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1" uniqueCount="10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11" activeCellId="0" sqref="AH11:AI12"/>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13" activeCellId="0" sqref="R13"/>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1"/>
      <c r="S13" s="91"/>
    </row>
    <row r="14" customFormat="false" ht="13.5" hidden="false" customHeight="false" outlineLevel="0" collapsed="false">
      <c r="A14" s="91"/>
      <c r="B14" s="91"/>
      <c r="C14" s="91"/>
      <c r="D14" s="91"/>
      <c r="E14" s="91"/>
      <c r="F14" s="94" t="s">
        <v>48</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49</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0</v>
      </c>
      <c r="B19" s="102"/>
      <c r="C19" s="103" t="s">
        <v>51</v>
      </c>
      <c r="D19" s="103"/>
      <c r="E19" s="104" t="s">
        <v>52</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3</v>
      </c>
      <c r="D20" s="103"/>
      <c r="E20" s="104" t="s">
        <v>54</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5</v>
      </c>
      <c r="B21" s="105"/>
      <c r="C21" s="103" t="s">
        <v>32</v>
      </c>
      <c r="D21" s="103"/>
      <c r="E21" s="106" t="s">
        <v>56</v>
      </c>
      <c r="F21" s="106"/>
      <c r="G21" s="106"/>
      <c r="H21" s="106"/>
      <c r="I21" s="105" t="s">
        <v>57</v>
      </c>
      <c r="J21" s="105"/>
      <c r="K21" s="105"/>
      <c r="L21" s="105"/>
      <c r="M21" s="105"/>
      <c r="N21" s="105"/>
      <c r="O21" s="107" t="s">
        <v>58</v>
      </c>
      <c r="P21" s="107"/>
      <c r="Q21" s="107"/>
      <c r="R21" s="107"/>
      <c r="S21" s="107"/>
    </row>
    <row r="22" customFormat="false" ht="30" hidden="false" customHeight="true" outlineLevel="0" collapsed="false">
      <c r="A22" s="105"/>
      <c r="B22" s="105"/>
      <c r="C22" s="105" t="s">
        <v>34</v>
      </c>
      <c r="D22" s="105"/>
      <c r="E22" s="108" t="s">
        <v>56</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59</v>
      </c>
      <c r="B24" s="111"/>
      <c r="C24" s="112" t="s">
        <v>60</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1</v>
      </c>
      <c r="B25" s="111"/>
      <c r="C25" s="113" t="s">
        <v>62</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3</v>
      </c>
      <c r="B26" s="111"/>
      <c r="C26" s="113" t="s">
        <v>64</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5</v>
      </c>
      <c r="B27" s="111"/>
      <c r="C27" s="114" t="s">
        <v>66</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7</v>
      </c>
    </row>
    <row r="29" customFormat="false" ht="13.5" hidden="false" customHeight="false" outlineLevel="0" collapsed="false">
      <c r="A29" s="87" t="s">
        <v>68</v>
      </c>
    </row>
    <row r="30" customFormat="false" ht="13.5" hidden="false" customHeight="false" outlineLevel="0" collapsed="false">
      <c r="A30" s="16" t="s">
        <v>69</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2</v>
      </c>
      <c r="M4" s="10" t="s">
        <v>2</v>
      </c>
      <c r="N4" s="10"/>
      <c r="O4" s="10"/>
      <c r="P4" s="119" t="s">
        <v>3</v>
      </c>
      <c r="Q4" s="120"/>
      <c r="R4" s="120"/>
      <c r="S4" s="121" t="s">
        <v>73</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4</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5</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6</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7</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8</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79</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0</v>
      </c>
      <c r="C2" s="154"/>
      <c r="D2" s="154"/>
      <c r="E2" s="154"/>
      <c r="F2" s="154"/>
      <c r="G2" s="155"/>
      <c r="J2" s="154" t="s">
        <v>80</v>
      </c>
      <c r="K2" s="154"/>
      <c r="L2" s="154"/>
      <c r="M2" s="154"/>
      <c r="N2" s="154"/>
    </row>
    <row r="3" customFormat="false" ht="13.5" hidden="false" customHeight="false" outlineLevel="0" collapsed="false">
      <c r="J3" s="156" t="s">
        <v>81</v>
      </c>
    </row>
    <row r="4" customFormat="false" ht="19.5" hidden="false" customHeight="true" outlineLevel="0" collapsed="false">
      <c r="B4" s="157"/>
      <c r="C4" s="158" t="s">
        <v>82</v>
      </c>
      <c r="D4" s="158"/>
      <c r="E4" s="159" t="s">
        <v>83</v>
      </c>
      <c r="F4" s="159"/>
      <c r="J4" s="157"/>
      <c r="K4" s="158" t="s">
        <v>82</v>
      </c>
      <c r="L4" s="158"/>
      <c r="M4" s="159" t="s">
        <v>83</v>
      </c>
      <c r="N4" s="159"/>
    </row>
    <row r="5" customFormat="false" ht="19.5" hidden="false" customHeight="true" outlineLevel="0" collapsed="false">
      <c r="B5" s="158" t="s">
        <v>84</v>
      </c>
      <c r="C5" s="160" t="n">
        <v>22</v>
      </c>
      <c r="D5" s="161" t="s">
        <v>5</v>
      </c>
      <c r="E5" s="162"/>
      <c r="F5" s="161" t="s">
        <v>5</v>
      </c>
      <c r="J5" s="158" t="s">
        <v>84</v>
      </c>
      <c r="K5" s="160" t="n">
        <v>22</v>
      </c>
      <c r="L5" s="161" t="s">
        <v>5</v>
      </c>
      <c r="M5" s="162" t="n">
        <v>26</v>
      </c>
      <c r="N5" s="161" t="s">
        <v>5</v>
      </c>
    </row>
    <row r="6" customFormat="false" ht="19.5" hidden="false" customHeight="true" outlineLevel="0" collapsed="false">
      <c r="B6" s="158" t="s">
        <v>85</v>
      </c>
      <c r="C6" s="160" t="n">
        <v>23</v>
      </c>
      <c r="D6" s="161" t="s">
        <v>5</v>
      </c>
      <c r="E6" s="160"/>
      <c r="F6" s="161" t="s">
        <v>5</v>
      </c>
      <c r="J6" s="158" t="s">
        <v>85</v>
      </c>
      <c r="K6" s="160" t="n">
        <v>23</v>
      </c>
      <c r="L6" s="161" t="s">
        <v>5</v>
      </c>
      <c r="M6" s="160" t="n">
        <v>20</v>
      </c>
      <c r="N6" s="161" t="s">
        <v>5</v>
      </c>
    </row>
    <row r="7" customFormat="false" ht="19.5" hidden="false" customHeight="true" outlineLevel="0" collapsed="false">
      <c r="B7" s="158" t="s">
        <v>86</v>
      </c>
      <c r="C7" s="160" t="n">
        <v>22</v>
      </c>
      <c r="D7" s="161" t="s">
        <v>5</v>
      </c>
      <c r="E7" s="160"/>
      <c r="F7" s="161" t="s">
        <v>5</v>
      </c>
      <c r="J7" s="158" t="s">
        <v>86</v>
      </c>
      <c r="K7" s="160" t="n">
        <v>22</v>
      </c>
      <c r="L7" s="161" t="s">
        <v>5</v>
      </c>
      <c r="M7" s="160" t="n">
        <v>22</v>
      </c>
      <c r="N7" s="161" t="s">
        <v>5</v>
      </c>
    </row>
    <row r="8" customFormat="false" ht="19.5" hidden="false" customHeight="true" outlineLevel="0" collapsed="false">
      <c r="B8" s="158" t="s">
        <v>87</v>
      </c>
      <c r="C8" s="160" t="n">
        <v>23</v>
      </c>
      <c r="D8" s="161" t="s">
        <v>5</v>
      </c>
      <c r="E8" s="160"/>
      <c r="F8" s="161" t="s">
        <v>5</v>
      </c>
      <c r="J8" s="158" t="s">
        <v>87</v>
      </c>
      <c r="K8" s="160" t="n">
        <v>23</v>
      </c>
      <c r="L8" s="161" t="s">
        <v>5</v>
      </c>
      <c r="M8" s="160" t="n">
        <v>23</v>
      </c>
      <c r="N8" s="161" t="s">
        <v>5</v>
      </c>
    </row>
    <row r="9" customFormat="false" ht="19.5" hidden="false" customHeight="true" outlineLevel="0" collapsed="false">
      <c r="B9" s="158" t="s">
        <v>88</v>
      </c>
      <c r="C9" s="160" t="n">
        <v>23</v>
      </c>
      <c r="D9" s="161" t="s">
        <v>5</v>
      </c>
      <c r="E9" s="160"/>
      <c r="F9" s="161" t="s">
        <v>5</v>
      </c>
      <c r="J9" s="158" t="s">
        <v>88</v>
      </c>
      <c r="K9" s="160" t="n">
        <v>23</v>
      </c>
      <c r="L9" s="161" t="s">
        <v>5</v>
      </c>
      <c r="M9" s="160" t="n">
        <v>20</v>
      </c>
      <c r="N9" s="161" t="s">
        <v>5</v>
      </c>
    </row>
    <row r="10" customFormat="false" ht="19.5" hidden="false" customHeight="true" outlineLevel="0" collapsed="false">
      <c r="B10" s="158" t="s">
        <v>89</v>
      </c>
      <c r="C10" s="160" t="n">
        <v>22</v>
      </c>
      <c r="D10" s="161" t="s">
        <v>5</v>
      </c>
      <c r="E10" s="160"/>
      <c r="F10" s="161" t="s">
        <v>5</v>
      </c>
      <c r="J10" s="158" t="s">
        <v>89</v>
      </c>
      <c r="K10" s="160" t="n">
        <v>22</v>
      </c>
      <c r="L10" s="161" t="s">
        <v>5</v>
      </c>
      <c r="M10" s="160" t="n">
        <v>22</v>
      </c>
      <c r="N10" s="161" t="s">
        <v>5</v>
      </c>
    </row>
    <row r="11" customFormat="false" ht="19.5" hidden="false" customHeight="true" outlineLevel="0" collapsed="false">
      <c r="B11" s="158" t="s">
        <v>90</v>
      </c>
      <c r="C11" s="160" t="n">
        <v>23</v>
      </c>
      <c r="D11" s="161" t="s">
        <v>5</v>
      </c>
      <c r="E11" s="160"/>
      <c r="F11" s="161" t="s">
        <v>5</v>
      </c>
      <c r="J11" s="158" t="s">
        <v>90</v>
      </c>
      <c r="K11" s="160" t="n">
        <v>23</v>
      </c>
      <c r="L11" s="161" t="s">
        <v>5</v>
      </c>
      <c r="M11" s="160" t="n">
        <v>23</v>
      </c>
      <c r="N11" s="161" t="s">
        <v>5</v>
      </c>
    </row>
    <row r="12" customFormat="false" ht="19.5" hidden="false" customHeight="true" outlineLevel="0" collapsed="false">
      <c r="B12" s="158" t="s">
        <v>91</v>
      </c>
      <c r="C12" s="160" t="n">
        <v>22</v>
      </c>
      <c r="D12" s="161" t="s">
        <v>5</v>
      </c>
      <c r="E12" s="160"/>
      <c r="F12" s="161" t="s">
        <v>5</v>
      </c>
      <c r="J12" s="158" t="s">
        <v>91</v>
      </c>
      <c r="K12" s="160" t="n">
        <v>22</v>
      </c>
      <c r="L12" s="161" t="s">
        <v>5</v>
      </c>
      <c r="M12" s="160" t="n">
        <v>22</v>
      </c>
      <c r="N12" s="161" t="s">
        <v>5</v>
      </c>
    </row>
    <row r="13" customFormat="false" ht="19.5" hidden="false" customHeight="true" outlineLevel="0" collapsed="false">
      <c r="B13" s="158" t="s">
        <v>92</v>
      </c>
      <c r="C13" s="160" t="n">
        <v>23</v>
      </c>
      <c r="D13" s="161" t="s">
        <v>5</v>
      </c>
      <c r="E13" s="160"/>
      <c r="F13" s="161" t="s">
        <v>5</v>
      </c>
      <c r="J13" s="158" t="s">
        <v>92</v>
      </c>
      <c r="K13" s="160" t="n">
        <v>23</v>
      </c>
      <c r="L13" s="161" t="s">
        <v>5</v>
      </c>
      <c r="M13" s="160" t="n">
        <v>25</v>
      </c>
      <c r="N13" s="161" t="s">
        <v>5</v>
      </c>
    </row>
    <row r="14" customFormat="false" ht="19.5" hidden="false" customHeight="true" outlineLevel="0" collapsed="false">
      <c r="B14" s="158" t="s">
        <v>93</v>
      </c>
      <c r="C14" s="160" t="n">
        <v>23</v>
      </c>
      <c r="D14" s="161" t="s">
        <v>5</v>
      </c>
      <c r="E14" s="160"/>
      <c r="F14" s="161" t="s">
        <v>5</v>
      </c>
      <c r="J14" s="158" t="s">
        <v>93</v>
      </c>
      <c r="K14" s="160" t="n">
        <v>23</v>
      </c>
      <c r="L14" s="161" t="s">
        <v>5</v>
      </c>
      <c r="M14" s="160" t="n">
        <v>21</v>
      </c>
      <c r="N14" s="161" t="s">
        <v>5</v>
      </c>
    </row>
    <row r="15" customFormat="false" ht="19.5" hidden="false" customHeight="true" outlineLevel="0" collapsed="false">
      <c r="B15" s="158" t="s">
        <v>94</v>
      </c>
      <c r="C15" s="160" t="n">
        <v>21</v>
      </c>
      <c r="D15" s="161" t="s">
        <v>5</v>
      </c>
      <c r="E15" s="160"/>
      <c r="F15" s="161" t="s">
        <v>5</v>
      </c>
      <c r="J15" s="158" t="s">
        <v>94</v>
      </c>
      <c r="K15" s="160" t="n">
        <v>21</v>
      </c>
      <c r="L15" s="161" t="s">
        <v>5</v>
      </c>
      <c r="M15" s="160" t="n">
        <v>21</v>
      </c>
      <c r="N15" s="161" t="s">
        <v>5</v>
      </c>
    </row>
    <row r="16" customFormat="false" ht="19.5" hidden="false" customHeight="true" outlineLevel="0" collapsed="false">
      <c r="B16" s="158" t="s">
        <v>95</v>
      </c>
      <c r="C16" s="160" t="n">
        <v>23</v>
      </c>
      <c r="D16" s="161" t="s">
        <v>5</v>
      </c>
      <c r="E16" s="160"/>
      <c r="F16" s="161" t="s">
        <v>5</v>
      </c>
      <c r="J16" s="158" t="s">
        <v>95</v>
      </c>
      <c r="K16" s="160" t="n">
        <v>23</v>
      </c>
      <c r="L16" s="161" t="s">
        <v>5</v>
      </c>
      <c r="M16" s="160" t="n">
        <v>25</v>
      </c>
      <c r="N16" s="161" t="s">
        <v>5</v>
      </c>
    </row>
    <row r="17" customFormat="false" ht="19.5" hidden="false" customHeight="true" outlineLevel="0" collapsed="false">
      <c r="B17" s="158" t="s">
        <v>96</v>
      </c>
      <c r="C17" s="160" t="n">
        <f aca="false">SUM(C5:C16)</f>
        <v>270</v>
      </c>
      <c r="D17" s="161" t="s">
        <v>5</v>
      </c>
      <c r="E17" s="160" t="n">
        <f aca="false">SUM(E5:E16)</f>
        <v>0</v>
      </c>
      <c r="F17" s="161" t="s">
        <v>5</v>
      </c>
      <c r="J17" s="158" t="s">
        <v>97</v>
      </c>
      <c r="K17" s="160" t="n">
        <f aca="false">SUM(K5:K16)</f>
        <v>270</v>
      </c>
      <c r="L17" s="161" t="s">
        <v>5</v>
      </c>
      <c r="M17" s="160" t="n">
        <f aca="false">SUM(M5:M16)</f>
        <v>270</v>
      </c>
      <c r="N17" s="161" t="s">
        <v>5</v>
      </c>
    </row>
    <row r="18" customFormat="false" ht="13.5" hidden="false" customHeight="true" outlineLevel="0" collapsed="false">
      <c r="B18" s="163" t="s">
        <v>98</v>
      </c>
      <c r="C18" s="163"/>
      <c r="D18" s="163"/>
      <c r="E18" s="163"/>
      <c r="F18" s="163"/>
      <c r="J18" s="163" t="s">
        <v>98</v>
      </c>
      <c r="K18" s="163"/>
      <c r="L18" s="163"/>
      <c r="M18" s="163"/>
      <c r="N18" s="163"/>
    </row>
    <row r="19" customFormat="false" ht="17.25" hidden="false" customHeight="true" outlineLevel="0" collapsed="false">
      <c r="B19" s="164" t="s">
        <v>99</v>
      </c>
      <c r="C19" s="164"/>
      <c r="D19" s="164"/>
      <c r="E19" s="164"/>
      <c r="F19" s="164"/>
      <c r="G19" s="16"/>
      <c r="J19" s="164" t="s">
        <v>100</v>
      </c>
      <c r="K19" s="164"/>
      <c r="L19" s="164"/>
      <c r="M19" s="164"/>
      <c r="N19" s="164"/>
    </row>
    <row r="20" customFormat="false" ht="17.25" hidden="false" customHeight="true" outlineLevel="0" collapsed="false">
      <c r="B20" s="164" t="s">
        <v>101</v>
      </c>
      <c r="C20" s="164"/>
      <c r="D20" s="164"/>
      <c r="E20" s="164"/>
      <c r="F20" s="164"/>
      <c r="G20" s="16"/>
      <c r="J20" s="164" t="s">
        <v>102</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1-18T23:59:30Z</dcterms:modified>
  <cp:revision>0</cp:revision>
  <dc:subject/>
  <dc:title/>
</cp:coreProperties>
</file>