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4" firstSheet="0" activeTab="0"/>
  </bookViews>
  <sheets>
    <sheet name="4月実績報告書" sheetId="1" state="visible" r:id="rId2"/>
    <sheet name="5月実績報告書" sheetId="2" state="visible" r:id="rId3"/>
    <sheet name="6月実績報告書" sheetId="3" state="visible" r:id="rId4"/>
    <sheet name="7月実績報告書" sheetId="4" state="visible" r:id="rId5"/>
    <sheet name="8月実績報告書" sheetId="5" state="visible" r:id="rId6"/>
    <sheet name="9月実績報告書" sheetId="6" state="visible" r:id="rId7"/>
    <sheet name="実績報告書記入例" sheetId="7" state="visible" r:id="rId8"/>
    <sheet name="4月内訳書" sheetId="8" state="visible" r:id="rId9"/>
    <sheet name="5月内訳書" sheetId="9" state="visible" r:id="rId10"/>
    <sheet name="6月内訳書" sheetId="10" state="visible" r:id="rId11"/>
    <sheet name="7月内訳書" sheetId="11" state="visible" r:id="rId12"/>
    <sheet name="8月内訳書" sheetId="12" state="visible" r:id="rId13"/>
    <sheet name="9月内訳書" sheetId="13" state="visible" r:id="rId14"/>
    <sheet name="入力用内訳書（実績報告書５１名以上）" sheetId="14" state="visible" r:id="rId15"/>
    <sheet name="内訳書記入例（実績報告書５０名以下）" sheetId="15" state="visible" r:id="rId16"/>
    <sheet name="内訳書記入例（実績報告書５１名以上）" sheetId="16" state="visible" r:id="rId17"/>
  </sheets>
  <definedNames>
    <definedName function="false" hidden="false" localSheetId="0" name="_xlnm.Print_Area" vbProcedure="false">4月実績報告書!$A$1:$AM$63</definedName>
    <definedName function="false" hidden="false" localSheetId="0" name="_xlnm.Print_Titles" vbProcedure="false">4月実績報告書!$2:$11</definedName>
    <definedName function="false" hidden="false" localSheetId="1" name="_xlnm.Print_Area" vbProcedure="false">5月実績報告書!$A$1:$AM$63</definedName>
    <definedName function="false" hidden="false" localSheetId="1" name="_xlnm.Print_Titles" vbProcedure="false">5月実績報告書!$2:$11</definedName>
    <definedName function="false" hidden="false" localSheetId="2" name="_xlnm.Print_Area" vbProcedure="false">6月実績報告書!$A$1:$AM$63</definedName>
    <definedName function="false" hidden="false" localSheetId="2" name="_xlnm.Print_Titles" vbProcedure="false">6月実績報告書!$2:$11</definedName>
    <definedName function="false" hidden="false" localSheetId="3" name="_xlnm.Print_Area" vbProcedure="false">7月実績報告書!$A$1:$AM$63</definedName>
    <definedName function="false" hidden="false" localSheetId="3" name="_xlnm.Print_Titles" vbProcedure="false">7月実績報告書!$2:$11</definedName>
    <definedName function="false" hidden="false" localSheetId="4" name="_xlnm.Print_Area" vbProcedure="false">8月実績報告書!$A$1:$AM$63</definedName>
    <definedName function="false" hidden="false" localSheetId="4" name="_xlnm.Print_Titles" vbProcedure="false">8月実績報告書!$2:$11</definedName>
    <definedName function="false" hidden="false" localSheetId="5" name="_xlnm.Print_Area" vbProcedure="false">9月実績報告書!$A$1:$AM$63</definedName>
    <definedName function="false" hidden="false" localSheetId="5" name="_xlnm.Print_Titles" vbProcedure="false">9月実績報告書!$2:$11</definedName>
    <definedName function="false" hidden="false" localSheetId="6" name="_xlnm.Print_Area" vbProcedure="false">実績報告書記入例!$A$1:$AM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" uniqueCount="69">
  <si>
    <t xml:space="preserve">茨木市重度重複障害者等支援事業実績報告書</t>
  </si>
  <si>
    <t xml:space="preserve">　次のとおり報告します。</t>
  </si>
  <si>
    <t xml:space="preserve">○補助対象要件</t>
  </si>
  <si>
    <t xml:space="preserve">サービス提供年月</t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t xml:space="preserve"> ・要医療行為者…「要医療」</t>
  </si>
  <si>
    <t xml:space="preserve">区分</t>
  </si>
  <si>
    <t xml:space="preserve">単価</t>
  </si>
  <si>
    <t xml:space="preserve">事業所番号</t>
  </si>
  <si>
    <t xml:space="preserve"> ・重症心身障害者…「重心」</t>
  </si>
  <si>
    <t xml:space="preserve">要医療</t>
  </si>
  <si>
    <t xml:space="preserve">事業所・施設の名称</t>
  </si>
  <si>
    <t xml:space="preserve"> ・行動援護者…「行動」</t>
  </si>
  <si>
    <t xml:space="preserve">重心</t>
  </si>
  <si>
    <t xml:space="preserve">サービスの種類</t>
  </si>
  <si>
    <t xml:space="preserve">生活介護</t>
  </si>
  <si>
    <t xml:space="preserve"> ・重度障害者…「重度」</t>
  </si>
  <si>
    <t xml:space="preserve">行動</t>
  </si>
  <si>
    <t xml:space="preserve">受給者証番号</t>
  </si>
  <si>
    <t xml:space="preserve">氏名</t>
  </si>
  <si>
    <t xml:space="preserve">日</t>
  </si>
  <si>
    <t xml:space="preserve">利用日数
①</t>
  </si>
  <si>
    <t xml:space="preserve">補助対象
要件</t>
  </si>
  <si>
    <t xml:space="preserve">補助額
（日額）②</t>
  </si>
  <si>
    <r>
      <rPr>
        <sz val="9"/>
        <rFont val="Noto Sans"/>
        <family val="2"/>
      </rPr>
      <t xml:space="preserve">補助対象額
①</t>
    </r>
    <r>
      <rPr>
        <sz val="9"/>
        <rFont val="ＭＳ ゴシック"/>
        <family val="3"/>
        <charset val="128"/>
      </rPr>
      <t xml:space="preserve">×②</t>
    </r>
  </si>
  <si>
    <t xml:space="preserve">重度</t>
  </si>
  <si>
    <t xml:space="preserve">曜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月</t>
  </si>
  <si>
    <t xml:space="preserve">合　　　　計</t>
  </si>
  <si>
    <t xml:space="preserve">延べ利用日数</t>
  </si>
  <si>
    <t xml:space="preserve">（　　　枚のうちの　　枚目　　）</t>
  </si>
  <si>
    <t xml:space="preserve">当月対象利用者数</t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○</t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t xml:space="preserve">令和○年○月分</t>
  </si>
  <si>
    <t xml:space="preserve">２７１４２００＊＊＊</t>
  </si>
  <si>
    <t xml:space="preserve">補助対象要件「行動」を確認して下さい</t>
  </si>
  <si>
    <t xml:space="preserve">○○○事業所</t>
  </si>
  <si>
    <t xml:space="preserve">10000*****</t>
  </si>
  <si>
    <t xml:space="preserve">△△　△△</t>
  </si>
  <si>
    <t xml:space="preserve">11000*****</t>
  </si>
  <si>
    <t xml:space="preserve">□□　□□□</t>
  </si>
  <si>
    <t xml:space="preserve">110001****</t>
  </si>
  <si>
    <t xml:space="preserve">◎◎　◎◎</t>
  </si>
  <si>
    <t xml:space="preserve">100001****</t>
  </si>
  <si>
    <t xml:space="preserve">▽▽　▽▽</t>
  </si>
  <si>
    <t xml:space="preserve">（　　１枚のうちの　１枚目　　）</t>
  </si>
  <si>
    <t xml:space="preserve">茨木市重度重複障害者等支援事業　補助金交付内訳書</t>
  </si>
  <si>
    <t xml:space="preserve">当月請求額</t>
  </si>
  <si>
    <t xml:space="preserve">補助対象要件の区分</t>
  </si>
  <si>
    <t xml:space="preserve">補助金額単価</t>
  </si>
  <si>
    <t xml:space="preserve">補助金請求額</t>
  </si>
  <si>
    <t xml:space="preserve">要医療行為者</t>
  </si>
  <si>
    <t xml:space="preserve">重度心身障害者</t>
  </si>
  <si>
    <t xml:space="preserve">行動援護者</t>
  </si>
  <si>
    <t xml:space="preserve">重度障害者</t>
  </si>
  <si>
    <t xml:space="preserve">合計請求額　　　</t>
  </si>
  <si>
    <t xml:space="preserve">令和　年　月分</t>
  </si>
  <si>
    <t xml:space="preserve">○○事業所</t>
  </si>
  <si>
    <t xml:space="preserve">短期入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_ "/>
    <numFmt numFmtId="167" formatCode="0,000\円"/>
    <numFmt numFmtId="168" formatCode="00\円"/>
  </numFmts>
  <fonts count="3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b val="true"/>
      <sz val="18"/>
      <color rgb="FFFF0000"/>
      <name val="ＭＳ ゴシック"/>
      <family val="3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b val="true"/>
      <sz val="16"/>
      <color rgb="FFFF0000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sz val="9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9"/>
      <color rgb="FF0066CC"/>
      <name val="Noto Sans"/>
      <family val="2"/>
    </font>
    <font>
      <sz val="9"/>
      <color rgb="FFFF0000"/>
      <name val="Noto Sans"/>
      <family val="2"/>
    </font>
    <font>
      <sz val="8"/>
      <name val="Noto Sans"/>
      <family val="2"/>
    </font>
    <font>
      <b val="true"/>
      <sz val="14"/>
      <color rgb="FFFF0000"/>
      <name val="Noto Sans"/>
      <family val="2"/>
    </font>
    <font>
      <sz val="12"/>
      <name val="Noto Sans"/>
      <family val="2"/>
    </font>
    <font>
      <sz val="14"/>
      <color rgb="FF000000"/>
      <name val="DejaVu Sans"/>
      <family val="2"/>
    </font>
    <font>
      <sz val="14"/>
      <color rgb="FF000000"/>
      <name val="Calibri"/>
      <family val="2"/>
    </font>
    <font>
      <sz val="24"/>
      <color rgb="FF000000"/>
      <name val="DejaVu Sans"/>
      <family val="2"/>
    </font>
    <font>
      <b val="true"/>
      <sz val="14"/>
      <color rgb="FF000000"/>
      <name val="DejaVu Sans"/>
      <family val="2"/>
    </font>
    <font>
      <b val="true"/>
      <sz val="20"/>
      <color rgb="FFFF0000"/>
      <name val="DejaVu Sans"/>
      <family val="2"/>
    </font>
    <font>
      <sz val="11"/>
      <color rgb="FF000000"/>
      <name val="DejaVu Sans"/>
      <family val="2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20"/>
      <color rgb="FF000000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b val="true"/>
      <sz val="18"/>
      <color rgb="FF000000"/>
      <name val="DejaVu Sans"/>
      <family val="2"/>
    </font>
    <font>
      <b val="true"/>
      <sz val="18"/>
      <color rgb="FFFF0000"/>
      <name val="DejaVu Sans"/>
      <family val="2"/>
    </font>
    <font>
      <sz val="14"/>
      <color rgb="FFFF0000"/>
      <name val="DejaVu Sans"/>
      <family val="2"/>
    </font>
    <font>
      <sz val="14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true" diagonalDown="false">
      <left style="thin"/>
      <right style="thin"/>
      <top style="medium"/>
      <bottom/>
      <diagonal style="thin"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true" diagonalDown="false">
      <left style="thin"/>
      <right style="thin"/>
      <top style="thin"/>
      <bottom style="medium"/>
      <diagonal style="thin"/>
    </border>
    <border diagonalUp="true" diagonalDown="false">
      <left style="thin"/>
      <right style="thin"/>
      <top style="medium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true" diagonalDown="false">
      <left style="thin"/>
      <right style="thin"/>
      <top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true" diagonalDown="false">
      <left style="double"/>
      <right style="thin"/>
      <top style="thin"/>
      <bottom style="thin"/>
      <diagonal style="thin"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1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2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1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2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" fillId="0" borderId="21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5" fillId="2" borderId="1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2" borderId="1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0" xfId="2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3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2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3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5" fillId="2" borderId="2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4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4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" fillId="0" borderId="24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5" fillId="2" borderId="22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3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" fillId="0" borderId="24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3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7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1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1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2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2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2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2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9720</xdr:colOff>
      <xdr:row>24</xdr:row>
      <xdr:rowOff>104400</xdr:rowOff>
    </xdr:from>
    <xdr:to>
      <xdr:col>35</xdr:col>
      <xdr:colOff>459720</xdr:colOff>
      <xdr:row>31</xdr:row>
      <xdr:rowOff>66600</xdr:rowOff>
    </xdr:to>
    <xdr:sp>
      <xdr:nvSpPr>
        <xdr:cNvPr id="0" name="角丸四角形吹き出し 2"/>
        <xdr:cNvSpPr/>
      </xdr:nvSpPr>
      <xdr:spPr>
        <a:xfrm>
          <a:off x="8167680" y="5505120"/>
          <a:ext cx="2696040" cy="1495800"/>
        </a:xfrm>
        <a:prstGeom prst="wedgeRoundRectCallout">
          <a:avLst>
            <a:gd name="adj1" fmla="val -17740"/>
            <a:gd name="adj2" fmla="val -187893"/>
            <a:gd name="adj3" fmla="val 16667"/>
          </a:avLst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介護給付費を請求したときのサービス提供実績記録表どおりの利用日に▽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プルダウンメニュー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)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で「○」印を入れてくだ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16</xdr:row>
      <xdr:rowOff>114480</xdr:rowOff>
    </xdr:from>
    <xdr:to>
      <xdr:col>3</xdr:col>
      <xdr:colOff>209880</xdr:colOff>
      <xdr:row>23</xdr:row>
      <xdr:rowOff>47880</xdr:rowOff>
    </xdr:to>
    <xdr:sp>
      <xdr:nvSpPr>
        <xdr:cNvPr id="1" name="角丸四角形吹き出し 3"/>
        <xdr:cNvSpPr/>
      </xdr:nvSpPr>
      <xdr:spPr>
        <a:xfrm>
          <a:off x="299880" y="3762720"/>
          <a:ext cx="2338200" cy="1466640"/>
        </a:xfrm>
        <a:prstGeom prst="wedgeRoundRectCallout">
          <a:avLst>
            <a:gd name="adj1" fmla="val -20444"/>
            <a:gd name="adj2" fmla="val -71092"/>
            <a:gd name="adj3" fmla="val 16667"/>
          </a:avLst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対象者リストで確認し、抽出してください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該当月に補助対象でない人は記載しないでくだ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09800</xdr:colOff>
      <xdr:row>17</xdr:row>
      <xdr:rowOff>209520</xdr:rowOff>
    </xdr:from>
    <xdr:to>
      <xdr:col>38</xdr:col>
      <xdr:colOff>70920</xdr:colOff>
      <xdr:row>22</xdr:row>
      <xdr:rowOff>218880</xdr:rowOff>
    </xdr:to>
    <xdr:sp>
      <xdr:nvSpPr>
        <xdr:cNvPr id="2" name="角丸四角形吹き出し 5"/>
        <xdr:cNvSpPr/>
      </xdr:nvSpPr>
      <xdr:spPr>
        <a:xfrm>
          <a:off x="10014480" y="4076640"/>
          <a:ext cx="2468880" cy="1104840"/>
        </a:xfrm>
        <a:prstGeom prst="wedgeRoundRectCallout">
          <a:avLst>
            <a:gd name="adj1" fmla="val 15699"/>
            <a:gd name="adj2" fmla="val -96092"/>
            <a:gd name="adj3" fmla="val 16667"/>
          </a:avLst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▽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プルダウンメニュー）から該当する区分を選択してくだ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409680</xdr:colOff>
      <xdr:row>29</xdr:row>
      <xdr:rowOff>38520</xdr:rowOff>
    </xdr:from>
    <xdr:to>
      <xdr:col>38</xdr:col>
      <xdr:colOff>670320</xdr:colOff>
      <xdr:row>32</xdr:row>
      <xdr:rowOff>190800</xdr:rowOff>
    </xdr:to>
    <xdr:sp>
      <xdr:nvSpPr>
        <xdr:cNvPr id="3" name="角丸四角形吹き出し 7"/>
        <xdr:cNvSpPr/>
      </xdr:nvSpPr>
      <xdr:spPr>
        <a:xfrm>
          <a:off x="10813680" y="6534720"/>
          <a:ext cx="2269080" cy="809280"/>
        </a:xfrm>
        <a:prstGeom prst="wedgeRoundRectCallout">
          <a:avLst>
            <a:gd name="adj1" fmla="val -7680"/>
            <a:gd name="adj2" fmla="val 166819"/>
            <a:gd name="adj3" fmla="val 16667"/>
          </a:avLst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月ごとの報告書の枚数を入力してくだ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369360</xdr:colOff>
      <xdr:row>0</xdr:row>
      <xdr:rowOff>95400</xdr:rowOff>
    </xdr:from>
    <xdr:to>
      <xdr:col>38</xdr:col>
      <xdr:colOff>250560</xdr:colOff>
      <xdr:row>3</xdr:row>
      <xdr:rowOff>209520</xdr:rowOff>
    </xdr:to>
    <xdr:sp>
      <xdr:nvSpPr>
        <xdr:cNvPr id="4" name="円/楕円 8"/>
        <xdr:cNvSpPr/>
      </xdr:nvSpPr>
      <xdr:spPr>
        <a:xfrm>
          <a:off x="10773360" y="95400"/>
          <a:ext cx="1889640" cy="761760"/>
        </a:xfrm>
        <a:prstGeom prst="ellipse">
          <a:avLst/>
        </a:prstGeom>
        <a:solidFill>
          <a:srgbClr val="ffff00"/>
        </a:solidFill>
        <a:ln w="255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記入例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9800</xdr:colOff>
      <xdr:row>17</xdr:row>
      <xdr:rowOff>95040</xdr:rowOff>
    </xdr:from>
    <xdr:to>
      <xdr:col>17</xdr:col>
      <xdr:colOff>129960</xdr:colOff>
      <xdr:row>24</xdr:row>
      <xdr:rowOff>57240</xdr:rowOff>
    </xdr:to>
    <xdr:sp>
      <xdr:nvSpPr>
        <xdr:cNvPr id="5" name="角丸四角形吹き出し 10"/>
        <xdr:cNvSpPr/>
      </xdr:nvSpPr>
      <xdr:spPr>
        <a:xfrm>
          <a:off x="2867400" y="3962160"/>
          <a:ext cx="3174480" cy="1495800"/>
        </a:xfrm>
        <a:prstGeom prst="wedgeRoundRectCallout">
          <a:avLst>
            <a:gd name="adj1" fmla="val -37111"/>
            <a:gd name="adj2" fmla="val -162240"/>
            <a:gd name="adj3" fmla="val 16667"/>
          </a:avLst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「生活介護」、「短期入所」、「共同生活援助」のサービスごとに作成してください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種類は▽（プルダウンメニュー）から選択してください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200</xdr:colOff>
      <xdr:row>25</xdr:row>
      <xdr:rowOff>9720</xdr:rowOff>
    </xdr:from>
    <xdr:to>
      <xdr:col>24</xdr:col>
      <xdr:colOff>80280</xdr:colOff>
      <xdr:row>37</xdr:row>
      <xdr:rowOff>190800</xdr:rowOff>
    </xdr:to>
    <xdr:sp>
      <xdr:nvSpPr>
        <xdr:cNvPr id="6" name="角丸四角形吹き出し 11"/>
        <xdr:cNvSpPr/>
      </xdr:nvSpPr>
      <xdr:spPr>
        <a:xfrm>
          <a:off x="359640" y="5629320"/>
          <a:ext cx="7379280" cy="2848320"/>
        </a:xfrm>
        <a:prstGeom prst="wedgeRoundRectCallout">
          <a:avLst>
            <a:gd name="adj1" fmla="val 25476"/>
            <a:gd name="adj2" fmla="val -48782"/>
            <a:gd name="adj3" fmla="val 16667"/>
          </a:avLst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「生活介護事業」又は「共同生活援助事業」で、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行動援護者に対するもの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行動援護者であって重度障害者に該当するものに対するもの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行動援護者であって重症心身障害者に該当するものに対するもの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　これらの場合は補助対象外となります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・サービスの種類が「生活介護」又は「共同生活援助」で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補助対象要件が「行動」の場合</a:t>
          </a:r>
          <a:endParaRPr b="0" lang="en-US" sz="1400" spc="-1" strike="noStrike">
            <a:latin typeface="Times New Roman"/>
          </a:endParaRPr>
        </a:p>
        <a:p>
          <a:r>
            <a:rPr b="1" lang="zh-CN" sz="2000" spc="-1" strike="noStrike">
              <a:solidFill>
                <a:srgbClr val="ff0000"/>
              </a:solidFill>
              <a:latin typeface="ＭＳ Ｐゴシック"/>
            </a:rPr>
            <a:t>補助対象要件「行動」を確認して下さい</a:t>
          </a:r>
          <a:endParaRPr b="0" lang="en-US" sz="20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のメッセージが表示されま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89640</xdr:colOff>
      <xdr:row>8</xdr:row>
      <xdr:rowOff>18000</xdr:rowOff>
    </xdr:from>
    <xdr:to>
      <xdr:col>24</xdr:col>
      <xdr:colOff>50400</xdr:colOff>
      <xdr:row>25</xdr:row>
      <xdr:rowOff>218880</xdr:rowOff>
    </xdr:to>
    <xdr:cxnSp>
      <xdr:nvCxnSpPr>
        <xdr:cNvPr id="7" name="直線矢印コネクタ 12"/>
        <xdr:cNvCxnSpPr/>
      </xdr:nvCxnSpPr>
      <xdr:spPr>
        <a:xfrm flipV="1">
          <a:off x="6750000" y="1884960"/>
          <a:ext cx="959400" cy="3953880"/>
        </a:xfrm>
        <a:prstGeom prst="straightConnector1">
          <a:avLst/>
        </a:prstGeom>
        <a:ln w="6660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13</xdr:col>
      <xdr:colOff>178920</xdr:colOff>
      <xdr:row>8</xdr:row>
      <xdr:rowOff>93960</xdr:rowOff>
    </xdr:from>
    <xdr:to>
      <xdr:col>23</xdr:col>
      <xdr:colOff>159480</xdr:colOff>
      <xdr:row>10</xdr:row>
      <xdr:rowOff>104400</xdr:rowOff>
    </xdr:to>
    <xdr:cxnSp>
      <xdr:nvCxnSpPr>
        <xdr:cNvPr id="8" name="直線矢印コネクタ 13"/>
        <xdr:cNvCxnSpPr/>
      </xdr:nvCxnSpPr>
      <xdr:spPr>
        <a:xfrm flipH="1" flipV="1">
          <a:off x="5092560" y="1960920"/>
          <a:ext cx="2476440" cy="487080"/>
        </a:xfrm>
        <a:prstGeom prst="straightConnector1">
          <a:avLst/>
        </a:prstGeom>
        <a:ln w="6660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23</xdr:col>
      <xdr:colOff>99720</xdr:colOff>
      <xdr:row>12</xdr:row>
      <xdr:rowOff>-360</xdr:rowOff>
    </xdr:from>
    <xdr:to>
      <xdr:col>36</xdr:col>
      <xdr:colOff>70560</xdr:colOff>
      <xdr:row>14</xdr:row>
      <xdr:rowOff>66960</xdr:rowOff>
    </xdr:to>
    <xdr:cxnSp>
      <xdr:nvCxnSpPr>
        <xdr:cNvPr id="9" name="直線矢印コネクタ 14"/>
        <xdr:cNvCxnSpPr/>
      </xdr:nvCxnSpPr>
      <xdr:spPr>
        <a:xfrm>
          <a:off x="7508880" y="2771280"/>
          <a:ext cx="3555000" cy="505800"/>
        </a:xfrm>
        <a:prstGeom prst="straightConnector1">
          <a:avLst/>
        </a:prstGeom>
        <a:ln w="6660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0</xdr:colOff>
      <xdr:row>1</xdr:row>
      <xdr:rowOff>28800</xdr:rowOff>
    </xdr:from>
    <xdr:to>
      <xdr:col>9</xdr:col>
      <xdr:colOff>129960</xdr:colOff>
      <xdr:row>4</xdr:row>
      <xdr:rowOff>95040</xdr:rowOff>
    </xdr:to>
    <xdr:sp>
      <xdr:nvSpPr>
        <xdr:cNvPr id="10" name="角丸四角形吹き出し 16"/>
        <xdr:cNvSpPr/>
      </xdr:nvSpPr>
      <xdr:spPr>
        <a:xfrm>
          <a:off x="0" y="171720"/>
          <a:ext cx="4045320" cy="780480"/>
        </a:xfrm>
        <a:prstGeom prst="wedgeRoundRectCallout">
          <a:avLst>
            <a:gd name="adj1" fmla="val 12222"/>
            <a:gd name="adj2" fmla="val 138768"/>
            <a:gd name="adj3" fmla="val 16667"/>
          </a:avLst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事業所番号、名称は入力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サービスの種類は▽（プルダウンメニュー）から該当する種類を選択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9000</xdr:colOff>
      <xdr:row>30</xdr:row>
      <xdr:rowOff>200160</xdr:rowOff>
    </xdr:from>
    <xdr:to>
      <xdr:col>0</xdr:col>
      <xdr:colOff>189720</xdr:colOff>
      <xdr:row>34</xdr:row>
      <xdr:rowOff>171720</xdr:rowOff>
    </xdr:to>
    <xdr:cxnSp>
      <xdr:nvCxnSpPr>
        <xdr:cNvPr id="11" name="直線矢印コネクタ 9"/>
        <xdr:cNvCxnSpPr/>
      </xdr:nvCxnSpPr>
      <xdr:spPr>
        <a:xfrm flipH="1">
          <a:off x="189000" y="6915240"/>
          <a:ext cx="1080" cy="848160"/>
        </a:xfrm>
        <a:prstGeom prst="straightConnector1">
          <a:avLst/>
        </a:prstGeom>
        <a:ln w="255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1</xdr:row>
      <xdr:rowOff>276120</xdr:rowOff>
    </xdr:from>
    <xdr:to>
      <xdr:col>9</xdr:col>
      <xdr:colOff>408960</xdr:colOff>
      <xdr:row>4</xdr:row>
      <xdr:rowOff>161640</xdr:rowOff>
    </xdr:to>
    <xdr:sp>
      <xdr:nvSpPr>
        <xdr:cNvPr id="12" name="角丸四角形吹き出し 4"/>
        <xdr:cNvSpPr/>
      </xdr:nvSpPr>
      <xdr:spPr>
        <a:xfrm>
          <a:off x="99360" y="504720"/>
          <a:ext cx="6767640" cy="647640"/>
        </a:xfrm>
        <a:prstGeom prst="wedgeRoundRectCallout">
          <a:avLst>
            <a:gd name="adj1" fmla="val -21907"/>
            <a:gd name="adj2" fmla="val -49217"/>
            <a:gd name="adj3" fmla="val 16667"/>
          </a:avLst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実績報告書が５０名以下で１シートの月は、実績報告書に入力した内容が対応する月の内訳書に反映するので、入力は不要で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39040</xdr:colOff>
      <xdr:row>0</xdr:row>
      <xdr:rowOff>0</xdr:rowOff>
    </xdr:from>
    <xdr:to>
      <xdr:col>14</xdr:col>
      <xdr:colOff>628560</xdr:colOff>
      <xdr:row>4</xdr:row>
      <xdr:rowOff>199800</xdr:rowOff>
    </xdr:to>
    <xdr:sp>
      <xdr:nvSpPr>
        <xdr:cNvPr id="13" name="テキスト ボックス 1"/>
        <xdr:cNvSpPr/>
      </xdr:nvSpPr>
      <xdr:spPr>
        <a:xfrm>
          <a:off x="7414560" y="0"/>
          <a:ext cx="2523240" cy="1190520"/>
        </a:xfrm>
        <a:prstGeom prst="rect">
          <a:avLst/>
        </a:prstGeom>
        <a:solidFill>
          <a:srgbClr val="ffff00"/>
        </a:solidFill>
        <a:ln w="44280">
          <a:solidFill>
            <a:srgbClr val="00b0f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実績報告書が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zh-CN" sz="1800" spc="-1" strike="noStrike">
              <a:solidFill>
                <a:srgbClr val="ff0000"/>
              </a:solidFill>
              <a:latin typeface="ＭＳ Ｐゴシック"/>
            </a:rPr>
            <a:t>５０名以下の場合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のみ対応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7760</xdr:colOff>
      <xdr:row>22</xdr:row>
      <xdr:rowOff>132840</xdr:rowOff>
    </xdr:from>
    <xdr:to>
      <xdr:col>8</xdr:col>
      <xdr:colOff>180000</xdr:colOff>
      <xdr:row>27</xdr:row>
      <xdr:rowOff>153000</xdr:rowOff>
    </xdr:to>
    <xdr:sp>
      <xdr:nvSpPr>
        <xdr:cNvPr id="14" name="角丸四角形吹き出し 3"/>
        <xdr:cNvSpPr/>
      </xdr:nvSpPr>
      <xdr:spPr>
        <a:xfrm>
          <a:off x="3578040" y="5238360"/>
          <a:ext cx="2342520" cy="991440"/>
        </a:xfrm>
        <a:prstGeom prst="wedgeRoundRectCallout">
          <a:avLst>
            <a:gd name="adj1" fmla="val -1949"/>
            <a:gd name="adj2" fmla="val -99773"/>
            <a:gd name="adj3" fmla="val 16667"/>
          </a:avLst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区分ごとの対象利用者の当月利用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日数の合計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を　入力してくだ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9720</xdr:colOff>
      <xdr:row>22</xdr:row>
      <xdr:rowOff>104400</xdr:rowOff>
    </xdr:from>
    <xdr:to>
      <xdr:col>4</xdr:col>
      <xdr:colOff>289440</xdr:colOff>
      <xdr:row>27</xdr:row>
      <xdr:rowOff>114840</xdr:rowOff>
    </xdr:to>
    <xdr:sp>
      <xdr:nvSpPr>
        <xdr:cNvPr id="15" name="角丸四角形吹き出し 8"/>
        <xdr:cNvSpPr/>
      </xdr:nvSpPr>
      <xdr:spPr>
        <a:xfrm>
          <a:off x="817200" y="5209920"/>
          <a:ext cx="2342520" cy="981720"/>
        </a:xfrm>
        <a:prstGeom prst="wedgeRoundRectCallout">
          <a:avLst>
            <a:gd name="adj1" fmla="val 51939"/>
            <a:gd name="adj2" fmla="val -94310"/>
            <a:gd name="adj3" fmla="val 16667"/>
          </a:avLst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区分ごとの対象利用者の当月利用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人数の合計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を　入力してくだ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104400</xdr:rowOff>
    </xdr:from>
    <xdr:to>
      <xdr:col>8</xdr:col>
      <xdr:colOff>548640</xdr:colOff>
      <xdr:row>5</xdr:row>
      <xdr:rowOff>28440</xdr:rowOff>
    </xdr:to>
    <xdr:sp>
      <xdr:nvSpPr>
        <xdr:cNvPr id="16" name="角丸四角形吹き出し 7"/>
        <xdr:cNvSpPr/>
      </xdr:nvSpPr>
      <xdr:spPr>
        <a:xfrm>
          <a:off x="0" y="104400"/>
          <a:ext cx="6289200" cy="1143360"/>
        </a:xfrm>
        <a:prstGeom prst="wedgeRoundRectCallout">
          <a:avLst>
            <a:gd name="adj1" fmla="val -21907"/>
            <a:gd name="adj2" fmla="val -49217"/>
            <a:gd name="adj3" fmla="val 16667"/>
          </a:avLst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実績報告書が</a:t>
          </a:r>
          <a:r>
            <a:rPr b="0" lang="en-US" sz="1400" spc="-1" strike="noStrike">
              <a:solidFill>
                <a:srgbClr val="ff0000"/>
              </a:solidFill>
              <a:latin typeface="Calibri"/>
            </a:rPr>
            <a:t>51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名以上で２シートになった月は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、対応する月の内訳書には正しい内容が反映しません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入力用内訳書シートをコピーして該当月内訳書を作成してくだ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28960</xdr:colOff>
      <xdr:row>0</xdr:row>
      <xdr:rowOff>66960</xdr:rowOff>
    </xdr:from>
    <xdr:to>
      <xdr:col>14</xdr:col>
      <xdr:colOff>608760</xdr:colOff>
      <xdr:row>4</xdr:row>
      <xdr:rowOff>38160</xdr:rowOff>
    </xdr:to>
    <xdr:sp>
      <xdr:nvSpPr>
        <xdr:cNvPr id="17" name="テキスト ボックス 9"/>
        <xdr:cNvSpPr/>
      </xdr:nvSpPr>
      <xdr:spPr>
        <a:xfrm>
          <a:off x="7404480" y="66960"/>
          <a:ext cx="2513520" cy="961920"/>
        </a:xfrm>
        <a:prstGeom prst="rect">
          <a:avLst/>
        </a:prstGeom>
        <a:solidFill>
          <a:srgbClr val="ffff00"/>
        </a:solidFill>
        <a:ln w="44280">
          <a:solidFill>
            <a:srgbClr val="00b0f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実績報告書が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zh-CN" sz="1800" spc="-1" strike="noStrike">
              <a:solidFill>
                <a:srgbClr val="ff0000"/>
              </a:solidFill>
              <a:latin typeface="ＭＳ Ｐゴシック"/>
            </a:rPr>
            <a:t>５１名以上の場合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6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3" activeCellId="0" sqref="B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3.62"/>
    <col collapsed="false" customWidth="true" hidden="false" outlineLevel="0" max="3" min="2" style="1" width="13.36"/>
    <col collapsed="false" customWidth="true" hidden="false" outlineLevel="0" max="4" min="4" style="1" width="2.99"/>
    <col collapsed="false" customWidth="true" hidden="false" outlineLevel="0" max="35" min="5" style="1" width="3.12"/>
    <col collapsed="false" customWidth="true" hidden="false" outlineLevel="0" max="36" min="36" style="1" width="7.37"/>
    <col collapsed="false" customWidth="true" hidden="false" outlineLevel="0" max="37" min="37" style="1" width="8.75"/>
    <col collapsed="false" customWidth="false" hidden="false" outlineLevel="0" max="43" min="38" style="1" width="8.99"/>
    <col collapsed="false" customWidth="true" hidden="false" outlineLevel="0" max="44" min="44" style="1" width="13.87"/>
    <col collapsed="false" customWidth="false" hidden="false" outlineLevel="0" max="257" min="45" style="1" width="8.99"/>
  </cols>
  <sheetData>
    <row r="1" customFormat="false" ht="11.25" hidden="false" customHeight="true" outlineLevel="0" collapsed="false"/>
    <row r="2" customFormat="false" ht="23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</row>
    <row r="4" s="3" customFormat="true" ht="16.5" hidden="false" customHeight="true" outlineLevel="0" collapsed="false">
      <c r="A4" s="3" t="s">
        <v>1</v>
      </c>
    </row>
    <row r="5" s="3" customFormat="true" ht="16.5" hidden="false" customHeight="true" outlineLevel="0" collapsed="false"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J5" s="5" t="s">
        <v>2</v>
      </c>
      <c r="AK5" s="5"/>
    </row>
    <row r="6" s="3" customFormat="true" ht="21" hidden="false" customHeight="true" outlineLevel="0" collapsed="false">
      <c r="A6" s="6" t="s">
        <v>3</v>
      </c>
      <c r="B6" s="6"/>
      <c r="C6" s="6"/>
      <c r="D6" s="7" t="s">
        <v>4</v>
      </c>
      <c r="E6" s="7"/>
      <c r="F6" s="7"/>
      <c r="G6" s="7"/>
      <c r="H6" s="7"/>
      <c r="I6" s="7"/>
      <c r="J6" s="7"/>
      <c r="K6" s="7"/>
      <c r="L6" s="7"/>
      <c r="M6" s="7"/>
      <c r="N6" s="7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J6" s="5" t="s">
        <v>5</v>
      </c>
      <c r="AK6" s="5"/>
      <c r="AT6" s="8" t="s">
        <v>6</v>
      </c>
      <c r="AU6" s="8" t="s">
        <v>7</v>
      </c>
    </row>
    <row r="7" s="3" customFormat="true" ht="21" hidden="false" customHeight="true" outlineLevel="0" collapsed="false">
      <c r="A7" s="9" t="s">
        <v>8</v>
      </c>
      <c r="B7" s="9"/>
      <c r="C7" s="9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P7" s="11" t="str">
        <f aca="false">IF(OR(AND(D9="生活介護",AK62&gt;0),AND(D9="共同生活援助",AK62&gt;0)),"補助対象要件「行動」を確認して下さい","    ")</f>
        <v>    </v>
      </c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J7" s="5" t="s">
        <v>9</v>
      </c>
      <c r="AK7" s="5"/>
      <c r="AT7" s="12" t="s">
        <v>10</v>
      </c>
      <c r="AU7" s="13" t="n">
        <v>2000</v>
      </c>
    </row>
    <row r="8" s="3" customFormat="true" ht="21" hidden="false" customHeight="true" outlineLevel="0" collapsed="false">
      <c r="A8" s="9" t="s">
        <v>11</v>
      </c>
      <c r="B8" s="9"/>
      <c r="C8" s="9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J8" s="5" t="s">
        <v>12</v>
      </c>
      <c r="AK8" s="5"/>
      <c r="AT8" s="12" t="s">
        <v>13</v>
      </c>
      <c r="AU8" s="13" t="n">
        <v>1100</v>
      </c>
    </row>
    <row r="9" s="3" customFormat="true" ht="21" hidden="false" customHeight="true" outlineLevel="0" collapsed="false">
      <c r="A9" s="14" t="s">
        <v>14</v>
      </c>
      <c r="B9" s="14"/>
      <c r="C9" s="14"/>
      <c r="D9" s="15" t="s">
        <v>15</v>
      </c>
      <c r="E9" s="15"/>
      <c r="F9" s="15"/>
      <c r="G9" s="15"/>
      <c r="H9" s="15"/>
      <c r="I9" s="15"/>
      <c r="J9" s="15"/>
      <c r="K9" s="15"/>
      <c r="L9" s="15"/>
      <c r="M9" s="15"/>
      <c r="N9" s="15"/>
      <c r="AJ9" s="5" t="s">
        <v>16</v>
      </c>
      <c r="AK9" s="5"/>
      <c r="AT9" s="12" t="s">
        <v>17</v>
      </c>
      <c r="AU9" s="13" t="n">
        <v>1100</v>
      </c>
    </row>
    <row r="10" s="27" customFormat="true" ht="16.5" hidden="false" customHeight="true" outlineLevel="0" collapsed="false">
      <c r="A10" s="16"/>
      <c r="B10" s="17" t="s">
        <v>18</v>
      </c>
      <c r="C10" s="18" t="s">
        <v>19</v>
      </c>
      <c r="D10" s="19" t="s">
        <v>20</v>
      </c>
      <c r="E10" s="20" t="n">
        <v>1</v>
      </c>
      <c r="F10" s="21" t="n">
        <v>2</v>
      </c>
      <c r="G10" s="22" t="n">
        <v>3</v>
      </c>
      <c r="H10" s="22" t="n">
        <v>4</v>
      </c>
      <c r="I10" s="22" t="n">
        <v>5</v>
      </c>
      <c r="J10" s="22" t="n">
        <v>6</v>
      </c>
      <c r="K10" s="22" t="n">
        <v>7</v>
      </c>
      <c r="L10" s="22" t="n">
        <v>8</v>
      </c>
      <c r="M10" s="22" t="n">
        <v>9</v>
      </c>
      <c r="N10" s="22" t="n">
        <v>10</v>
      </c>
      <c r="O10" s="23" t="n">
        <v>11</v>
      </c>
      <c r="P10" s="23" t="n">
        <v>12</v>
      </c>
      <c r="Q10" s="23" t="n">
        <v>13</v>
      </c>
      <c r="R10" s="23" t="n">
        <v>14</v>
      </c>
      <c r="S10" s="23" t="n">
        <v>15</v>
      </c>
      <c r="T10" s="23" t="n">
        <v>16</v>
      </c>
      <c r="U10" s="23" t="n">
        <v>17</v>
      </c>
      <c r="V10" s="23" t="n">
        <v>18</v>
      </c>
      <c r="W10" s="23" t="n">
        <v>19</v>
      </c>
      <c r="X10" s="23" t="n">
        <v>20</v>
      </c>
      <c r="Y10" s="23" t="n">
        <v>21</v>
      </c>
      <c r="Z10" s="23" t="n">
        <v>22</v>
      </c>
      <c r="AA10" s="23" t="n">
        <v>23</v>
      </c>
      <c r="AB10" s="23" t="n">
        <v>24</v>
      </c>
      <c r="AC10" s="23" t="n">
        <v>25</v>
      </c>
      <c r="AD10" s="23" t="n">
        <v>26</v>
      </c>
      <c r="AE10" s="23" t="n">
        <v>27</v>
      </c>
      <c r="AF10" s="23" t="n">
        <v>28</v>
      </c>
      <c r="AG10" s="23" t="n">
        <v>29</v>
      </c>
      <c r="AH10" s="23" t="n">
        <v>30</v>
      </c>
      <c r="AI10" s="24"/>
      <c r="AJ10" s="25" t="s">
        <v>21</v>
      </c>
      <c r="AK10" s="18" t="s">
        <v>22</v>
      </c>
      <c r="AL10" s="18" t="s">
        <v>23</v>
      </c>
      <c r="AM10" s="26" t="s">
        <v>24</v>
      </c>
      <c r="AT10" s="28" t="s">
        <v>25</v>
      </c>
      <c r="AU10" s="29" t="n">
        <v>500</v>
      </c>
    </row>
    <row r="11" s="27" customFormat="true" ht="16.5" hidden="false" customHeight="true" outlineLevel="0" collapsed="false">
      <c r="A11" s="16"/>
      <c r="B11" s="17"/>
      <c r="C11" s="18"/>
      <c r="D11" s="30" t="s">
        <v>26</v>
      </c>
      <c r="E11" s="31" t="s">
        <v>27</v>
      </c>
      <c r="F11" s="31" t="s">
        <v>28</v>
      </c>
      <c r="G11" s="31" t="s">
        <v>29</v>
      </c>
      <c r="H11" s="31" t="s">
        <v>30</v>
      </c>
      <c r="I11" s="32" t="s">
        <v>31</v>
      </c>
      <c r="J11" s="33" t="s">
        <v>20</v>
      </c>
      <c r="K11" s="34" t="s">
        <v>32</v>
      </c>
      <c r="L11" s="31" t="s">
        <v>27</v>
      </c>
      <c r="M11" s="31" t="s">
        <v>28</v>
      </c>
      <c r="N11" s="31" t="s">
        <v>29</v>
      </c>
      <c r="O11" s="31" t="s">
        <v>30</v>
      </c>
      <c r="P11" s="32" t="s">
        <v>31</v>
      </c>
      <c r="Q11" s="33" t="s">
        <v>20</v>
      </c>
      <c r="R11" s="31" t="s">
        <v>32</v>
      </c>
      <c r="S11" s="31" t="s">
        <v>27</v>
      </c>
      <c r="T11" s="31" t="s">
        <v>28</v>
      </c>
      <c r="U11" s="31" t="s">
        <v>29</v>
      </c>
      <c r="V11" s="31" t="s">
        <v>30</v>
      </c>
      <c r="W11" s="32" t="s">
        <v>31</v>
      </c>
      <c r="X11" s="33" t="s">
        <v>20</v>
      </c>
      <c r="Y11" s="31" t="s">
        <v>32</v>
      </c>
      <c r="Z11" s="31" t="s">
        <v>27</v>
      </c>
      <c r="AA11" s="31" t="s">
        <v>28</v>
      </c>
      <c r="AB11" s="31" t="s">
        <v>29</v>
      </c>
      <c r="AC11" s="31" t="s">
        <v>30</v>
      </c>
      <c r="AD11" s="32" t="s">
        <v>31</v>
      </c>
      <c r="AE11" s="33" t="s">
        <v>20</v>
      </c>
      <c r="AF11" s="31" t="s">
        <v>32</v>
      </c>
      <c r="AG11" s="33" t="s">
        <v>27</v>
      </c>
      <c r="AH11" s="31" t="s">
        <v>28</v>
      </c>
      <c r="AI11" s="35"/>
      <c r="AJ11" s="25"/>
      <c r="AK11" s="18"/>
      <c r="AL11" s="18"/>
      <c r="AM11" s="26"/>
      <c r="AN11" s="36" t="s">
        <v>10</v>
      </c>
      <c r="AO11" s="36" t="s">
        <v>13</v>
      </c>
      <c r="AP11" s="36" t="s">
        <v>17</v>
      </c>
      <c r="AQ11" s="36" t="s">
        <v>25</v>
      </c>
    </row>
    <row r="12" s="44" customFormat="true" ht="17.25" hidden="false" customHeight="true" outlineLevel="0" collapsed="false">
      <c r="A12" s="37" t="n">
        <v>1</v>
      </c>
      <c r="B12" s="37"/>
      <c r="C12" s="38"/>
      <c r="D12" s="38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40"/>
      <c r="AJ12" s="41" t="n">
        <f aca="false">COUNTIF(E12:AI12,"○")</f>
        <v>0</v>
      </c>
      <c r="AK12" s="42"/>
      <c r="AL12" s="43" t="str">
        <f aca="false">IF(AK12="","",VLOOKUP(AK12,$AT$6:$AU$10,2,0))</f>
        <v/>
      </c>
      <c r="AM12" s="43" t="str">
        <f aca="false">IF(AL12="","",AJ12*AL12)</f>
        <v/>
      </c>
      <c r="AN12" s="44" t="n">
        <f aca="false">IF(AK12="要医療",$AJ$12,$AN$10)</f>
        <v>0</v>
      </c>
      <c r="AO12" s="44" t="n">
        <f aca="false">IF(AK12="重心",$AJ$12,$AN$10)</f>
        <v>0</v>
      </c>
      <c r="AP12" s="44" t="n">
        <f aca="false">IF(AK12="行動",$AJ$12,$AN$10)</f>
        <v>0</v>
      </c>
      <c r="AQ12" s="44" t="n">
        <f aca="false">IF(AK12="重度",$AJ$12,$AN$10)</f>
        <v>0</v>
      </c>
    </row>
    <row r="13" s="44" customFormat="true" ht="17.25" hidden="false" customHeight="true" outlineLevel="0" collapsed="false">
      <c r="A13" s="45" t="n">
        <v>2</v>
      </c>
      <c r="B13" s="45"/>
      <c r="C13" s="46"/>
      <c r="D13" s="46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47"/>
      <c r="AJ13" s="48" t="n">
        <f aca="false">COUNTIF(E13:AI13,"○")</f>
        <v>0</v>
      </c>
      <c r="AK13" s="42"/>
      <c r="AL13" s="43" t="str">
        <f aca="false">IF(AK13="","",VLOOKUP(AK13,$AT$6:$AU$10,2,0))</f>
        <v/>
      </c>
      <c r="AM13" s="43" t="str">
        <f aca="false">IF(AL13="","",AJ13*AL13)</f>
        <v/>
      </c>
      <c r="AN13" s="44" t="n">
        <f aca="false">IF(AK13="要医療",$AJ$13,$AN$10)</f>
        <v>0</v>
      </c>
      <c r="AO13" s="44" t="n">
        <f aca="false">IF(AK13="重心",$AJ$13,$AN$10)</f>
        <v>0</v>
      </c>
      <c r="AP13" s="44" t="n">
        <f aca="false">IF(AK13="行動",$AJ$13,$AN$10)</f>
        <v>0</v>
      </c>
      <c r="AQ13" s="44" t="n">
        <f aca="false">IF(AK13="重度",$AJ$13,$AN$10)</f>
        <v>0</v>
      </c>
    </row>
    <row r="14" s="44" customFormat="true" ht="17.25" hidden="false" customHeight="true" outlineLevel="0" collapsed="false">
      <c r="A14" s="45" t="n">
        <v>3</v>
      </c>
      <c r="B14" s="45"/>
      <c r="C14" s="46"/>
      <c r="D14" s="46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47"/>
      <c r="AJ14" s="48" t="n">
        <f aca="false">COUNTIF(E14:AI14,"○")</f>
        <v>0</v>
      </c>
      <c r="AK14" s="42"/>
      <c r="AL14" s="43" t="str">
        <f aca="false">IF(AK14="","",VLOOKUP(AK14,$AT$6:$AU$10,2,0))</f>
        <v/>
      </c>
      <c r="AM14" s="43" t="str">
        <f aca="false">IF(AL14="","",AJ14*AL14)</f>
        <v/>
      </c>
      <c r="AN14" s="44" t="n">
        <f aca="false">IF(AK14="要医療",$AJ$14,$AN$10)</f>
        <v>0</v>
      </c>
      <c r="AO14" s="44" t="n">
        <f aca="false">IF(AK14="重心",$AJ$14,$AN$10)</f>
        <v>0</v>
      </c>
      <c r="AP14" s="44" t="n">
        <f aca="false">IF(AK14="行動",$AJ$14,$AN$10)</f>
        <v>0</v>
      </c>
      <c r="AQ14" s="44" t="n">
        <f aca="false">IF(AK14="重度",$AJ$14,$AN$10)</f>
        <v>0</v>
      </c>
    </row>
    <row r="15" s="44" customFormat="true" ht="17.25" hidden="false" customHeight="true" outlineLevel="0" collapsed="false">
      <c r="A15" s="45" t="n">
        <v>4</v>
      </c>
      <c r="B15" s="45"/>
      <c r="C15" s="46"/>
      <c r="D15" s="46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47"/>
      <c r="AJ15" s="48" t="n">
        <f aca="false">COUNTIF(E15:AI15,"○")</f>
        <v>0</v>
      </c>
      <c r="AK15" s="42"/>
      <c r="AL15" s="43" t="str">
        <f aca="false">IF(AK15="","",VLOOKUP(AK15,$AT$6:$AU$10,2,0))</f>
        <v/>
      </c>
      <c r="AM15" s="43" t="str">
        <f aca="false">IF(AL15="","",AJ15*AL15)</f>
        <v/>
      </c>
      <c r="AN15" s="44" t="n">
        <f aca="false">IF(AK15="要医療",$AJ$15,$AN$10)</f>
        <v>0</v>
      </c>
      <c r="AO15" s="44" t="n">
        <f aca="false">IF(AK15="重心",$AJ$15,$AN$10)</f>
        <v>0</v>
      </c>
      <c r="AP15" s="44" t="n">
        <f aca="false">IF(AK15="行動",$AJ$15,$AN$10)</f>
        <v>0</v>
      </c>
      <c r="AQ15" s="44" t="n">
        <f aca="false">IF(AK15="重度",$AJ$15,$AN$10)</f>
        <v>0</v>
      </c>
    </row>
    <row r="16" s="44" customFormat="true" ht="17.25" hidden="false" customHeight="true" outlineLevel="0" collapsed="false">
      <c r="A16" s="45" t="n">
        <v>5</v>
      </c>
      <c r="B16" s="45"/>
      <c r="C16" s="46"/>
      <c r="D16" s="46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47"/>
      <c r="AJ16" s="48" t="n">
        <f aca="false">COUNTIF(E16:AI16,"○")</f>
        <v>0</v>
      </c>
      <c r="AK16" s="42"/>
      <c r="AL16" s="43" t="str">
        <f aca="false">IF(AK16="","",VLOOKUP(AK16,$AT$6:$AU$10,2,0))</f>
        <v/>
      </c>
      <c r="AM16" s="43" t="str">
        <f aca="false">IF(AL16="","",AJ16*AL16)</f>
        <v/>
      </c>
      <c r="AN16" s="44" t="n">
        <f aca="false">IF(AK16="要医療",$AJ$16,$AN$10)</f>
        <v>0</v>
      </c>
      <c r="AO16" s="44" t="n">
        <f aca="false">IF(AK16="重心",$AJ$16,$AN$10)</f>
        <v>0</v>
      </c>
      <c r="AP16" s="44" t="n">
        <f aca="false">IF(AK16="行動",$AJ$16,$AN$10)</f>
        <v>0</v>
      </c>
      <c r="AQ16" s="44" t="n">
        <f aca="false">IF(AK16="重度",$AJ$16,$AN$10)</f>
        <v>0</v>
      </c>
    </row>
    <row r="17" s="44" customFormat="true" ht="17.25" hidden="false" customHeight="true" outlineLevel="0" collapsed="false">
      <c r="A17" s="45" t="n">
        <v>6</v>
      </c>
      <c r="B17" s="45"/>
      <c r="C17" s="46"/>
      <c r="D17" s="46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47"/>
      <c r="AJ17" s="48" t="n">
        <f aca="false">COUNTIF(E17:AI17,"○")</f>
        <v>0</v>
      </c>
      <c r="AK17" s="42"/>
      <c r="AL17" s="43" t="str">
        <f aca="false">IF(AK17="","",VLOOKUP(AK17,$AT$6:$AU$10,2,0))</f>
        <v/>
      </c>
      <c r="AM17" s="43" t="str">
        <f aca="false">IF(AL17="","",AJ17*AL17)</f>
        <v/>
      </c>
      <c r="AN17" s="44" t="n">
        <f aca="false">IF(AK17="要医療",$AJ$17,$AN$10)</f>
        <v>0</v>
      </c>
      <c r="AO17" s="44" t="n">
        <f aca="false">IF(AK17="重心",$AJ$17,$AN$10)</f>
        <v>0</v>
      </c>
      <c r="AP17" s="44" t="n">
        <f aca="false">IF(AK17="行動",$AJ$17,$AN$10)</f>
        <v>0</v>
      </c>
      <c r="AQ17" s="44" t="n">
        <f aca="false">IF(AK17="重度",$AJ$17,$AN$10)</f>
        <v>0</v>
      </c>
    </row>
    <row r="18" s="44" customFormat="true" ht="17.25" hidden="false" customHeight="true" outlineLevel="0" collapsed="false">
      <c r="A18" s="45" t="n">
        <v>7</v>
      </c>
      <c r="B18" s="45"/>
      <c r="C18" s="46"/>
      <c r="D18" s="46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47"/>
      <c r="AJ18" s="48" t="n">
        <f aca="false">COUNTIF(E18:AI18,"○")</f>
        <v>0</v>
      </c>
      <c r="AK18" s="42"/>
      <c r="AL18" s="43" t="str">
        <f aca="false">IF(AK18="","",VLOOKUP(AK18,$AT$6:$AU$10,2,0))</f>
        <v/>
      </c>
      <c r="AM18" s="43" t="str">
        <f aca="false">IF(AL18="","",AJ18*AL18)</f>
        <v/>
      </c>
      <c r="AN18" s="44" t="n">
        <f aca="false">IF(AK18="要医療",$AJ$18,$AN$10)</f>
        <v>0</v>
      </c>
      <c r="AO18" s="44" t="n">
        <f aca="false">IF(AK18="重心",$AJ$18,$AN$10)</f>
        <v>0</v>
      </c>
      <c r="AP18" s="44" t="n">
        <f aca="false">IF(AK18="行動",$AJ$18,$AN$10)</f>
        <v>0</v>
      </c>
      <c r="AQ18" s="44" t="n">
        <f aca="false">IF(AK18="重度",$AJ$18,$AN$10)</f>
        <v>0</v>
      </c>
    </row>
    <row r="19" s="44" customFormat="true" ht="17.25" hidden="false" customHeight="true" outlineLevel="0" collapsed="false">
      <c r="A19" s="45" t="n">
        <v>8</v>
      </c>
      <c r="B19" s="45"/>
      <c r="C19" s="46"/>
      <c r="D19" s="46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47"/>
      <c r="AJ19" s="48" t="n">
        <f aca="false">COUNTIF(E19:AI19,"○")</f>
        <v>0</v>
      </c>
      <c r="AK19" s="42"/>
      <c r="AL19" s="43" t="str">
        <f aca="false">IF(AK19="","",VLOOKUP(AK19,$AT$6:$AU$10,2,0))</f>
        <v/>
      </c>
      <c r="AM19" s="43" t="str">
        <f aca="false">IF(AL19="","",AJ19*AL19)</f>
        <v/>
      </c>
      <c r="AN19" s="44" t="n">
        <f aca="false">IF(AK19="要医療",$AJ$19,$AN$10)</f>
        <v>0</v>
      </c>
      <c r="AO19" s="44" t="n">
        <f aca="false">IF(AK19="重心",$AJ$19,$AN$10)</f>
        <v>0</v>
      </c>
      <c r="AP19" s="44" t="n">
        <f aca="false">IF(AK19="行動",$AJ$19,$AN$10)</f>
        <v>0</v>
      </c>
      <c r="AQ19" s="44" t="n">
        <f aca="false">IF(AK19="重度",$AJ$19,$AN$10)</f>
        <v>0</v>
      </c>
    </row>
    <row r="20" s="44" customFormat="true" ht="17.25" hidden="false" customHeight="true" outlineLevel="0" collapsed="false">
      <c r="A20" s="45" t="n">
        <v>9</v>
      </c>
      <c r="B20" s="45"/>
      <c r="C20" s="46"/>
      <c r="D20" s="46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47"/>
      <c r="AJ20" s="48" t="n">
        <f aca="false">COUNTIF(E20:AI20,"○")</f>
        <v>0</v>
      </c>
      <c r="AK20" s="42"/>
      <c r="AL20" s="43" t="str">
        <f aca="false">IF(AK20="","",VLOOKUP(AK20,$AT$6:$AU$10,2,0))</f>
        <v/>
      </c>
      <c r="AM20" s="43" t="str">
        <f aca="false">IF(AL20="","",AJ20*AL20)</f>
        <v/>
      </c>
      <c r="AN20" s="44" t="n">
        <f aca="false">IF(AK20="要医療",$AJ$20,$AN$10)</f>
        <v>0</v>
      </c>
      <c r="AO20" s="44" t="n">
        <f aca="false">IF(AK20="重心",$AJ$20,$AN$10)</f>
        <v>0</v>
      </c>
      <c r="AP20" s="44" t="n">
        <f aca="false">IF(AK20="行動",$AJ$20,$AN$10)</f>
        <v>0</v>
      </c>
      <c r="AQ20" s="44" t="n">
        <f aca="false">IF(AK20="重度",$AJ$20,$AN$10)</f>
        <v>0</v>
      </c>
    </row>
    <row r="21" s="44" customFormat="true" ht="17.25" hidden="false" customHeight="true" outlineLevel="0" collapsed="false">
      <c r="A21" s="45" t="n">
        <v>10</v>
      </c>
      <c r="B21" s="45"/>
      <c r="C21" s="46"/>
      <c r="D21" s="46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47"/>
      <c r="AJ21" s="48" t="n">
        <f aca="false">COUNTIF(E21:AI21,"○")</f>
        <v>0</v>
      </c>
      <c r="AK21" s="42"/>
      <c r="AL21" s="43" t="str">
        <f aca="false">IF(AK21="","",VLOOKUP(AK21,$AT$6:$AU$10,2,0))</f>
        <v/>
      </c>
      <c r="AM21" s="43" t="str">
        <f aca="false">IF(AL21="","",AJ21*AL21)</f>
        <v/>
      </c>
      <c r="AN21" s="44" t="n">
        <f aca="false">IF(AK21="要医療",$AJ$21,$AN$10)</f>
        <v>0</v>
      </c>
      <c r="AO21" s="44" t="n">
        <f aca="false">IF(AK21="重心",$AJ$21,$AN$10)</f>
        <v>0</v>
      </c>
      <c r="AP21" s="44" t="n">
        <f aca="false">IF(AK21="行動",$AJ$21,$AN$10)</f>
        <v>0</v>
      </c>
      <c r="AQ21" s="44" t="n">
        <f aca="false">IF(AK21="重度",$AJ$21,$AN$10)</f>
        <v>0</v>
      </c>
    </row>
    <row r="22" s="44" customFormat="true" ht="17.25" hidden="false" customHeight="true" outlineLevel="0" collapsed="false">
      <c r="A22" s="45" t="n">
        <v>11</v>
      </c>
      <c r="B22" s="45"/>
      <c r="C22" s="46"/>
      <c r="D22" s="46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47"/>
      <c r="AJ22" s="48" t="n">
        <f aca="false">COUNTIF(E22:AI22,"○")</f>
        <v>0</v>
      </c>
      <c r="AK22" s="42"/>
      <c r="AL22" s="43" t="str">
        <f aca="false">IF(AK22="","",VLOOKUP(AK22,$AT$6:$AU$10,2,0))</f>
        <v/>
      </c>
      <c r="AM22" s="43" t="str">
        <f aca="false">IF(AL22="","",AJ22*AL22)</f>
        <v/>
      </c>
      <c r="AN22" s="44" t="n">
        <f aca="false">IF(AK22="要医療",$AJ$22,$AN$10)</f>
        <v>0</v>
      </c>
      <c r="AO22" s="44" t="n">
        <f aca="false">IF(AK22="重心",$AJ$22,$AN$10)</f>
        <v>0</v>
      </c>
      <c r="AP22" s="44" t="n">
        <f aca="false">IF(AK22="行動",$AJ$22,$AN$10)</f>
        <v>0</v>
      </c>
      <c r="AQ22" s="44" t="n">
        <f aca="false">IF(AK22="重度",$AJ$22,$AN$10)</f>
        <v>0</v>
      </c>
    </row>
    <row r="23" s="44" customFormat="true" ht="17.25" hidden="false" customHeight="true" outlineLevel="0" collapsed="false">
      <c r="A23" s="45" t="n">
        <v>12</v>
      </c>
      <c r="B23" s="45"/>
      <c r="C23" s="46"/>
      <c r="D23" s="46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47"/>
      <c r="AJ23" s="48" t="n">
        <f aca="false">COUNTIF(E23:AI23,"○")</f>
        <v>0</v>
      </c>
      <c r="AK23" s="42"/>
      <c r="AL23" s="43" t="str">
        <f aca="false">IF(AK23="","",VLOOKUP(AK23,$AT$6:$AU$10,2,0))</f>
        <v/>
      </c>
      <c r="AM23" s="43" t="str">
        <f aca="false">IF(AL23="","",AJ23*AL23)</f>
        <v/>
      </c>
      <c r="AN23" s="44" t="n">
        <f aca="false">IF(AK23="要医療",$AJ$23,$AN$10)</f>
        <v>0</v>
      </c>
      <c r="AO23" s="44" t="n">
        <f aca="false">IF(AK23="重心",$AJ$23,$AN$10)</f>
        <v>0</v>
      </c>
      <c r="AP23" s="44" t="n">
        <f aca="false">IF(AK23="行動",$AJ$23,$AN$10)</f>
        <v>0</v>
      </c>
      <c r="AQ23" s="44" t="n">
        <f aca="false">IF(AK23="重度",$AJ$23,$AN$10)</f>
        <v>0</v>
      </c>
    </row>
    <row r="24" s="44" customFormat="true" ht="17.25" hidden="false" customHeight="true" outlineLevel="0" collapsed="false">
      <c r="A24" s="45" t="n">
        <v>13</v>
      </c>
      <c r="B24" s="45"/>
      <c r="C24" s="46"/>
      <c r="D24" s="46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47"/>
      <c r="AJ24" s="48" t="n">
        <f aca="false">COUNTIF(E24:AI24,"○")</f>
        <v>0</v>
      </c>
      <c r="AK24" s="42"/>
      <c r="AL24" s="43" t="str">
        <f aca="false">IF(AK24="","",VLOOKUP(AK24,$AT$6:$AU$10,2,0))</f>
        <v/>
      </c>
      <c r="AM24" s="43" t="str">
        <f aca="false">IF(AL24="","",AJ24*AL24)</f>
        <v/>
      </c>
      <c r="AN24" s="44" t="n">
        <f aca="false">IF(AK24="要医療",$AJ$24,$AN$10)</f>
        <v>0</v>
      </c>
      <c r="AO24" s="44" t="n">
        <f aca="false">IF(AK24="重心",$AJ$24,$AN$10)</f>
        <v>0</v>
      </c>
      <c r="AP24" s="44" t="n">
        <f aca="false">IF(AK24="行動",$AJ$24,$AN$10)</f>
        <v>0</v>
      </c>
      <c r="AQ24" s="44" t="n">
        <f aca="false">IF(AK24="重度",$AJ$24,$AN$10)</f>
        <v>0</v>
      </c>
    </row>
    <row r="25" s="44" customFormat="true" ht="17.25" hidden="false" customHeight="true" outlineLevel="0" collapsed="false">
      <c r="A25" s="45" t="n">
        <v>14</v>
      </c>
      <c r="B25" s="45"/>
      <c r="C25" s="46"/>
      <c r="D25" s="46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47"/>
      <c r="AJ25" s="48" t="n">
        <f aca="false">COUNTIF(E25:AI25,"○")</f>
        <v>0</v>
      </c>
      <c r="AK25" s="42"/>
      <c r="AL25" s="43" t="str">
        <f aca="false">IF(AK25="","",VLOOKUP(AK25,$AT$6:$AU$10,2,0))</f>
        <v/>
      </c>
      <c r="AM25" s="43" t="str">
        <f aca="false">IF(AL25="","",AJ25*AL25)</f>
        <v/>
      </c>
      <c r="AN25" s="44" t="n">
        <f aca="false">IF(AK25="要医療",$AJ$25,$AN$10)</f>
        <v>0</v>
      </c>
      <c r="AO25" s="44" t="n">
        <f aca="false">IF(AK25="重心",$AJ$25,$AN$10)</f>
        <v>0</v>
      </c>
      <c r="AP25" s="44" t="n">
        <f aca="false">IF(AK25="行動",$AJ$25,$AN$10)</f>
        <v>0</v>
      </c>
      <c r="AQ25" s="44" t="n">
        <f aca="false">IF(AK25="重度",$AJ$25,$AN$10)</f>
        <v>0</v>
      </c>
    </row>
    <row r="26" s="44" customFormat="true" ht="17.25" hidden="false" customHeight="true" outlineLevel="0" collapsed="false">
      <c r="A26" s="45" t="n">
        <v>15</v>
      </c>
      <c r="B26" s="45"/>
      <c r="C26" s="46"/>
      <c r="D26" s="46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47"/>
      <c r="AJ26" s="48" t="n">
        <f aca="false">COUNTIF(E26:AI26,"○")</f>
        <v>0</v>
      </c>
      <c r="AK26" s="42"/>
      <c r="AL26" s="43" t="str">
        <f aca="false">IF(AK26="","",VLOOKUP(AK26,$AT$6:$AU$10,2,0))</f>
        <v/>
      </c>
      <c r="AM26" s="43" t="str">
        <f aca="false">IF(AL26="","",AJ26*AL26)</f>
        <v/>
      </c>
      <c r="AN26" s="44" t="n">
        <f aca="false">IF(AK26="要医療",$AJ$26,$AN$10)</f>
        <v>0</v>
      </c>
      <c r="AO26" s="44" t="n">
        <f aca="false">IF(AK26="重心",$AJ$26,$AN$10)</f>
        <v>0</v>
      </c>
      <c r="AP26" s="44" t="n">
        <f aca="false">IF(AK26="行動",$AJ$26,$AN$10)</f>
        <v>0</v>
      </c>
      <c r="AQ26" s="44" t="n">
        <f aca="false">IF(AK26="重度",$AJ$26,$AN$10)</f>
        <v>0</v>
      </c>
    </row>
    <row r="27" s="44" customFormat="true" ht="17.25" hidden="false" customHeight="true" outlineLevel="0" collapsed="false">
      <c r="A27" s="45" t="n">
        <v>16</v>
      </c>
      <c r="B27" s="45"/>
      <c r="C27" s="46"/>
      <c r="D27" s="46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47"/>
      <c r="AJ27" s="48" t="n">
        <f aca="false">COUNTIF(E27:AI27,"○")</f>
        <v>0</v>
      </c>
      <c r="AK27" s="42"/>
      <c r="AL27" s="43" t="str">
        <f aca="false">IF(AK27="","",VLOOKUP(AK27,$AT$6:$AU$10,2,0))</f>
        <v/>
      </c>
      <c r="AM27" s="43" t="str">
        <f aca="false">IF(AL27="","",AJ27*AL27)</f>
        <v/>
      </c>
      <c r="AN27" s="44" t="n">
        <f aca="false">IF(AK27="要医療",$AJ$27,$AN$10)</f>
        <v>0</v>
      </c>
      <c r="AO27" s="44" t="n">
        <f aca="false">IF(AK27="重心",$AJ$27,$AN$10)</f>
        <v>0</v>
      </c>
      <c r="AP27" s="44" t="n">
        <f aca="false">IF(AK27="行動",$AJ$27,$AN$10)</f>
        <v>0</v>
      </c>
      <c r="AQ27" s="44" t="n">
        <f aca="false">IF(AK27="重度",$AJ$27,$AN$10)</f>
        <v>0</v>
      </c>
    </row>
    <row r="28" s="44" customFormat="true" ht="17.25" hidden="false" customHeight="true" outlineLevel="0" collapsed="false">
      <c r="A28" s="45" t="n">
        <v>17</v>
      </c>
      <c r="B28" s="45"/>
      <c r="C28" s="46"/>
      <c r="D28" s="46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47"/>
      <c r="AJ28" s="48" t="n">
        <f aca="false">COUNTIF(E28:AI28,"○")</f>
        <v>0</v>
      </c>
      <c r="AK28" s="42"/>
      <c r="AL28" s="43" t="str">
        <f aca="false">IF(AK28="","",VLOOKUP(AK28,$AT$6:$AU$10,2,0))</f>
        <v/>
      </c>
      <c r="AM28" s="43" t="str">
        <f aca="false">IF(AL28="","",AJ28*AL28)</f>
        <v/>
      </c>
      <c r="AN28" s="44" t="n">
        <f aca="false">IF(AK28="要医療",$AJ$28,$AN$10)</f>
        <v>0</v>
      </c>
      <c r="AO28" s="44" t="n">
        <f aca="false">IF(AK28="重心",$AJ$28,$AN$10)</f>
        <v>0</v>
      </c>
      <c r="AP28" s="44" t="n">
        <f aca="false">IF(AK28="行動",$AJ$28,$AN$10)</f>
        <v>0</v>
      </c>
      <c r="AQ28" s="44" t="n">
        <f aca="false">IF(AK28="重度",$AJ$28,$AN$10)</f>
        <v>0</v>
      </c>
    </row>
    <row r="29" s="44" customFormat="true" ht="17.25" hidden="false" customHeight="true" outlineLevel="0" collapsed="false">
      <c r="A29" s="45" t="n">
        <v>18</v>
      </c>
      <c r="B29" s="45"/>
      <c r="C29" s="46"/>
      <c r="D29" s="46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47"/>
      <c r="AJ29" s="48" t="n">
        <f aca="false">COUNTIF(E29:AI29,"○")</f>
        <v>0</v>
      </c>
      <c r="AK29" s="42"/>
      <c r="AL29" s="43" t="str">
        <f aca="false">IF(AK29="","",VLOOKUP(AK29,$AT$6:$AU$10,2,0))</f>
        <v/>
      </c>
      <c r="AM29" s="43" t="str">
        <f aca="false">IF(AL29="","",AJ29*AL29)</f>
        <v/>
      </c>
      <c r="AN29" s="44" t="n">
        <f aca="false">IF(AK29="要医療",$AJ$29,$AN$10)</f>
        <v>0</v>
      </c>
      <c r="AO29" s="44" t="n">
        <f aca="false">IF(AK29="重心",$AJ$29,$AN$10)</f>
        <v>0</v>
      </c>
      <c r="AP29" s="44" t="n">
        <f aca="false">IF(AK29="行動",$AJ$29,$AN$10)</f>
        <v>0</v>
      </c>
      <c r="AQ29" s="44" t="n">
        <f aca="false">IF(AK29="重度",$AJ$29,$AN$10)</f>
        <v>0</v>
      </c>
    </row>
    <row r="30" s="44" customFormat="true" ht="17.25" hidden="false" customHeight="true" outlineLevel="0" collapsed="false">
      <c r="A30" s="45" t="n">
        <v>19</v>
      </c>
      <c r="B30" s="45"/>
      <c r="C30" s="46"/>
      <c r="D30" s="46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47"/>
      <c r="AJ30" s="48" t="n">
        <f aca="false">COUNTIF(E30:AI30,"○")</f>
        <v>0</v>
      </c>
      <c r="AK30" s="42"/>
      <c r="AL30" s="43" t="str">
        <f aca="false">IF(AK30="","",VLOOKUP(AK30,$AT$6:$AU$10,2,0))</f>
        <v/>
      </c>
      <c r="AM30" s="43" t="str">
        <f aca="false">IF(AL30="","",AJ30*AL30)</f>
        <v/>
      </c>
      <c r="AN30" s="44" t="n">
        <f aca="false">IF(AK30="要医療",$AJ$30,$AN$10)</f>
        <v>0</v>
      </c>
      <c r="AO30" s="44" t="n">
        <f aca="false">IF(AK30="重心",$AJ$30,$AN$10)</f>
        <v>0</v>
      </c>
      <c r="AP30" s="44" t="n">
        <f aca="false">IF(AK30="行動",$AJ$30,$AN$10)</f>
        <v>0</v>
      </c>
      <c r="AQ30" s="44" t="n">
        <f aca="false">IF(AK30="重度",$AJ$30,$AN$10)</f>
        <v>0</v>
      </c>
    </row>
    <row r="31" s="44" customFormat="true" ht="17.25" hidden="false" customHeight="true" outlineLevel="0" collapsed="false">
      <c r="A31" s="45" t="n">
        <v>20</v>
      </c>
      <c r="B31" s="45"/>
      <c r="C31" s="46"/>
      <c r="D31" s="46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47"/>
      <c r="AJ31" s="48" t="n">
        <f aca="false">COUNTIF(E31:AI31,"○")</f>
        <v>0</v>
      </c>
      <c r="AK31" s="42"/>
      <c r="AL31" s="43" t="str">
        <f aca="false">IF(AK31="","",VLOOKUP(AK31,$AT$6:$AU$10,2,0))</f>
        <v/>
      </c>
      <c r="AM31" s="43" t="str">
        <f aca="false">IF(AL31="","",AJ31*AL31)</f>
        <v/>
      </c>
      <c r="AN31" s="44" t="n">
        <f aca="false">IF(AK31="要医療",$AJ$31,$AN$10)</f>
        <v>0</v>
      </c>
      <c r="AO31" s="44" t="n">
        <f aca="false">IF(AK31="重心",$AJ$31,$AN$10)</f>
        <v>0</v>
      </c>
      <c r="AP31" s="44" t="n">
        <f aca="false">IF(AK31="行動",$AJ$31,$AN$10)</f>
        <v>0</v>
      </c>
      <c r="AQ31" s="44" t="n">
        <f aca="false">IF(AK31="重度",$AJ$31,$AN$10)</f>
        <v>0</v>
      </c>
    </row>
    <row r="32" s="44" customFormat="true" ht="17.25" hidden="false" customHeight="true" outlineLevel="0" collapsed="false">
      <c r="A32" s="45" t="n">
        <v>21</v>
      </c>
      <c r="B32" s="45"/>
      <c r="C32" s="46"/>
      <c r="D32" s="46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47"/>
      <c r="AJ32" s="48" t="n">
        <f aca="false">COUNTIF(E32:AI32,"○")</f>
        <v>0</v>
      </c>
      <c r="AK32" s="42"/>
      <c r="AL32" s="43" t="str">
        <f aca="false">IF(AK32="","",VLOOKUP(AK32,$AT$6:$AU$10,2,0))</f>
        <v/>
      </c>
      <c r="AM32" s="43" t="str">
        <f aca="false">IF(AL32="","",AJ32*AL32)</f>
        <v/>
      </c>
      <c r="AN32" s="44" t="n">
        <f aca="false">IF(AK32="要医療",$AJ$32,$AN$10)</f>
        <v>0</v>
      </c>
      <c r="AO32" s="44" t="n">
        <f aca="false">IF(AK32="重心",$AJ$32,$AN$10)</f>
        <v>0</v>
      </c>
      <c r="AP32" s="44" t="n">
        <f aca="false">IF(AK32="行動",$AJ$32,$AN$10)</f>
        <v>0</v>
      </c>
      <c r="AQ32" s="44" t="n">
        <f aca="false">IF(AK32="重度",$AJ$32,$AN$10)</f>
        <v>0</v>
      </c>
    </row>
    <row r="33" s="44" customFormat="true" ht="17.25" hidden="false" customHeight="true" outlineLevel="0" collapsed="false">
      <c r="A33" s="45" t="n">
        <v>22</v>
      </c>
      <c r="B33" s="45"/>
      <c r="C33" s="46"/>
      <c r="D33" s="46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47"/>
      <c r="AJ33" s="48" t="n">
        <f aca="false">COUNTIF(E33:AI33,"○")</f>
        <v>0</v>
      </c>
      <c r="AK33" s="42"/>
      <c r="AL33" s="43" t="str">
        <f aca="false">IF(AK33="","",VLOOKUP(AK33,$AT$6:$AU$10,2,0))</f>
        <v/>
      </c>
      <c r="AM33" s="43" t="str">
        <f aca="false">IF(AL33="","",AJ33*AL33)</f>
        <v/>
      </c>
      <c r="AN33" s="44" t="n">
        <f aca="false">IF(AK33="要医療",$AJ$33,$AN$10)</f>
        <v>0</v>
      </c>
      <c r="AO33" s="44" t="n">
        <f aca="false">IF(AK33="重心",$AJ$33,$AN$10)</f>
        <v>0</v>
      </c>
      <c r="AP33" s="44" t="n">
        <f aca="false">IF(AK33="行動",$AJ$33,$AN$10)</f>
        <v>0</v>
      </c>
      <c r="AQ33" s="44" t="n">
        <f aca="false">IF(AK33="重度",$AJ$33,$AN$10)</f>
        <v>0</v>
      </c>
    </row>
    <row r="34" s="44" customFormat="true" ht="17.25" hidden="false" customHeight="true" outlineLevel="0" collapsed="false">
      <c r="A34" s="45" t="n">
        <v>23</v>
      </c>
      <c r="B34" s="45"/>
      <c r="C34" s="46"/>
      <c r="D34" s="46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47"/>
      <c r="AJ34" s="48" t="n">
        <f aca="false">COUNTIF(E34:AI34,"○")</f>
        <v>0</v>
      </c>
      <c r="AK34" s="42"/>
      <c r="AL34" s="43" t="str">
        <f aca="false">IF(AK34="","",VLOOKUP(AK34,$AT$6:$AU$10,2,0))</f>
        <v/>
      </c>
      <c r="AM34" s="43" t="str">
        <f aca="false">IF(AL34="","",AJ34*AL34)</f>
        <v/>
      </c>
      <c r="AN34" s="44" t="n">
        <f aca="false">IF(AK34="要医療",$AJ$34,$AN$10)</f>
        <v>0</v>
      </c>
      <c r="AO34" s="44" t="n">
        <f aca="false">IF(AK34="重心",$AJ$34,$AN$10)</f>
        <v>0</v>
      </c>
      <c r="AP34" s="44" t="n">
        <f aca="false">IF(AK34="行動",$AJ$34,$AN$10)</f>
        <v>0</v>
      </c>
      <c r="AQ34" s="44" t="n">
        <f aca="false">IF(AK34="重度",$AJ$34,$AN$10)</f>
        <v>0</v>
      </c>
    </row>
    <row r="35" s="44" customFormat="true" ht="17.25" hidden="false" customHeight="true" outlineLevel="0" collapsed="false">
      <c r="A35" s="45" t="n">
        <v>24</v>
      </c>
      <c r="B35" s="45"/>
      <c r="C35" s="46"/>
      <c r="D35" s="46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47"/>
      <c r="AJ35" s="48" t="n">
        <f aca="false">COUNTIF(E35:AI35,"○")</f>
        <v>0</v>
      </c>
      <c r="AK35" s="42"/>
      <c r="AL35" s="43" t="str">
        <f aca="false">IF(AK35="","",VLOOKUP(AK35,$AT$6:$AU$10,2,0))</f>
        <v/>
      </c>
      <c r="AM35" s="43" t="str">
        <f aca="false">IF(AL35="","",AJ35*AL35)</f>
        <v/>
      </c>
      <c r="AN35" s="44" t="n">
        <f aca="false">IF(AK35="要医療",$AJ$35,$AN$10)</f>
        <v>0</v>
      </c>
      <c r="AO35" s="44" t="n">
        <f aca="false">IF(AK35="重心",$AJ$35,$AN$10)</f>
        <v>0</v>
      </c>
      <c r="AP35" s="44" t="n">
        <f aca="false">IF(AK35="行動",$AJ$35,$AN$10)</f>
        <v>0</v>
      </c>
      <c r="AQ35" s="44" t="n">
        <f aca="false">IF(AK35="重度",$AJ$35,$AN$10)</f>
        <v>0</v>
      </c>
    </row>
    <row r="36" s="44" customFormat="true" ht="17.25" hidden="false" customHeight="true" outlineLevel="0" collapsed="false">
      <c r="A36" s="45" t="n">
        <v>25</v>
      </c>
      <c r="B36" s="45"/>
      <c r="C36" s="46"/>
      <c r="D36" s="46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47"/>
      <c r="AJ36" s="48" t="n">
        <f aca="false">COUNTIF(E36:AI36,"○")</f>
        <v>0</v>
      </c>
      <c r="AK36" s="42"/>
      <c r="AL36" s="43" t="str">
        <f aca="false">IF(AK36="","",VLOOKUP(AK36,$AT$6:$AU$10,2,0))</f>
        <v/>
      </c>
      <c r="AM36" s="43" t="str">
        <f aca="false">IF(AL36="","",AJ36*AL36)</f>
        <v/>
      </c>
      <c r="AN36" s="44" t="n">
        <f aca="false">IF(AK36="要医療",$AJ$36,$AN$10)</f>
        <v>0</v>
      </c>
      <c r="AO36" s="44" t="n">
        <f aca="false">IF(AK36="重心",$AJ$36,$AN$10)</f>
        <v>0</v>
      </c>
      <c r="AP36" s="44" t="n">
        <f aca="false">IF(AK36="行動",$AJ$36,$AN$10)</f>
        <v>0</v>
      </c>
      <c r="AQ36" s="44" t="n">
        <f aca="false">IF(AK36="重度",$AJ$36,$AN$10)</f>
        <v>0</v>
      </c>
    </row>
    <row r="37" s="44" customFormat="true" ht="17.25" hidden="false" customHeight="true" outlineLevel="0" collapsed="false">
      <c r="A37" s="45" t="n">
        <v>26</v>
      </c>
      <c r="B37" s="45"/>
      <c r="C37" s="46"/>
      <c r="D37" s="46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47"/>
      <c r="AJ37" s="48" t="n">
        <f aca="false">COUNTIF(E37:AI37,"○")</f>
        <v>0</v>
      </c>
      <c r="AK37" s="42"/>
      <c r="AL37" s="43" t="str">
        <f aca="false">IF(AK37="","",VLOOKUP(AK37,$AT$6:$AU$10,2,0))</f>
        <v/>
      </c>
      <c r="AM37" s="43" t="str">
        <f aca="false">IF(AL37="","",AJ37*AL37)</f>
        <v/>
      </c>
      <c r="AN37" s="44" t="n">
        <f aca="false">IF(AK37="要医療",$AJ$37,$AN$10)</f>
        <v>0</v>
      </c>
      <c r="AO37" s="44" t="n">
        <f aca="false">IF(AK37="重心",$AJ$37,$AN$10)</f>
        <v>0</v>
      </c>
      <c r="AP37" s="44" t="n">
        <f aca="false">IF(AK37="行動",$AJ$37,$AN$10)</f>
        <v>0</v>
      </c>
      <c r="AQ37" s="44" t="n">
        <f aca="false">IF(AK37="重度",$AJ$37,$AN$10)</f>
        <v>0</v>
      </c>
    </row>
    <row r="38" s="44" customFormat="true" ht="17.25" hidden="false" customHeight="true" outlineLevel="0" collapsed="false">
      <c r="A38" s="45" t="n">
        <v>27</v>
      </c>
      <c r="B38" s="45"/>
      <c r="C38" s="46"/>
      <c r="D38" s="46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47"/>
      <c r="AJ38" s="48" t="n">
        <f aca="false">COUNTIF(E38:AI38,"○")</f>
        <v>0</v>
      </c>
      <c r="AK38" s="42"/>
      <c r="AL38" s="43" t="str">
        <f aca="false">IF(AK38="","",VLOOKUP(AK38,$AT$6:$AU$10,2,0))</f>
        <v/>
      </c>
      <c r="AM38" s="43" t="str">
        <f aca="false">IF(AL38="","",AJ38*AL38)</f>
        <v/>
      </c>
      <c r="AN38" s="44" t="n">
        <f aca="false">IF(AK38="要医療",$AJ$38,$AN$10)</f>
        <v>0</v>
      </c>
      <c r="AO38" s="44" t="n">
        <f aca="false">IF(AK38="重心",$AJ$38,$AN$10)</f>
        <v>0</v>
      </c>
      <c r="AP38" s="44" t="n">
        <f aca="false">IF(AK38="行動",$AJ$38,$AN$10)</f>
        <v>0</v>
      </c>
      <c r="AQ38" s="44" t="n">
        <f aca="false">IF(AK38="重度",$AJ$38,$AN$10)</f>
        <v>0</v>
      </c>
    </row>
    <row r="39" s="44" customFormat="true" ht="17.25" hidden="false" customHeight="true" outlineLevel="0" collapsed="false">
      <c r="A39" s="45" t="n">
        <v>28</v>
      </c>
      <c r="B39" s="45"/>
      <c r="C39" s="46"/>
      <c r="D39" s="46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47"/>
      <c r="AJ39" s="48" t="n">
        <f aca="false">COUNTIF(E39:AI39,"○")</f>
        <v>0</v>
      </c>
      <c r="AK39" s="42"/>
      <c r="AL39" s="43" t="str">
        <f aca="false">IF(AK39="","",VLOOKUP(AK39,$AT$6:$AU$10,2,0))</f>
        <v/>
      </c>
      <c r="AM39" s="43" t="str">
        <f aca="false">IF(AL39="","",AJ39*AL39)</f>
        <v/>
      </c>
      <c r="AN39" s="44" t="n">
        <f aca="false">IF(AK39="要医療",$AJ$39,$AN$10)</f>
        <v>0</v>
      </c>
      <c r="AO39" s="44" t="n">
        <f aca="false">IF(AK39="重心",$AJ$39,$AN$10)</f>
        <v>0</v>
      </c>
      <c r="AP39" s="44" t="n">
        <f aca="false">IF(AK39="行動",$AJ$39,$AN$10)</f>
        <v>0</v>
      </c>
      <c r="AQ39" s="44" t="n">
        <f aca="false">IF(AK39="重度",$AJ$39,$AN$10)</f>
        <v>0</v>
      </c>
    </row>
    <row r="40" s="44" customFormat="true" ht="17.25" hidden="false" customHeight="true" outlineLevel="0" collapsed="false">
      <c r="A40" s="45" t="n">
        <v>29</v>
      </c>
      <c r="B40" s="45"/>
      <c r="C40" s="46"/>
      <c r="D40" s="46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47"/>
      <c r="AJ40" s="48" t="n">
        <f aca="false">COUNTIF(E40:AI40,"○")</f>
        <v>0</v>
      </c>
      <c r="AK40" s="42"/>
      <c r="AL40" s="43" t="str">
        <f aca="false">IF(AK40="","",VLOOKUP(AK40,$AT$6:$AU$10,2,0))</f>
        <v/>
      </c>
      <c r="AM40" s="43" t="str">
        <f aca="false">IF(AL40="","",AJ40*AL40)</f>
        <v/>
      </c>
      <c r="AN40" s="44" t="n">
        <f aca="false">IF(AK40="要医療",$AJ$40,$AN$10)</f>
        <v>0</v>
      </c>
      <c r="AO40" s="44" t="n">
        <f aca="false">IF(AK40="重心",$AJ$40,$AN$10)</f>
        <v>0</v>
      </c>
      <c r="AP40" s="44" t="n">
        <f aca="false">IF(AK40="行動",$AJ$40,$AN$10)</f>
        <v>0</v>
      </c>
      <c r="AQ40" s="44" t="n">
        <f aca="false">IF(AK40="重度",$AJ$40,$AN$10)</f>
        <v>0</v>
      </c>
    </row>
    <row r="41" s="44" customFormat="true" ht="17.25" hidden="false" customHeight="true" outlineLevel="0" collapsed="false">
      <c r="A41" s="45" t="n">
        <v>30</v>
      </c>
      <c r="B41" s="45"/>
      <c r="C41" s="46"/>
      <c r="D41" s="46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39"/>
      <c r="AH41" s="39"/>
      <c r="AI41" s="47"/>
      <c r="AJ41" s="48" t="n">
        <f aca="false">COUNTIF(E41:AI41,"○")</f>
        <v>0</v>
      </c>
      <c r="AK41" s="42"/>
      <c r="AL41" s="43" t="str">
        <f aca="false">IF(AK41="","",VLOOKUP(AK41,$AT$6:$AU$10,2,0))</f>
        <v/>
      </c>
      <c r="AM41" s="43" t="str">
        <f aca="false">IF(AL41="","",AJ41*AL41)</f>
        <v/>
      </c>
      <c r="AN41" s="44" t="n">
        <f aca="false">IF(AK41="要医療",$AJ$41,$AN$10)</f>
        <v>0</v>
      </c>
      <c r="AO41" s="44" t="n">
        <f aca="false">IF(AK41="重心",$AJ$41,$AN$10)</f>
        <v>0</v>
      </c>
      <c r="AP41" s="44" t="n">
        <f aca="false">IF(AK41="行動",$AJ$41,$AN$10)</f>
        <v>0</v>
      </c>
      <c r="AQ41" s="44" t="n">
        <f aca="false">IF(AK41="重度",$AJ$41,$AN$10)</f>
        <v>0</v>
      </c>
    </row>
    <row r="42" s="44" customFormat="true" ht="17.25" hidden="false" customHeight="true" outlineLevel="0" collapsed="false">
      <c r="A42" s="45" t="n">
        <v>31</v>
      </c>
      <c r="B42" s="45"/>
      <c r="C42" s="46"/>
      <c r="D42" s="46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39"/>
      <c r="AH42" s="39"/>
      <c r="AI42" s="47"/>
      <c r="AJ42" s="48" t="n">
        <f aca="false">COUNTIF(E42:AI42,"○")</f>
        <v>0</v>
      </c>
      <c r="AK42" s="42"/>
      <c r="AL42" s="43" t="str">
        <f aca="false">IF(AK42="","",VLOOKUP(AK42,$AT$6:$AU$10,2,0))</f>
        <v/>
      </c>
      <c r="AM42" s="43" t="str">
        <f aca="false">IF(AL42="","",AJ42*AL42)</f>
        <v/>
      </c>
      <c r="AN42" s="44" t="n">
        <f aca="false">IF(AK42="要医療",$AJ$42,$AN$10)</f>
        <v>0</v>
      </c>
      <c r="AO42" s="44" t="n">
        <f aca="false">IF(AK42="重心",$AJ$42,$AN$10)</f>
        <v>0</v>
      </c>
      <c r="AP42" s="44" t="n">
        <f aca="false">IF(AK42="行動",$AJ$42,$AN$10)</f>
        <v>0</v>
      </c>
      <c r="AQ42" s="44" t="n">
        <f aca="false">IF(AK42="重度",$AJ$42,$AN$10)</f>
        <v>0</v>
      </c>
    </row>
    <row r="43" s="44" customFormat="true" ht="17.25" hidden="false" customHeight="true" outlineLevel="0" collapsed="false">
      <c r="A43" s="45" t="n">
        <v>32</v>
      </c>
      <c r="B43" s="45"/>
      <c r="C43" s="46"/>
      <c r="D43" s="46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  <c r="AH43" s="39"/>
      <c r="AI43" s="47"/>
      <c r="AJ43" s="48" t="n">
        <f aca="false">COUNTIF(E43:AI43,"○")</f>
        <v>0</v>
      </c>
      <c r="AK43" s="42"/>
      <c r="AL43" s="43" t="str">
        <f aca="false">IF(AK43="","",VLOOKUP(AK43,$AT$6:$AU$10,2,0))</f>
        <v/>
      </c>
      <c r="AM43" s="43" t="str">
        <f aca="false">IF(AL43="","",AJ43*AL43)</f>
        <v/>
      </c>
      <c r="AN43" s="44" t="n">
        <f aca="false">IF(AK43="要医療",$AJ$43,$AN$10)</f>
        <v>0</v>
      </c>
      <c r="AO43" s="44" t="n">
        <f aca="false">IF(AK43="重心",$AJ$43,$AN$10)</f>
        <v>0</v>
      </c>
      <c r="AP43" s="44" t="n">
        <f aca="false">IF(AK43="行動",$AJ$43,$AN$10)</f>
        <v>0</v>
      </c>
      <c r="AQ43" s="44" t="n">
        <f aca="false">IF(AK43="重度",$AJ$43,$AN$10)</f>
        <v>0</v>
      </c>
    </row>
    <row r="44" s="44" customFormat="true" ht="17.25" hidden="false" customHeight="true" outlineLevel="0" collapsed="false">
      <c r="A44" s="45" t="n">
        <v>33</v>
      </c>
      <c r="B44" s="45"/>
      <c r="C44" s="46"/>
      <c r="D44" s="46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47"/>
      <c r="AJ44" s="48" t="n">
        <f aca="false">COUNTIF(E44:AI44,"○")</f>
        <v>0</v>
      </c>
      <c r="AK44" s="42"/>
      <c r="AL44" s="43" t="str">
        <f aca="false">IF(AK44="","",VLOOKUP(AK44,$AT$6:$AU$10,2,0))</f>
        <v/>
      </c>
      <c r="AM44" s="43" t="str">
        <f aca="false">IF(AL44="","",AJ44*AL44)</f>
        <v/>
      </c>
      <c r="AN44" s="44" t="n">
        <f aca="false">IF(AK44="要医療",$AJ$44,$AN$10)</f>
        <v>0</v>
      </c>
      <c r="AO44" s="44" t="n">
        <f aca="false">IF(AK44="重心",$AJ$44,$AN$10)</f>
        <v>0</v>
      </c>
      <c r="AP44" s="44" t="n">
        <f aca="false">IF(AK44="行動",$AJ$44,$AN$10)</f>
        <v>0</v>
      </c>
      <c r="AQ44" s="44" t="n">
        <f aca="false">IF(AK44="重度",$AJ$44,$AN$10)</f>
        <v>0</v>
      </c>
    </row>
    <row r="45" s="44" customFormat="true" ht="17.25" hidden="false" customHeight="true" outlineLevel="0" collapsed="false">
      <c r="A45" s="45" t="n">
        <v>34</v>
      </c>
      <c r="B45" s="45"/>
      <c r="C45" s="46"/>
      <c r="D45" s="46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47"/>
      <c r="AJ45" s="48" t="n">
        <f aca="false">COUNTIF(E45:AI45,"○")</f>
        <v>0</v>
      </c>
      <c r="AK45" s="42"/>
      <c r="AL45" s="43" t="str">
        <f aca="false">IF(AK45="","",VLOOKUP(AK45,$AT$6:$AU$10,2,0))</f>
        <v/>
      </c>
      <c r="AM45" s="43" t="str">
        <f aca="false">IF(AL45="","",AJ45*AL45)</f>
        <v/>
      </c>
      <c r="AN45" s="44" t="n">
        <f aca="false">IF(AK45="要医療",$AJ$45,$AN$10)</f>
        <v>0</v>
      </c>
      <c r="AO45" s="44" t="n">
        <f aca="false">IF(AK45="重心",$AJ$45,$AN$10)</f>
        <v>0</v>
      </c>
      <c r="AP45" s="44" t="n">
        <f aca="false">IF(AK45="行動",$AJ$45,$AN$10)</f>
        <v>0</v>
      </c>
      <c r="AQ45" s="44" t="n">
        <f aca="false">IF(AK45="重度",$AJ$45,$AN$10)</f>
        <v>0</v>
      </c>
    </row>
    <row r="46" s="44" customFormat="true" ht="17.25" hidden="false" customHeight="true" outlineLevel="0" collapsed="false">
      <c r="A46" s="45" t="n">
        <v>35</v>
      </c>
      <c r="B46" s="45"/>
      <c r="C46" s="46"/>
      <c r="D46" s="46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47"/>
      <c r="AJ46" s="48" t="n">
        <f aca="false">COUNTIF(E46:AI46,"○")</f>
        <v>0</v>
      </c>
      <c r="AK46" s="42"/>
      <c r="AL46" s="43" t="str">
        <f aca="false">IF(AK46="","",VLOOKUP(AK46,$AT$6:$AU$10,2,0))</f>
        <v/>
      </c>
      <c r="AM46" s="43" t="str">
        <f aca="false">IF(AL46="","",AJ46*AL46)</f>
        <v/>
      </c>
      <c r="AN46" s="44" t="n">
        <f aca="false">IF(AK46="要医療",$AJ$46,$AN$10)</f>
        <v>0</v>
      </c>
      <c r="AO46" s="44" t="n">
        <f aca="false">IF(AK46="重心",$AJ$46,$AN$10)</f>
        <v>0</v>
      </c>
      <c r="AP46" s="44" t="n">
        <f aca="false">IF(AK46="行動",$AJ$46,$AN$10)</f>
        <v>0</v>
      </c>
      <c r="AQ46" s="44" t="n">
        <f aca="false">IF(AK46="重度",$AJ$46,$AN$10)</f>
        <v>0</v>
      </c>
    </row>
    <row r="47" s="44" customFormat="true" ht="17.25" hidden="false" customHeight="true" outlineLevel="0" collapsed="false">
      <c r="A47" s="45" t="n">
        <v>36</v>
      </c>
      <c r="B47" s="45"/>
      <c r="C47" s="46"/>
      <c r="D47" s="46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47"/>
      <c r="AJ47" s="48" t="n">
        <f aca="false">COUNTIF(E47:AI47,"○")</f>
        <v>0</v>
      </c>
      <c r="AK47" s="42"/>
      <c r="AL47" s="43" t="str">
        <f aca="false">IF(AK47="","",VLOOKUP(AK47,$AT$6:$AU$10,2,0))</f>
        <v/>
      </c>
      <c r="AM47" s="43" t="str">
        <f aca="false">IF(AL47="","",AJ47*AL47)</f>
        <v/>
      </c>
      <c r="AN47" s="44" t="n">
        <f aca="false">IF(AK47="要医療",$AJ$47,$AN$10)</f>
        <v>0</v>
      </c>
      <c r="AO47" s="44" t="n">
        <f aca="false">IF(AK47="重心",$AJ$47,$AN$10)</f>
        <v>0</v>
      </c>
      <c r="AP47" s="44" t="n">
        <f aca="false">IF(AK47="行動",$AJ$47,$AN$10)</f>
        <v>0</v>
      </c>
      <c r="AQ47" s="44" t="n">
        <f aca="false">IF(AK47="重度",$AJ$47,$AN$10)</f>
        <v>0</v>
      </c>
    </row>
    <row r="48" s="44" customFormat="true" ht="17.25" hidden="false" customHeight="true" outlineLevel="0" collapsed="false">
      <c r="A48" s="45" t="n">
        <v>37</v>
      </c>
      <c r="B48" s="45"/>
      <c r="C48" s="46"/>
      <c r="D48" s="46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47"/>
      <c r="AJ48" s="48" t="n">
        <f aca="false">COUNTIF(E48:AI48,"○")</f>
        <v>0</v>
      </c>
      <c r="AK48" s="42"/>
      <c r="AL48" s="43" t="str">
        <f aca="false">IF(AK48="","",VLOOKUP(AK48,$AT$6:$AU$10,2,0))</f>
        <v/>
      </c>
      <c r="AM48" s="43" t="str">
        <f aca="false">IF(AL48="","",AJ48*AL48)</f>
        <v/>
      </c>
      <c r="AN48" s="44" t="n">
        <f aca="false">IF(AK48="要医療",$AJ$48,$AN$10)</f>
        <v>0</v>
      </c>
      <c r="AO48" s="44" t="n">
        <f aca="false">IF(AK48="重心",$AJ$48,$AN$10)</f>
        <v>0</v>
      </c>
      <c r="AP48" s="44" t="n">
        <f aca="false">IF(AK48="行動",$AJ$48,$AN$10)</f>
        <v>0</v>
      </c>
      <c r="AQ48" s="44" t="n">
        <f aca="false">IF(AK48="重度",$AJ$48,$AN$10)</f>
        <v>0</v>
      </c>
    </row>
    <row r="49" s="44" customFormat="true" ht="17.25" hidden="false" customHeight="true" outlineLevel="0" collapsed="false">
      <c r="A49" s="45" t="n">
        <v>38</v>
      </c>
      <c r="B49" s="45"/>
      <c r="C49" s="46"/>
      <c r="D49" s="46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47"/>
      <c r="AJ49" s="48" t="n">
        <f aca="false">COUNTIF(E49:AI49,"○")</f>
        <v>0</v>
      </c>
      <c r="AK49" s="42"/>
      <c r="AL49" s="43" t="str">
        <f aca="false">IF(AK49="","",VLOOKUP(AK49,$AT$6:$AU$10,2,0))</f>
        <v/>
      </c>
      <c r="AM49" s="43" t="str">
        <f aca="false">IF(AL49="","",AJ49*AL49)</f>
        <v/>
      </c>
      <c r="AN49" s="44" t="n">
        <f aca="false">IF(AK49="要医療",$AJ$49,$AN$10)</f>
        <v>0</v>
      </c>
      <c r="AO49" s="44" t="n">
        <f aca="false">IF(AK49="重心",$AJ$49,$AN$10)</f>
        <v>0</v>
      </c>
      <c r="AP49" s="44" t="n">
        <f aca="false">IF(AK49="行動",$AJ$49,$AN$10)</f>
        <v>0</v>
      </c>
      <c r="AQ49" s="44" t="n">
        <f aca="false">IF(AK49="重度",$AJ$49,$AN$10)</f>
        <v>0</v>
      </c>
    </row>
    <row r="50" s="44" customFormat="true" ht="17.25" hidden="false" customHeight="true" outlineLevel="0" collapsed="false">
      <c r="A50" s="45" t="n">
        <v>39</v>
      </c>
      <c r="B50" s="45"/>
      <c r="C50" s="46"/>
      <c r="D50" s="46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47"/>
      <c r="AJ50" s="48" t="n">
        <f aca="false">COUNTIF(E50:AI50,"○")</f>
        <v>0</v>
      </c>
      <c r="AK50" s="42"/>
      <c r="AL50" s="43" t="str">
        <f aca="false">IF(AK50="","",VLOOKUP(AK50,$AT$6:$AU$10,2,0))</f>
        <v/>
      </c>
      <c r="AM50" s="43" t="str">
        <f aca="false">IF(AL50="","",AJ50*AL50)</f>
        <v/>
      </c>
      <c r="AN50" s="44" t="n">
        <f aca="false">IF(AK50="要医療",$AJ$50,$AN$10)</f>
        <v>0</v>
      </c>
      <c r="AO50" s="44" t="n">
        <f aca="false">IF(AK50="重心",$AJ$50,$AN$10)</f>
        <v>0</v>
      </c>
      <c r="AP50" s="44" t="n">
        <f aca="false">IF(AK50="行動",$AJ$50,$AN$10)</f>
        <v>0</v>
      </c>
      <c r="AQ50" s="44" t="n">
        <f aca="false">IF(AK50="重度",$AJ$50,$AN$10)</f>
        <v>0</v>
      </c>
    </row>
    <row r="51" s="44" customFormat="true" ht="17.25" hidden="false" customHeight="true" outlineLevel="0" collapsed="false">
      <c r="A51" s="45" t="n">
        <v>40</v>
      </c>
      <c r="B51" s="45"/>
      <c r="C51" s="46"/>
      <c r="D51" s="46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  <c r="AH51" s="39"/>
      <c r="AI51" s="47"/>
      <c r="AJ51" s="48" t="n">
        <f aca="false">COUNTIF(E51:AI51,"○")</f>
        <v>0</v>
      </c>
      <c r="AK51" s="42"/>
      <c r="AL51" s="43" t="str">
        <f aca="false">IF(AK51="","",VLOOKUP(AK51,$AT$6:$AU$10,2,0))</f>
        <v/>
      </c>
      <c r="AM51" s="43" t="str">
        <f aca="false">IF(AL51="","",AJ51*AL51)</f>
        <v/>
      </c>
      <c r="AN51" s="44" t="n">
        <f aca="false">IF(AK51="要医療",$AJ$51,$AN$10)</f>
        <v>0</v>
      </c>
      <c r="AO51" s="44" t="n">
        <f aca="false">IF(AK51="重心",$AJ$51,$AN$10)</f>
        <v>0</v>
      </c>
      <c r="AP51" s="44" t="n">
        <f aca="false">IF(AK51="行動",$AJ$51,$AN$10)</f>
        <v>0</v>
      </c>
      <c r="AQ51" s="44" t="n">
        <f aca="false">IF(AK51="重度",$AJ$51,$AN$10)</f>
        <v>0</v>
      </c>
    </row>
    <row r="52" s="44" customFormat="true" ht="17.25" hidden="false" customHeight="true" outlineLevel="0" collapsed="false">
      <c r="A52" s="45" t="n">
        <v>41</v>
      </c>
      <c r="B52" s="45"/>
      <c r="C52" s="46"/>
      <c r="D52" s="46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39"/>
      <c r="AI52" s="47"/>
      <c r="AJ52" s="48" t="n">
        <f aca="false">COUNTIF(E52:AI52,"○")</f>
        <v>0</v>
      </c>
      <c r="AK52" s="42"/>
      <c r="AL52" s="43" t="str">
        <f aca="false">IF(AK52="","",VLOOKUP(AK52,$AT$6:$AU$10,2,0))</f>
        <v/>
      </c>
      <c r="AM52" s="43" t="str">
        <f aca="false">IF(AL52="","",AJ52*AL52)</f>
        <v/>
      </c>
      <c r="AN52" s="44" t="n">
        <f aca="false">IF(AK52="要医療",$AJ$52,$AN$10)</f>
        <v>0</v>
      </c>
      <c r="AO52" s="44" t="n">
        <f aca="false">IF(AK52="重心",$AJ$52,$AN$10)</f>
        <v>0</v>
      </c>
      <c r="AP52" s="44" t="n">
        <f aca="false">IF(AK52="行動",$AJ$52,$AN$10)</f>
        <v>0</v>
      </c>
      <c r="AQ52" s="44" t="n">
        <f aca="false">IF(AK52="重度",$AJ$52,$AN$10)</f>
        <v>0</v>
      </c>
    </row>
    <row r="53" s="44" customFormat="true" ht="17.25" hidden="false" customHeight="true" outlineLevel="0" collapsed="false">
      <c r="A53" s="45" t="n">
        <v>42</v>
      </c>
      <c r="B53" s="45"/>
      <c r="C53" s="46"/>
      <c r="D53" s="46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39"/>
      <c r="AI53" s="47"/>
      <c r="AJ53" s="48" t="n">
        <f aca="false">COUNTIF(E53:AI53,"○")</f>
        <v>0</v>
      </c>
      <c r="AK53" s="42"/>
      <c r="AL53" s="43" t="str">
        <f aca="false">IF(AK53="","",VLOOKUP(AK53,$AT$6:$AU$10,2,0))</f>
        <v/>
      </c>
      <c r="AM53" s="43" t="str">
        <f aca="false">IF(AL53="","",AJ53*AL53)</f>
        <v/>
      </c>
      <c r="AN53" s="44" t="n">
        <f aca="false">IF(AK53="要医療",$AJ$53,$AN$10)</f>
        <v>0</v>
      </c>
      <c r="AO53" s="44" t="n">
        <f aca="false">IF(AK53="重心",$AJ$53,$AN$10)</f>
        <v>0</v>
      </c>
      <c r="AP53" s="44" t="n">
        <f aca="false">IF(AK53="行動",$AJ$53,$AN$10)</f>
        <v>0</v>
      </c>
      <c r="AQ53" s="44" t="n">
        <f aca="false">IF(AK53="重度",$AJ$53,$AN$10)</f>
        <v>0</v>
      </c>
    </row>
    <row r="54" s="44" customFormat="true" ht="17.25" hidden="false" customHeight="true" outlineLevel="0" collapsed="false">
      <c r="A54" s="45" t="n">
        <v>43</v>
      </c>
      <c r="B54" s="45"/>
      <c r="C54" s="46"/>
      <c r="D54" s="46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  <c r="AH54" s="39"/>
      <c r="AI54" s="47"/>
      <c r="AJ54" s="48" t="n">
        <f aca="false">COUNTIF(E54:AI54,"○")</f>
        <v>0</v>
      </c>
      <c r="AK54" s="42"/>
      <c r="AL54" s="43" t="str">
        <f aca="false">IF(AK54="","",VLOOKUP(AK54,$AT$6:$AU$10,2,0))</f>
        <v/>
      </c>
      <c r="AM54" s="43" t="str">
        <f aca="false">IF(AL54="","",AJ54*AL54)</f>
        <v/>
      </c>
      <c r="AN54" s="44" t="n">
        <f aca="false">IF(AK54="要医療",$AJ$54,$AN$10)</f>
        <v>0</v>
      </c>
      <c r="AO54" s="44" t="n">
        <f aca="false">IF(AK54="重心",$AJ$54,$AN$10)</f>
        <v>0</v>
      </c>
      <c r="AP54" s="44" t="n">
        <f aca="false">IF(AK54="行動",$AJ$54,$AN$10)</f>
        <v>0</v>
      </c>
      <c r="AQ54" s="44" t="n">
        <f aca="false">IF(AK54="重度",$AJ$54,$AN$10)</f>
        <v>0</v>
      </c>
    </row>
    <row r="55" s="44" customFormat="true" ht="17.25" hidden="false" customHeight="true" outlineLevel="0" collapsed="false">
      <c r="A55" s="45" t="n">
        <v>44</v>
      </c>
      <c r="B55" s="45"/>
      <c r="C55" s="46"/>
      <c r="D55" s="46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39"/>
      <c r="AH55" s="39"/>
      <c r="AI55" s="47"/>
      <c r="AJ55" s="48" t="n">
        <f aca="false">COUNTIF(E55:AI55,"○")</f>
        <v>0</v>
      </c>
      <c r="AK55" s="42"/>
      <c r="AL55" s="43" t="str">
        <f aca="false">IF(AK55="","",VLOOKUP(AK55,$AT$6:$AU$10,2,0))</f>
        <v/>
      </c>
      <c r="AM55" s="43" t="str">
        <f aca="false">IF(AL55="","",AJ55*AL55)</f>
        <v/>
      </c>
      <c r="AN55" s="44" t="n">
        <f aca="false">IF(AK55="要医療",$AJ$55,$AN$10)</f>
        <v>0</v>
      </c>
      <c r="AO55" s="44" t="n">
        <f aca="false">IF(AK55="重心",$AJ$55,$AN$10)</f>
        <v>0</v>
      </c>
      <c r="AP55" s="44" t="n">
        <f aca="false">IF(AK55="行動",$AJ$55,$AN$10)</f>
        <v>0</v>
      </c>
      <c r="AQ55" s="44" t="n">
        <f aca="false">IF(AK55="重度",$AJ$55,$AN$10)</f>
        <v>0</v>
      </c>
    </row>
    <row r="56" s="44" customFormat="true" ht="17.25" hidden="false" customHeight="true" outlineLevel="0" collapsed="false">
      <c r="A56" s="45" t="n">
        <v>45</v>
      </c>
      <c r="B56" s="45"/>
      <c r="C56" s="46"/>
      <c r="D56" s="46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  <c r="AH56" s="39"/>
      <c r="AI56" s="47"/>
      <c r="AJ56" s="48" t="n">
        <f aca="false">COUNTIF(E56:AI56,"○")</f>
        <v>0</v>
      </c>
      <c r="AK56" s="42"/>
      <c r="AL56" s="43" t="str">
        <f aca="false">IF(AK56="","",VLOOKUP(AK56,$AT$6:$AU$10,2,0))</f>
        <v/>
      </c>
      <c r="AM56" s="43" t="str">
        <f aca="false">IF(AL56="","",AJ56*AL56)</f>
        <v/>
      </c>
      <c r="AN56" s="44" t="n">
        <f aca="false">IF(AK56="要医療",$AJ$56,$AN$10)</f>
        <v>0</v>
      </c>
      <c r="AO56" s="44" t="n">
        <f aca="false">IF(AK56="重心",$AJ$56,$AN$10)</f>
        <v>0</v>
      </c>
      <c r="AP56" s="44" t="n">
        <f aca="false">IF(AK56="行動",$AJ$56,$AN$10)</f>
        <v>0</v>
      </c>
      <c r="AQ56" s="44" t="n">
        <f aca="false">IF(AK56="重度",$AJ$56,$AN$10)</f>
        <v>0</v>
      </c>
    </row>
    <row r="57" s="44" customFormat="true" ht="17.25" hidden="false" customHeight="true" outlineLevel="0" collapsed="false">
      <c r="A57" s="45" t="n">
        <v>46</v>
      </c>
      <c r="B57" s="45"/>
      <c r="C57" s="46"/>
      <c r="D57" s="46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47"/>
      <c r="AJ57" s="48" t="n">
        <f aca="false">COUNTIF(E57:AI57,"○")</f>
        <v>0</v>
      </c>
      <c r="AK57" s="42"/>
      <c r="AL57" s="43" t="str">
        <f aca="false">IF(AK57="","",VLOOKUP(AK57,$AT$6:$AU$10,2,0))</f>
        <v/>
      </c>
      <c r="AM57" s="43" t="str">
        <f aca="false">IF(AL57="","",AJ57*AL57)</f>
        <v/>
      </c>
      <c r="AN57" s="44" t="n">
        <f aca="false">IF(AK57="要医療",$AJ$57,$AN$10)</f>
        <v>0</v>
      </c>
      <c r="AO57" s="44" t="n">
        <f aca="false">IF(AK57="重心",$AJ$57,$AN$10)</f>
        <v>0</v>
      </c>
      <c r="AP57" s="44" t="n">
        <f aca="false">IF(AK57="行動",$AJ$57,$AN$10)</f>
        <v>0</v>
      </c>
      <c r="AQ57" s="44" t="n">
        <f aca="false">IF(AK57="重度",$AJ$57,$AN$10)</f>
        <v>0</v>
      </c>
    </row>
    <row r="58" s="44" customFormat="true" ht="17.25" hidden="false" customHeight="true" outlineLevel="0" collapsed="false">
      <c r="A58" s="45" t="n">
        <v>47</v>
      </c>
      <c r="B58" s="45"/>
      <c r="C58" s="46"/>
      <c r="D58" s="46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  <c r="AH58" s="39"/>
      <c r="AI58" s="47"/>
      <c r="AJ58" s="48" t="n">
        <f aca="false">COUNTIF(E58:AI58,"○")</f>
        <v>0</v>
      </c>
      <c r="AK58" s="42"/>
      <c r="AL58" s="43" t="str">
        <f aca="false">IF(AK58="","",VLOOKUP(AK58,$AT$6:$AU$10,2,0))</f>
        <v/>
      </c>
      <c r="AM58" s="43" t="str">
        <f aca="false">IF(AL58="","",AJ58*AL58)</f>
        <v/>
      </c>
      <c r="AN58" s="44" t="n">
        <f aca="false">IF(AK58="要医療",$AJ$58,$AN$10)</f>
        <v>0</v>
      </c>
      <c r="AO58" s="44" t="n">
        <f aca="false">IF(AK58="重心",$AJ$58,$AN$10)</f>
        <v>0</v>
      </c>
      <c r="AP58" s="44" t="n">
        <f aca="false">IF(AK58="行動",$AJ$58,$AN$10)</f>
        <v>0</v>
      </c>
      <c r="AQ58" s="44" t="n">
        <f aca="false">IF(AK58="重度",$AJ$58,$AN$10)</f>
        <v>0</v>
      </c>
    </row>
    <row r="59" s="44" customFormat="true" ht="17.25" hidden="false" customHeight="true" outlineLevel="0" collapsed="false">
      <c r="A59" s="45" t="n">
        <v>48</v>
      </c>
      <c r="B59" s="45"/>
      <c r="C59" s="46"/>
      <c r="D59" s="46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47"/>
      <c r="AJ59" s="48" t="n">
        <f aca="false">COUNTIF(E59:AI59,"○")</f>
        <v>0</v>
      </c>
      <c r="AK59" s="42"/>
      <c r="AL59" s="43" t="str">
        <f aca="false">IF(AK59="","",VLOOKUP(AK59,$AT$6:$AU$10,2,0))</f>
        <v/>
      </c>
      <c r="AM59" s="43" t="str">
        <f aca="false">IF(AL59="","",AJ59*AL59)</f>
        <v/>
      </c>
      <c r="AN59" s="44" t="n">
        <f aca="false">IF(AK59="要医療",$AJ$59,$AN$10)</f>
        <v>0</v>
      </c>
      <c r="AO59" s="44" t="n">
        <f aca="false">IF(AK59="重心",$AJ$59,$AN$10)</f>
        <v>0</v>
      </c>
      <c r="AP59" s="44" t="n">
        <f aca="false">IF(AK59="行動",$AJ$59,$AN$10)</f>
        <v>0</v>
      </c>
      <c r="AQ59" s="44" t="n">
        <f aca="false">IF(AK59="重度",$AJ$59,$AN$10)</f>
        <v>0</v>
      </c>
    </row>
    <row r="60" s="44" customFormat="true" ht="17.25" hidden="false" customHeight="true" outlineLevel="0" collapsed="false">
      <c r="A60" s="45" t="n">
        <v>49</v>
      </c>
      <c r="B60" s="45"/>
      <c r="C60" s="46"/>
      <c r="D60" s="46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I60" s="47"/>
      <c r="AJ60" s="48" t="n">
        <f aca="false">COUNTIF(E60:AI60,"○")</f>
        <v>0</v>
      </c>
      <c r="AK60" s="42"/>
      <c r="AL60" s="43" t="str">
        <f aca="false">IF(AK60="","",VLOOKUP(AK60,$AT$6:$AU$10,2,0))</f>
        <v/>
      </c>
      <c r="AM60" s="43" t="str">
        <f aca="false">IF(AL60="","",AJ60*AL60)</f>
        <v/>
      </c>
      <c r="AN60" s="44" t="n">
        <f aca="false">IF(AK60="要医療",$AJ$60,$AN$10)</f>
        <v>0</v>
      </c>
      <c r="AO60" s="44" t="n">
        <f aca="false">IF(AK60="重心",$AJ$60,$AN$10)</f>
        <v>0</v>
      </c>
      <c r="AP60" s="44" t="n">
        <f aca="false">IF(AK60="行動",$AJ$60,$AN$10)</f>
        <v>0</v>
      </c>
      <c r="AQ60" s="44" t="n">
        <f aca="false">IF(AK60="重度",$AJ$60,$AN$10)</f>
        <v>0</v>
      </c>
    </row>
    <row r="61" s="44" customFormat="true" ht="17.25" hidden="false" customHeight="true" outlineLevel="0" collapsed="false">
      <c r="A61" s="45" t="n">
        <v>50</v>
      </c>
      <c r="B61" s="45"/>
      <c r="C61" s="46"/>
      <c r="D61" s="46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47"/>
      <c r="AJ61" s="48" t="n">
        <f aca="false">COUNTIF(E61:AI61,"○")</f>
        <v>0</v>
      </c>
      <c r="AK61" s="42"/>
      <c r="AL61" s="43" t="str">
        <f aca="false">IF(AK61="","",VLOOKUP(AK61,$AT$6:$AU$10,2,0))</f>
        <v/>
      </c>
      <c r="AM61" s="43" t="str">
        <f aca="false">IF(AL61="","",AJ61*AL61)</f>
        <v/>
      </c>
      <c r="AN61" s="44" t="n">
        <f aca="false">IF(AK61="要医療",$AJ$61,$AN$10)</f>
        <v>0</v>
      </c>
      <c r="AO61" s="44" t="n">
        <f aca="false">IF(AK61="重心",$AJ$61,$AN$10)</f>
        <v>0</v>
      </c>
      <c r="AP61" s="44" t="n">
        <f aca="false">IF(AK61="行動",$AJ$61,$AN$10)</f>
        <v>0</v>
      </c>
      <c r="AQ61" s="44" t="n">
        <f aca="false">IF(AK61="重度",$AJ$61,$AN$10)</f>
        <v>0</v>
      </c>
    </row>
    <row r="62" customFormat="false" ht="20.25" hidden="false" customHeight="true" outlineLevel="0" collapsed="false">
      <c r="A62" s="49" t="s">
        <v>33</v>
      </c>
      <c r="B62" s="49"/>
      <c r="C62" s="49"/>
      <c r="D62" s="49"/>
      <c r="E62" s="50"/>
      <c r="F62" s="50"/>
      <c r="G62" s="50"/>
      <c r="H62" s="50"/>
      <c r="I62" s="50"/>
      <c r="J62" s="50"/>
      <c r="K62" s="50"/>
      <c r="L62" s="50"/>
      <c r="M62" s="50"/>
      <c r="N62" s="50"/>
      <c r="O62" s="50"/>
      <c r="P62" s="50"/>
      <c r="Q62" s="50"/>
      <c r="R62" s="50"/>
      <c r="S62" s="50"/>
      <c r="T62" s="51"/>
      <c r="U62" s="50"/>
      <c r="V62" s="50"/>
      <c r="W62" s="50"/>
      <c r="X62" s="50"/>
      <c r="Y62" s="50"/>
      <c r="Z62" s="50"/>
      <c r="AA62" s="50"/>
      <c r="AB62" s="50"/>
      <c r="AC62" s="50"/>
      <c r="AD62" s="50"/>
      <c r="AE62" s="50"/>
      <c r="AF62" s="50"/>
      <c r="AG62" s="50"/>
      <c r="AH62" s="50"/>
      <c r="AI62" s="50"/>
      <c r="AJ62" s="50"/>
      <c r="AK62" s="52" t="n">
        <f aca="false">COUNTIF(AK12:AK61,"行動")</f>
        <v>0</v>
      </c>
      <c r="AL62" s="53"/>
      <c r="AM62" s="54" t="n">
        <f aca="false">SUM(AM12:AM61)</f>
        <v>0</v>
      </c>
      <c r="AN62" s="55" t="n">
        <f aca="false">SUM(AN12:AN61)</f>
        <v>0</v>
      </c>
      <c r="AO62" s="55" t="n">
        <f aca="false">SUM(AO12:AO61)</f>
        <v>0</v>
      </c>
      <c r="AP62" s="55" t="n">
        <f aca="false">SUM(AP12:AP61)</f>
        <v>0</v>
      </c>
      <c r="AQ62" s="55" t="n">
        <f aca="false">SUM(AQ12:AQ61)</f>
        <v>0</v>
      </c>
      <c r="AR62" s="56" t="s">
        <v>34</v>
      </c>
    </row>
    <row r="63" customFormat="false" ht="16.5" hidden="false" customHeight="true" outlineLevel="0" collapsed="false">
      <c r="AK63" s="57" t="s">
        <v>35</v>
      </c>
      <c r="AL63" s="57"/>
      <c r="AM63" s="57"/>
      <c r="AN63" s="36" t="s">
        <v>10</v>
      </c>
      <c r="AO63" s="36" t="s">
        <v>13</v>
      </c>
      <c r="AP63" s="36" t="s">
        <v>17</v>
      </c>
      <c r="AQ63" s="36" t="s">
        <v>25</v>
      </c>
      <c r="AR63" s="58"/>
    </row>
    <row r="64" customFormat="false" ht="16.5" hidden="false" customHeight="true" outlineLevel="0" collapsed="false">
      <c r="Q64" s="5"/>
      <c r="AN64" s="55" t="n">
        <f aca="false">COUNTIF(AK12:AK61,"要医療")</f>
        <v>0</v>
      </c>
      <c r="AO64" s="55" t="n">
        <f aca="false">COUNTIF(AK12:AK61,"重心")</f>
        <v>0</v>
      </c>
      <c r="AP64" s="55" t="n">
        <f aca="false">COUNTIF(AK12:AK61,"行動")</f>
        <v>0</v>
      </c>
      <c r="AQ64" s="55" t="n">
        <f aca="false">COUNTIF(AK12:AK61,"重度")</f>
        <v>0</v>
      </c>
      <c r="AR64" s="56" t="s">
        <v>36</v>
      </c>
    </row>
  </sheetData>
  <sheetProtection sheet="true" password="cc0d"/>
  <protectedRanges>
    <protectedRange name="範囲1" sqref="B12:C12 B13:B17 C13:C61 E12:AI61"/>
  </protectedRanges>
  <mergeCells count="70">
    <mergeCell ref="A2:AM2"/>
    <mergeCell ref="P5:AH6"/>
    <mergeCell ref="A6:C6"/>
    <mergeCell ref="D6:N6"/>
    <mergeCell ref="A7:C7"/>
    <mergeCell ref="D7:N7"/>
    <mergeCell ref="P7:AH8"/>
    <mergeCell ref="A8:C8"/>
    <mergeCell ref="D8:N8"/>
    <mergeCell ref="A9:C9"/>
    <mergeCell ref="D9:N9"/>
    <mergeCell ref="A10:A11"/>
    <mergeCell ref="B10:B11"/>
    <mergeCell ref="C10:C11"/>
    <mergeCell ref="AJ10:AJ11"/>
    <mergeCell ref="AK10:AK11"/>
    <mergeCell ref="AL10:AL11"/>
    <mergeCell ref="AM10:AM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A62:D62"/>
    <mergeCell ref="AK63:AM63"/>
  </mergeCells>
  <dataValidations count="3">
    <dataValidation allowBlank="true" errorStyle="stop" operator="between" showDropDown="false" showErrorMessage="true" showInputMessage="false" sqref="AK12:AK61" type="list">
      <formula1>"要医療,重心,行動,重度"</formula1>
      <formula2>0</formula2>
    </dataValidation>
    <dataValidation allowBlank="true" errorStyle="stop" operator="between" showDropDown="false" showErrorMessage="true" showInputMessage="false" sqref="D9:N9" type="list">
      <formula1>"生活介護,短期入所,共同生活援助"</formula1>
      <formula2>0</formula2>
    </dataValidation>
    <dataValidation allowBlank="true" errorStyle="stop" operator="between" showDropDown="false" showErrorMessage="true" showInputMessage="false" sqref="E12:AI61" type="list">
      <formula1>"○"</formula1>
      <formula2>0</formula2>
    </dataValidation>
  </dataValidations>
  <printOptions headings="false" gridLines="false" gridLinesSet="true" horizontalCentered="false" verticalCentered="false"/>
  <pageMargins left="0.354166666666667" right="0.196527777777778" top="0.511805555555556" bottom="0.354166666666667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N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8" activeCellId="0" sqref="E8:H8"/>
    </sheetView>
  </sheetViews>
  <sheetFormatPr defaultColWidth="8.96875" defaultRowHeight="13.5" zeroHeight="false" outlineLevelRow="0" outlineLevelCol="0"/>
  <cols>
    <col collapsed="false" customWidth="true" hidden="false" outlineLevel="0" max="14" min="13" style="0" width="4.36"/>
  </cols>
  <sheetData>
    <row r="1" customFormat="false" ht="18" hidden="false" customHeight="true" outlineLevel="0" collapsed="false"/>
    <row r="2" customFormat="false" ht="24" hidden="false" customHeight="true" outlineLevel="0" collapsed="false">
      <c r="C2" s="121" t="s">
        <v>56</v>
      </c>
      <c r="D2" s="121"/>
      <c r="E2" s="121"/>
      <c r="F2" s="121"/>
      <c r="G2" s="121"/>
      <c r="H2" s="121"/>
      <c r="I2" s="121"/>
      <c r="J2" s="121"/>
      <c r="K2" s="121"/>
      <c r="L2" s="121"/>
    </row>
    <row r="3" customFormat="false" ht="18" hidden="false" customHeight="true" outlineLevel="0" collapsed="false"/>
    <row r="4" customFormat="false" ht="18" hidden="false" customHeight="true" outlineLevel="0" collapsed="false">
      <c r="G4" s="122"/>
      <c r="H4" s="122"/>
      <c r="I4" s="122"/>
      <c r="J4" s="122"/>
      <c r="K4" s="122"/>
      <c r="L4" s="122"/>
      <c r="M4" s="122"/>
    </row>
    <row r="5" customFormat="false" ht="18" hidden="false" customHeight="true" outlineLevel="0" collapsed="false"/>
    <row r="6" customFormat="false" ht="18" hidden="false" customHeight="true" outlineLevel="0" collapsed="false">
      <c r="B6" s="123" t="s">
        <v>3</v>
      </c>
      <c r="C6" s="123"/>
      <c r="D6" s="123"/>
      <c r="E6" s="124" t="str">
        <f aca="false">6月実績報告書!D6</f>
        <v>令和7年6月</v>
      </c>
      <c r="F6" s="124"/>
      <c r="G6" s="124"/>
      <c r="H6" s="124"/>
      <c r="I6" s="125" t="s">
        <v>57</v>
      </c>
      <c r="J6" s="125"/>
      <c r="K6" s="125"/>
      <c r="L6" s="125"/>
      <c r="M6" s="125"/>
      <c r="N6" s="125"/>
    </row>
    <row r="7" customFormat="false" ht="18" hidden="false" customHeight="true" outlineLevel="0" collapsed="false">
      <c r="B7" s="126" t="s">
        <v>8</v>
      </c>
      <c r="C7" s="126"/>
      <c r="D7" s="126"/>
      <c r="E7" s="127" t="n">
        <f aca="false">6月実績報告書!D7</f>
        <v>0</v>
      </c>
      <c r="F7" s="127"/>
      <c r="G7" s="127"/>
      <c r="H7" s="127"/>
      <c r="I7" s="125"/>
      <c r="J7" s="125"/>
      <c r="K7" s="125"/>
      <c r="L7" s="125"/>
      <c r="M7" s="125"/>
      <c r="N7" s="125"/>
    </row>
    <row r="8" customFormat="false" ht="18" hidden="false" customHeight="true" outlineLevel="0" collapsed="false">
      <c r="B8" s="126" t="s">
        <v>11</v>
      </c>
      <c r="C8" s="126"/>
      <c r="D8" s="126"/>
      <c r="E8" s="127" t="n">
        <f aca="false">6月実績報告書!D8</f>
        <v>0</v>
      </c>
      <c r="F8" s="127"/>
      <c r="G8" s="127"/>
      <c r="H8" s="127"/>
      <c r="I8" s="128" t="n">
        <f aca="false">K22</f>
        <v>0</v>
      </c>
      <c r="J8" s="128"/>
      <c r="K8" s="128"/>
      <c r="L8" s="128"/>
      <c r="M8" s="129" t="str">
        <f aca="false">N22</f>
        <v>円</v>
      </c>
      <c r="N8" s="129"/>
    </row>
    <row r="9" customFormat="false" ht="18" hidden="false" customHeight="true" outlineLevel="0" collapsed="false">
      <c r="B9" s="130" t="s">
        <v>14</v>
      </c>
      <c r="C9" s="130"/>
      <c r="D9" s="130"/>
      <c r="E9" s="131" t="str">
        <f aca="false">6月実績報告書!D9</f>
        <v>生活介護</v>
      </c>
      <c r="F9" s="131"/>
      <c r="G9" s="131"/>
      <c r="H9" s="131"/>
      <c r="I9" s="128"/>
      <c r="J9" s="128"/>
      <c r="K9" s="128"/>
      <c r="L9" s="128"/>
      <c r="M9" s="129"/>
      <c r="N9" s="129"/>
    </row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>
      <c r="B12" s="132" t="s">
        <v>58</v>
      </c>
      <c r="C12" s="132"/>
      <c r="D12" s="132"/>
      <c r="E12" s="133" t="s">
        <v>36</v>
      </c>
      <c r="F12" s="133"/>
      <c r="G12" s="133" t="s">
        <v>34</v>
      </c>
      <c r="H12" s="133"/>
      <c r="I12" s="133" t="s">
        <v>59</v>
      </c>
      <c r="J12" s="133"/>
      <c r="K12" s="134" t="s">
        <v>60</v>
      </c>
      <c r="L12" s="134"/>
      <c r="M12" s="134"/>
      <c r="N12" s="134"/>
    </row>
    <row r="13" customFormat="false" ht="18" hidden="false" customHeight="true" outlineLevel="0" collapsed="false">
      <c r="B13" s="132"/>
      <c r="C13" s="132"/>
      <c r="D13" s="132"/>
      <c r="E13" s="133"/>
      <c r="F13" s="133"/>
      <c r="G13" s="133"/>
      <c r="H13" s="133"/>
      <c r="I13" s="133"/>
      <c r="J13" s="133"/>
      <c r="K13" s="134"/>
      <c r="L13" s="134"/>
      <c r="M13" s="134"/>
      <c r="N13" s="134"/>
    </row>
    <row r="14" customFormat="false" ht="18" hidden="false" customHeight="true" outlineLevel="0" collapsed="false">
      <c r="B14" s="135" t="s">
        <v>61</v>
      </c>
      <c r="C14" s="135"/>
      <c r="D14" s="135"/>
      <c r="E14" s="136" t="n">
        <f aca="false">6月実績報告書!AN64</f>
        <v>0</v>
      </c>
      <c r="F14" s="136"/>
      <c r="G14" s="136" t="n">
        <f aca="false">6月実績報告書!AN62</f>
        <v>0</v>
      </c>
      <c r="H14" s="136"/>
      <c r="I14" s="137" t="n">
        <v>2000</v>
      </c>
      <c r="J14" s="137"/>
      <c r="K14" s="138" t="n">
        <f aca="false">IF(N14="","",G14*I14)</f>
        <v>0</v>
      </c>
      <c r="L14" s="138"/>
      <c r="M14" s="138"/>
      <c r="N14" s="139" t="str">
        <f aca="false">IF(G14="","","円")</f>
        <v>円</v>
      </c>
    </row>
    <row r="15" customFormat="false" ht="18" hidden="false" customHeight="true" outlineLevel="0" collapsed="false">
      <c r="B15" s="135"/>
      <c r="C15" s="135"/>
      <c r="D15" s="135"/>
      <c r="E15" s="136"/>
      <c r="F15" s="136"/>
      <c r="G15" s="136"/>
      <c r="H15" s="136"/>
      <c r="I15" s="137"/>
      <c r="J15" s="137"/>
      <c r="K15" s="138"/>
      <c r="L15" s="138"/>
      <c r="M15" s="138"/>
      <c r="N15" s="139"/>
    </row>
    <row r="16" customFormat="false" ht="18" hidden="false" customHeight="true" outlineLevel="0" collapsed="false">
      <c r="B16" s="140" t="s">
        <v>62</v>
      </c>
      <c r="C16" s="140"/>
      <c r="D16" s="140"/>
      <c r="E16" s="141" t="n">
        <f aca="false">6月実績報告書!AO64</f>
        <v>0</v>
      </c>
      <c r="F16" s="141"/>
      <c r="G16" s="141" t="n">
        <f aca="false">6月実績報告書!AO62</f>
        <v>0</v>
      </c>
      <c r="H16" s="141"/>
      <c r="I16" s="142" t="n">
        <v>1100</v>
      </c>
      <c r="J16" s="142"/>
      <c r="K16" s="143" t="n">
        <f aca="false">IF(N16="","",G16*I16)</f>
        <v>0</v>
      </c>
      <c r="L16" s="143"/>
      <c r="M16" s="143"/>
      <c r="N16" s="144" t="str">
        <f aca="false">IF(G16="","","円")</f>
        <v>円</v>
      </c>
    </row>
    <row r="17" customFormat="false" ht="18" hidden="false" customHeight="true" outlineLevel="0" collapsed="false">
      <c r="B17" s="140"/>
      <c r="C17" s="140"/>
      <c r="D17" s="140"/>
      <c r="E17" s="141"/>
      <c r="F17" s="141"/>
      <c r="G17" s="141"/>
      <c r="H17" s="141"/>
      <c r="I17" s="142"/>
      <c r="J17" s="142"/>
      <c r="K17" s="143"/>
      <c r="L17" s="143"/>
      <c r="M17" s="143"/>
      <c r="N17" s="144"/>
    </row>
    <row r="18" customFormat="false" ht="18" hidden="false" customHeight="true" outlineLevel="0" collapsed="false">
      <c r="B18" s="140" t="s">
        <v>63</v>
      </c>
      <c r="C18" s="140"/>
      <c r="D18" s="140"/>
      <c r="E18" s="141" t="n">
        <f aca="false">6月実績報告書!AP64</f>
        <v>0</v>
      </c>
      <c r="F18" s="141"/>
      <c r="G18" s="141" t="n">
        <f aca="false">6月実績報告書!AP62</f>
        <v>0</v>
      </c>
      <c r="H18" s="141"/>
      <c r="I18" s="142" t="n">
        <v>1100</v>
      </c>
      <c r="J18" s="142"/>
      <c r="K18" s="143" t="n">
        <f aca="false">IF(N18="","",G18*I18)</f>
        <v>0</v>
      </c>
      <c r="L18" s="143"/>
      <c r="M18" s="143"/>
      <c r="N18" s="144" t="str">
        <f aca="false">IF(G18="","","円")</f>
        <v>円</v>
      </c>
    </row>
    <row r="19" customFormat="false" ht="18" hidden="false" customHeight="true" outlineLevel="0" collapsed="false">
      <c r="B19" s="140"/>
      <c r="C19" s="140"/>
      <c r="D19" s="140"/>
      <c r="E19" s="141"/>
      <c r="F19" s="141"/>
      <c r="G19" s="141"/>
      <c r="H19" s="141"/>
      <c r="I19" s="142"/>
      <c r="J19" s="142"/>
      <c r="K19" s="143"/>
      <c r="L19" s="143"/>
      <c r="M19" s="143"/>
      <c r="N19" s="144"/>
    </row>
    <row r="20" customFormat="false" ht="18" hidden="false" customHeight="true" outlineLevel="0" collapsed="false">
      <c r="B20" s="140" t="s">
        <v>64</v>
      </c>
      <c r="C20" s="140"/>
      <c r="D20" s="140"/>
      <c r="E20" s="141" t="n">
        <f aca="false">6月実績報告書!AQ64</f>
        <v>0</v>
      </c>
      <c r="F20" s="141"/>
      <c r="G20" s="141" t="n">
        <f aca="false">6月実績報告書!AQ62</f>
        <v>0</v>
      </c>
      <c r="H20" s="141"/>
      <c r="I20" s="145" t="n">
        <v>500</v>
      </c>
      <c r="J20" s="145"/>
      <c r="K20" s="143" t="n">
        <f aca="false">IF(N20="","",G20*I20)</f>
        <v>0</v>
      </c>
      <c r="L20" s="143"/>
      <c r="M20" s="143"/>
      <c r="N20" s="144" t="str">
        <f aca="false">IF(G20="","","円")</f>
        <v>円</v>
      </c>
    </row>
    <row r="21" customFormat="false" ht="18" hidden="false" customHeight="true" outlineLevel="0" collapsed="false">
      <c r="B21" s="140"/>
      <c r="C21" s="140"/>
      <c r="D21" s="140"/>
      <c r="E21" s="141"/>
      <c r="F21" s="141"/>
      <c r="G21" s="141"/>
      <c r="H21" s="141"/>
      <c r="I21" s="145"/>
      <c r="J21" s="145"/>
      <c r="K21" s="143"/>
      <c r="L21" s="143"/>
      <c r="M21" s="143"/>
      <c r="N21" s="144"/>
    </row>
    <row r="22" customFormat="false" ht="18" hidden="false" customHeight="true" outlineLevel="0" collapsed="false">
      <c r="B22" s="146" t="s">
        <v>65</v>
      </c>
      <c r="C22" s="146"/>
      <c r="D22" s="146"/>
      <c r="E22" s="146"/>
      <c r="F22" s="146"/>
      <c r="G22" s="146"/>
      <c r="H22" s="146"/>
      <c r="I22" s="146"/>
      <c r="J22" s="146"/>
      <c r="K22" s="147" t="n">
        <f aca="false">IF(N22="","",SUM(K14:M21))</f>
        <v>0</v>
      </c>
      <c r="L22" s="147"/>
      <c r="M22" s="147"/>
      <c r="N22" s="148" t="str">
        <f aca="false">IF(AND(N14="",N16="",N18="",N20=""),"","円")</f>
        <v>円</v>
      </c>
    </row>
    <row r="23" customFormat="false" ht="18" hidden="false" customHeight="true" outlineLevel="0" collapsed="false">
      <c r="B23" s="146"/>
      <c r="C23" s="146"/>
      <c r="D23" s="146"/>
      <c r="E23" s="146"/>
      <c r="F23" s="146"/>
      <c r="G23" s="146"/>
      <c r="H23" s="146"/>
      <c r="I23" s="146"/>
      <c r="J23" s="146"/>
      <c r="K23" s="147"/>
      <c r="L23" s="147"/>
      <c r="M23" s="147"/>
      <c r="N23" s="148"/>
    </row>
    <row r="24" customFormat="false" ht="18" hidden="false" customHeight="true" outlineLevel="0" collapsed="false"/>
  </sheetData>
  <sheetProtection sheet="true" password="cc0d"/>
  <mergeCells count="44">
    <mergeCell ref="C2:L2"/>
    <mergeCell ref="B6:D6"/>
    <mergeCell ref="E6:H6"/>
    <mergeCell ref="I6:N7"/>
    <mergeCell ref="B7:D7"/>
    <mergeCell ref="E7:H7"/>
    <mergeCell ref="B8:D8"/>
    <mergeCell ref="E8:H8"/>
    <mergeCell ref="I8:L9"/>
    <mergeCell ref="M8:N9"/>
    <mergeCell ref="B9:D9"/>
    <mergeCell ref="E9:H9"/>
    <mergeCell ref="B12:D13"/>
    <mergeCell ref="E12:F13"/>
    <mergeCell ref="G12:H13"/>
    <mergeCell ref="I12:J13"/>
    <mergeCell ref="K12:N13"/>
    <mergeCell ref="B14:D15"/>
    <mergeCell ref="E14:F15"/>
    <mergeCell ref="G14:H15"/>
    <mergeCell ref="I14:J15"/>
    <mergeCell ref="K14:M15"/>
    <mergeCell ref="N14:N15"/>
    <mergeCell ref="B16:D17"/>
    <mergeCell ref="E16:F17"/>
    <mergeCell ref="G16:H17"/>
    <mergeCell ref="I16:J17"/>
    <mergeCell ref="K16:M17"/>
    <mergeCell ref="N16:N17"/>
    <mergeCell ref="B18:D19"/>
    <mergeCell ref="E18:F19"/>
    <mergeCell ref="G18:H19"/>
    <mergeCell ref="I18:J19"/>
    <mergeCell ref="K18:M19"/>
    <mergeCell ref="N18:N19"/>
    <mergeCell ref="B20:D21"/>
    <mergeCell ref="E20:F21"/>
    <mergeCell ref="G20:H21"/>
    <mergeCell ref="I20:J21"/>
    <mergeCell ref="K20:M21"/>
    <mergeCell ref="N20:N21"/>
    <mergeCell ref="B22:J23"/>
    <mergeCell ref="K22:M23"/>
    <mergeCell ref="N22:N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N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8" activeCellId="0" sqref="E8:H8"/>
    </sheetView>
  </sheetViews>
  <sheetFormatPr defaultColWidth="8.96875" defaultRowHeight="13.5" zeroHeight="false" outlineLevelRow="0" outlineLevelCol="0"/>
  <cols>
    <col collapsed="false" customWidth="true" hidden="false" outlineLevel="0" max="14" min="13" style="0" width="4.36"/>
  </cols>
  <sheetData>
    <row r="1" customFormat="false" ht="18" hidden="false" customHeight="true" outlineLevel="0" collapsed="false"/>
    <row r="2" customFormat="false" ht="24" hidden="false" customHeight="true" outlineLevel="0" collapsed="false">
      <c r="C2" s="121" t="s">
        <v>56</v>
      </c>
      <c r="D2" s="121"/>
      <c r="E2" s="121"/>
      <c r="F2" s="121"/>
      <c r="G2" s="121"/>
      <c r="H2" s="121"/>
      <c r="I2" s="121"/>
      <c r="J2" s="121"/>
      <c r="K2" s="121"/>
      <c r="L2" s="121"/>
    </row>
    <row r="3" customFormat="false" ht="18" hidden="false" customHeight="true" outlineLevel="0" collapsed="false"/>
    <row r="4" customFormat="false" ht="18" hidden="false" customHeight="true" outlineLevel="0" collapsed="false">
      <c r="G4" s="122"/>
      <c r="H4" s="122"/>
      <c r="I4" s="122"/>
      <c r="J4" s="122"/>
      <c r="K4" s="122"/>
      <c r="L4" s="122"/>
      <c r="M4" s="122"/>
    </row>
    <row r="5" customFormat="false" ht="18" hidden="false" customHeight="true" outlineLevel="0" collapsed="false"/>
    <row r="6" customFormat="false" ht="18" hidden="false" customHeight="true" outlineLevel="0" collapsed="false">
      <c r="B6" s="123" t="s">
        <v>3</v>
      </c>
      <c r="C6" s="123"/>
      <c r="D6" s="123"/>
      <c r="E6" s="124" t="str">
        <f aca="false">7月実績報告書!D6</f>
        <v>令和7年7月</v>
      </c>
      <c r="F6" s="124"/>
      <c r="G6" s="124"/>
      <c r="H6" s="124"/>
      <c r="I6" s="125" t="s">
        <v>57</v>
      </c>
      <c r="J6" s="125"/>
      <c r="K6" s="125"/>
      <c r="L6" s="125"/>
      <c r="M6" s="125"/>
      <c r="N6" s="125"/>
    </row>
    <row r="7" customFormat="false" ht="18" hidden="false" customHeight="true" outlineLevel="0" collapsed="false">
      <c r="B7" s="126" t="s">
        <v>8</v>
      </c>
      <c r="C7" s="126"/>
      <c r="D7" s="126"/>
      <c r="E7" s="127" t="n">
        <f aca="false">7月実績報告書!D7</f>
        <v>0</v>
      </c>
      <c r="F7" s="127"/>
      <c r="G7" s="127"/>
      <c r="H7" s="127"/>
      <c r="I7" s="125"/>
      <c r="J7" s="125"/>
      <c r="K7" s="125"/>
      <c r="L7" s="125"/>
      <c r="M7" s="125"/>
      <c r="N7" s="125"/>
    </row>
    <row r="8" customFormat="false" ht="18" hidden="false" customHeight="true" outlineLevel="0" collapsed="false">
      <c r="B8" s="126" t="s">
        <v>11</v>
      </c>
      <c r="C8" s="126"/>
      <c r="D8" s="126"/>
      <c r="E8" s="127" t="n">
        <f aca="false">7月実績報告書!D8</f>
        <v>0</v>
      </c>
      <c r="F8" s="127"/>
      <c r="G8" s="127"/>
      <c r="H8" s="127"/>
      <c r="I8" s="128" t="n">
        <f aca="false">K22</f>
        <v>0</v>
      </c>
      <c r="J8" s="128"/>
      <c r="K8" s="128"/>
      <c r="L8" s="128"/>
      <c r="M8" s="129" t="str">
        <f aca="false">N22</f>
        <v>円</v>
      </c>
      <c r="N8" s="129"/>
    </row>
    <row r="9" customFormat="false" ht="18" hidden="false" customHeight="true" outlineLevel="0" collapsed="false">
      <c r="B9" s="130" t="s">
        <v>14</v>
      </c>
      <c r="C9" s="130"/>
      <c r="D9" s="130"/>
      <c r="E9" s="131" t="str">
        <f aca="false">7月実績報告書!D9</f>
        <v>生活介護</v>
      </c>
      <c r="F9" s="131"/>
      <c r="G9" s="131"/>
      <c r="H9" s="131"/>
      <c r="I9" s="128"/>
      <c r="J9" s="128"/>
      <c r="K9" s="128"/>
      <c r="L9" s="128"/>
      <c r="M9" s="129"/>
      <c r="N9" s="129"/>
    </row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>
      <c r="B12" s="132" t="s">
        <v>58</v>
      </c>
      <c r="C12" s="132"/>
      <c r="D12" s="132"/>
      <c r="E12" s="133" t="s">
        <v>36</v>
      </c>
      <c r="F12" s="133"/>
      <c r="G12" s="133" t="s">
        <v>34</v>
      </c>
      <c r="H12" s="133"/>
      <c r="I12" s="133" t="s">
        <v>59</v>
      </c>
      <c r="J12" s="133"/>
      <c r="K12" s="134" t="s">
        <v>60</v>
      </c>
      <c r="L12" s="134"/>
      <c r="M12" s="134"/>
      <c r="N12" s="134"/>
    </row>
    <row r="13" customFormat="false" ht="18" hidden="false" customHeight="true" outlineLevel="0" collapsed="false">
      <c r="B13" s="132"/>
      <c r="C13" s="132"/>
      <c r="D13" s="132"/>
      <c r="E13" s="133"/>
      <c r="F13" s="133"/>
      <c r="G13" s="133"/>
      <c r="H13" s="133"/>
      <c r="I13" s="133"/>
      <c r="J13" s="133"/>
      <c r="K13" s="134"/>
      <c r="L13" s="134"/>
      <c r="M13" s="134"/>
      <c r="N13" s="134"/>
    </row>
    <row r="14" customFormat="false" ht="18" hidden="false" customHeight="true" outlineLevel="0" collapsed="false">
      <c r="B14" s="135" t="s">
        <v>61</v>
      </c>
      <c r="C14" s="135"/>
      <c r="D14" s="135"/>
      <c r="E14" s="136" t="n">
        <f aca="false">7月実績報告書!AN64</f>
        <v>0</v>
      </c>
      <c r="F14" s="136"/>
      <c r="G14" s="136" t="n">
        <f aca="false">7月実績報告書!AN62</f>
        <v>0</v>
      </c>
      <c r="H14" s="136"/>
      <c r="I14" s="137" t="n">
        <v>2000</v>
      </c>
      <c r="J14" s="137"/>
      <c r="K14" s="138" t="n">
        <f aca="false">IF(N14="","",G14*I14)</f>
        <v>0</v>
      </c>
      <c r="L14" s="138"/>
      <c r="M14" s="138"/>
      <c r="N14" s="139" t="str">
        <f aca="false">IF(G14="","","円")</f>
        <v>円</v>
      </c>
    </row>
    <row r="15" customFormat="false" ht="18" hidden="false" customHeight="true" outlineLevel="0" collapsed="false">
      <c r="B15" s="135"/>
      <c r="C15" s="135"/>
      <c r="D15" s="135"/>
      <c r="E15" s="136"/>
      <c r="F15" s="136"/>
      <c r="G15" s="136"/>
      <c r="H15" s="136"/>
      <c r="I15" s="137"/>
      <c r="J15" s="137"/>
      <c r="K15" s="138"/>
      <c r="L15" s="138"/>
      <c r="M15" s="138"/>
      <c r="N15" s="139"/>
    </row>
    <row r="16" customFormat="false" ht="18" hidden="false" customHeight="true" outlineLevel="0" collapsed="false">
      <c r="B16" s="140" t="s">
        <v>62</v>
      </c>
      <c r="C16" s="140"/>
      <c r="D16" s="140"/>
      <c r="E16" s="141" t="n">
        <f aca="false">7月実績報告書!AO64</f>
        <v>0</v>
      </c>
      <c r="F16" s="141"/>
      <c r="G16" s="141" t="n">
        <f aca="false">7月実績報告書!AO62</f>
        <v>0</v>
      </c>
      <c r="H16" s="141"/>
      <c r="I16" s="142" t="n">
        <v>1100</v>
      </c>
      <c r="J16" s="142"/>
      <c r="K16" s="143" t="n">
        <f aca="false">IF(N16="","",G16*I16)</f>
        <v>0</v>
      </c>
      <c r="L16" s="143"/>
      <c r="M16" s="143"/>
      <c r="N16" s="144" t="str">
        <f aca="false">IF(G16="","","円")</f>
        <v>円</v>
      </c>
    </row>
    <row r="17" customFormat="false" ht="18" hidden="false" customHeight="true" outlineLevel="0" collapsed="false">
      <c r="B17" s="140"/>
      <c r="C17" s="140"/>
      <c r="D17" s="140"/>
      <c r="E17" s="141"/>
      <c r="F17" s="141"/>
      <c r="G17" s="141"/>
      <c r="H17" s="141"/>
      <c r="I17" s="142"/>
      <c r="J17" s="142"/>
      <c r="K17" s="143"/>
      <c r="L17" s="143"/>
      <c r="M17" s="143"/>
      <c r="N17" s="144"/>
    </row>
    <row r="18" customFormat="false" ht="18" hidden="false" customHeight="true" outlineLevel="0" collapsed="false">
      <c r="B18" s="140" t="s">
        <v>63</v>
      </c>
      <c r="C18" s="140"/>
      <c r="D18" s="140"/>
      <c r="E18" s="141" t="n">
        <f aca="false">7月実績報告書!AP64</f>
        <v>0</v>
      </c>
      <c r="F18" s="141"/>
      <c r="G18" s="141" t="n">
        <f aca="false">7月実績報告書!AP62</f>
        <v>0</v>
      </c>
      <c r="H18" s="141"/>
      <c r="I18" s="142" t="n">
        <v>1100</v>
      </c>
      <c r="J18" s="142"/>
      <c r="K18" s="143" t="n">
        <f aca="false">IF(N18="","",G18*I18)</f>
        <v>0</v>
      </c>
      <c r="L18" s="143"/>
      <c r="M18" s="143"/>
      <c r="N18" s="144" t="str">
        <f aca="false">IF(G18="","","円")</f>
        <v>円</v>
      </c>
    </row>
    <row r="19" customFormat="false" ht="18" hidden="false" customHeight="true" outlineLevel="0" collapsed="false">
      <c r="B19" s="140"/>
      <c r="C19" s="140"/>
      <c r="D19" s="140"/>
      <c r="E19" s="141"/>
      <c r="F19" s="141"/>
      <c r="G19" s="141"/>
      <c r="H19" s="141"/>
      <c r="I19" s="142"/>
      <c r="J19" s="142"/>
      <c r="K19" s="143"/>
      <c r="L19" s="143"/>
      <c r="M19" s="143"/>
      <c r="N19" s="144"/>
    </row>
    <row r="20" customFormat="false" ht="18" hidden="false" customHeight="true" outlineLevel="0" collapsed="false">
      <c r="B20" s="140" t="s">
        <v>64</v>
      </c>
      <c r="C20" s="140"/>
      <c r="D20" s="140"/>
      <c r="E20" s="141" t="n">
        <f aca="false">7月実績報告書!AQ64</f>
        <v>0</v>
      </c>
      <c r="F20" s="141"/>
      <c r="G20" s="141" t="n">
        <f aca="false">7月実績報告書!AQ62</f>
        <v>0</v>
      </c>
      <c r="H20" s="141"/>
      <c r="I20" s="145" t="n">
        <v>500</v>
      </c>
      <c r="J20" s="145"/>
      <c r="K20" s="143" t="n">
        <f aca="false">IF(N20="","",G20*I20)</f>
        <v>0</v>
      </c>
      <c r="L20" s="143"/>
      <c r="M20" s="143"/>
      <c r="N20" s="144" t="str">
        <f aca="false">IF(G20="","","円")</f>
        <v>円</v>
      </c>
    </row>
    <row r="21" customFormat="false" ht="18" hidden="false" customHeight="true" outlineLevel="0" collapsed="false">
      <c r="B21" s="140"/>
      <c r="C21" s="140"/>
      <c r="D21" s="140"/>
      <c r="E21" s="141"/>
      <c r="F21" s="141"/>
      <c r="G21" s="141"/>
      <c r="H21" s="141"/>
      <c r="I21" s="145"/>
      <c r="J21" s="145"/>
      <c r="K21" s="143"/>
      <c r="L21" s="143"/>
      <c r="M21" s="143"/>
      <c r="N21" s="144"/>
    </row>
    <row r="22" customFormat="false" ht="18" hidden="false" customHeight="true" outlineLevel="0" collapsed="false">
      <c r="B22" s="146" t="s">
        <v>65</v>
      </c>
      <c r="C22" s="146"/>
      <c r="D22" s="146"/>
      <c r="E22" s="146"/>
      <c r="F22" s="146"/>
      <c r="G22" s="146"/>
      <c r="H22" s="146"/>
      <c r="I22" s="146"/>
      <c r="J22" s="146"/>
      <c r="K22" s="147" t="n">
        <f aca="false">IF(N22="","",SUM(K14:M21))</f>
        <v>0</v>
      </c>
      <c r="L22" s="147"/>
      <c r="M22" s="147"/>
      <c r="N22" s="148" t="str">
        <f aca="false">IF(AND(N14="",N16="",N18="",N20=""),"","円")</f>
        <v>円</v>
      </c>
    </row>
    <row r="23" customFormat="false" ht="18" hidden="false" customHeight="true" outlineLevel="0" collapsed="false">
      <c r="B23" s="146"/>
      <c r="C23" s="146"/>
      <c r="D23" s="146"/>
      <c r="E23" s="146"/>
      <c r="F23" s="146"/>
      <c r="G23" s="146"/>
      <c r="H23" s="146"/>
      <c r="I23" s="146"/>
      <c r="J23" s="146"/>
      <c r="K23" s="147"/>
      <c r="L23" s="147"/>
      <c r="M23" s="147"/>
      <c r="N23" s="148"/>
    </row>
    <row r="24" customFormat="false" ht="18" hidden="false" customHeight="true" outlineLevel="0" collapsed="false"/>
  </sheetData>
  <sheetProtection sheet="true" password="cc0d"/>
  <mergeCells count="44">
    <mergeCell ref="C2:L2"/>
    <mergeCell ref="B6:D6"/>
    <mergeCell ref="E6:H6"/>
    <mergeCell ref="I6:N7"/>
    <mergeCell ref="B7:D7"/>
    <mergeCell ref="E7:H7"/>
    <mergeCell ref="B8:D8"/>
    <mergeCell ref="E8:H8"/>
    <mergeCell ref="I8:L9"/>
    <mergeCell ref="M8:N9"/>
    <mergeCell ref="B9:D9"/>
    <mergeCell ref="E9:H9"/>
    <mergeCell ref="B12:D13"/>
    <mergeCell ref="E12:F13"/>
    <mergeCell ref="G12:H13"/>
    <mergeCell ref="I12:J13"/>
    <mergeCell ref="K12:N13"/>
    <mergeCell ref="B14:D15"/>
    <mergeCell ref="E14:F15"/>
    <mergeCell ref="G14:H15"/>
    <mergeCell ref="I14:J15"/>
    <mergeCell ref="K14:M15"/>
    <mergeCell ref="N14:N15"/>
    <mergeCell ref="B16:D17"/>
    <mergeCell ref="E16:F17"/>
    <mergeCell ref="G16:H17"/>
    <mergeCell ref="I16:J17"/>
    <mergeCell ref="K16:M17"/>
    <mergeCell ref="N16:N17"/>
    <mergeCell ref="B18:D19"/>
    <mergeCell ref="E18:F19"/>
    <mergeCell ref="G18:H19"/>
    <mergeCell ref="I18:J19"/>
    <mergeCell ref="K18:M19"/>
    <mergeCell ref="N18:N19"/>
    <mergeCell ref="B20:D21"/>
    <mergeCell ref="E20:F21"/>
    <mergeCell ref="G20:H21"/>
    <mergeCell ref="I20:J21"/>
    <mergeCell ref="K20:M21"/>
    <mergeCell ref="N20:N21"/>
    <mergeCell ref="B22:J23"/>
    <mergeCell ref="K22:M23"/>
    <mergeCell ref="N22:N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N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" activeCellId="0" sqref="C3"/>
    </sheetView>
  </sheetViews>
  <sheetFormatPr defaultColWidth="8.96875" defaultRowHeight="13.5" zeroHeight="false" outlineLevelRow="0" outlineLevelCol="0"/>
  <cols>
    <col collapsed="false" customWidth="true" hidden="false" outlineLevel="0" max="14" min="13" style="0" width="4.36"/>
  </cols>
  <sheetData>
    <row r="1" customFormat="false" ht="18" hidden="false" customHeight="true" outlineLevel="0" collapsed="false"/>
    <row r="2" customFormat="false" ht="24" hidden="false" customHeight="true" outlineLevel="0" collapsed="false">
      <c r="C2" s="121" t="s">
        <v>56</v>
      </c>
      <c r="D2" s="121"/>
      <c r="E2" s="121"/>
      <c r="F2" s="121"/>
      <c r="G2" s="121"/>
      <c r="H2" s="121"/>
      <c r="I2" s="121"/>
      <c r="J2" s="121"/>
      <c r="K2" s="121"/>
      <c r="L2" s="121"/>
    </row>
    <row r="3" customFormat="false" ht="18" hidden="false" customHeight="true" outlineLevel="0" collapsed="false"/>
    <row r="4" customFormat="false" ht="18" hidden="false" customHeight="true" outlineLevel="0" collapsed="false">
      <c r="G4" s="122"/>
      <c r="H4" s="122"/>
      <c r="I4" s="122"/>
      <c r="J4" s="122"/>
      <c r="K4" s="122"/>
      <c r="L4" s="122"/>
      <c r="M4" s="122"/>
    </row>
    <row r="5" customFormat="false" ht="18" hidden="false" customHeight="true" outlineLevel="0" collapsed="false"/>
    <row r="6" customFormat="false" ht="18" hidden="false" customHeight="true" outlineLevel="0" collapsed="false">
      <c r="B6" s="123" t="s">
        <v>3</v>
      </c>
      <c r="C6" s="123"/>
      <c r="D6" s="123"/>
      <c r="E6" s="124" t="str">
        <f aca="false">8月実績報告書!D6</f>
        <v>令和7年8月</v>
      </c>
      <c r="F6" s="124"/>
      <c r="G6" s="124"/>
      <c r="H6" s="124"/>
      <c r="I6" s="125" t="s">
        <v>57</v>
      </c>
      <c r="J6" s="125"/>
      <c r="K6" s="125"/>
      <c r="L6" s="125"/>
      <c r="M6" s="125"/>
      <c r="N6" s="125"/>
    </row>
    <row r="7" customFormat="false" ht="18" hidden="false" customHeight="true" outlineLevel="0" collapsed="false">
      <c r="B7" s="126" t="s">
        <v>8</v>
      </c>
      <c r="C7" s="126"/>
      <c r="D7" s="126"/>
      <c r="E7" s="127" t="n">
        <f aca="false">8月実績報告書!D7</f>
        <v>0</v>
      </c>
      <c r="F7" s="127"/>
      <c r="G7" s="127"/>
      <c r="H7" s="127"/>
      <c r="I7" s="125"/>
      <c r="J7" s="125"/>
      <c r="K7" s="125"/>
      <c r="L7" s="125"/>
      <c r="M7" s="125"/>
      <c r="N7" s="125"/>
    </row>
    <row r="8" customFormat="false" ht="18" hidden="false" customHeight="true" outlineLevel="0" collapsed="false">
      <c r="B8" s="126" t="s">
        <v>11</v>
      </c>
      <c r="C8" s="126"/>
      <c r="D8" s="126"/>
      <c r="E8" s="127" t="n">
        <f aca="false">8月実績報告書!D8</f>
        <v>0</v>
      </c>
      <c r="F8" s="127"/>
      <c r="G8" s="127"/>
      <c r="H8" s="127"/>
      <c r="I8" s="128" t="n">
        <f aca="false">K22</f>
        <v>0</v>
      </c>
      <c r="J8" s="128"/>
      <c r="K8" s="128"/>
      <c r="L8" s="128"/>
      <c r="M8" s="129" t="str">
        <f aca="false">N22</f>
        <v>円</v>
      </c>
      <c r="N8" s="129"/>
    </row>
    <row r="9" customFormat="false" ht="18" hidden="false" customHeight="true" outlineLevel="0" collapsed="false">
      <c r="B9" s="130" t="s">
        <v>14</v>
      </c>
      <c r="C9" s="130"/>
      <c r="D9" s="130"/>
      <c r="E9" s="131" t="str">
        <f aca="false">8月実績報告書!D9</f>
        <v>生活介護</v>
      </c>
      <c r="F9" s="131"/>
      <c r="G9" s="131"/>
      <c r="H9" s="131"/>
      <c r="I9" s="128"/>
      <c r="J9" s="128"/>
      <c r="K9" s="128"/>
      <c r="L9" s="128"/>
      <c r="M9" s="129"/>
      <c r="N9" s="129"/>
    </row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>
      <c r="B12" s="132" t="s">
        <v>58</v>
      </c>
      <c r="C12" s="132"/>
      <c r="D12" s="132"/>
      <c r="E12" s="133" t="s">
        <v>36</v>
      </c>
      <c r="F12" s="133"/>
      <c r="G12" s="133" t="s">
        <v>34</v>
      </c>
      <c r="H12" s="133"/>
      <c r="I12" s="133" t="s">
        <v>59</v>
      </c>
      <c r="J12" s="133"/>
      <c r="K12" s="134" t="s">
        <v>60</v>
      </c>
      <c r="L12" s="134"/>
      <c r="M12" s="134"/>
      <c r="N12" s="134"/>
    </row>
    <row r="13" customFormat="false" ht="18" hidden="false" customHeight="true" outlineLevel="0" collapsed="false">
      <c r="B13" s="132"/>
      <c r="C13" s="132"/>
      <c r="D13" s="132"/>
      <c r="E13" s="133"/>
      <c r="F13" s="133"/>
      <c r="G13" s="133"/>
      <c r="H13" s="133"/>
      <c r="I13" s="133"/>
      <c r="J13" s="133"/>
      <c r="K13" s="134"/>
      <c r="L13" s="134"/>
      <c r="M13" s="134"/>
      <c r="N13" s="134"/>
    </row>
    <row r="14" customFormat="false" ht="18" hidden="false" customHeight="true" outlineLevel="0" collapsed="false">
      <c r="B14" s="135" t="s">
        <v>61</v>
      </c>
      <c r="C14" s="135"/>
      <c r="D14" s="135"/>
      <c r="E14" s="136" t="n">
        <f aca="false">8月実績報告書!AN64</f>
        <v>0</v>
      </c>
      <c r="F14" s="136"/>
      <c r="G14" s="136" t="n">
        <f aca="false">8月実績報告書!AN62</f>
        <v>0</v>
      </c>
      <c r="H14" s="136"/>
      <c r="I14" s="137" t="n">
        <v>2000</v>
      </c>
      <c r="J14" s="137"/>
      <c r="K14" s="138" t="n">
        <f aca="false">IF(N14="","",G14*I14)</f>
        <v>0</v>
      </c>
      <c r="L14" s="138"/>
      <c r="M14" s="138"/>
      <c r="N14" s="139" t="str">
        <f aca="false">IF(G14="","","円")</f>
        <v>円</v>
      </c>
    </row>
    <row r="15" customFormat="false" ht="18" hidden="false" customHeight="true" outlineLevel="0" collapsed="false">
      <c r="B15" s="135"/>
      <c r="C15" s="135"/>
      <c r="D15" s="135"/>
      <c r="E15" s="136"/>
      <c r="F15" s="136"/>
      <c r="G15" s="136"/>
      <c r="H15" s="136"/>
      <c r="I15" s="137"/>
      <c r="J15" s="137"/>
      <c r="K15" s="138"/>
      <c r="L15" s="138"/>
      <c r="M15" s="138"/>
      <c r="N15" s="139"/>
    </row>
    <row r="16" customFormat="false" ht="18" hidden="false" customHeight="true" outlineLevel="0" collapsed="false">
      <c r="B16" s="140" t="s">
        <v>62</v>
      </c>
      <c r="C16" s="140"/>
      <c r="D16" s="140"/>
      <c r="E16" s="141" t="n">
        <f aca="false">8月実績報告書!AO64</f>
        <v>0</v>
      </c>
      <c r="F16" s="141"/>
      <c r="G16" s="141" t="n">
        <f aca="false">8月実績報告書!AO62</f>
        <v>0</v>
      </c>
      <c r="H16" s="141"/>
      <c r="I16" s="142" t="n">
        <v>1100</v>
      </c>
      <c r="J16" s="142"/>
      <c r="K16" s="143" t="n">
        <f aca="false">IF(N16="","",G16*I16)</f>
        <v>0</v>
      </c>
      <c r="L16" s="143"/>
      <c r="M16" s="143"/>
      <c r="N16" s="144" t="str">
        <f aca="false">IF(G16="","","円")</f>
        <v>円</v>
      </c>
    </row>
    <row r="17" customFormat="false" ht="18" hidden="false" customHeight="true" outlineLevel="0" collapsed="false">
      <c r="B17" s="140"/>
      <c r="C17" s="140"/>
      <c r="D17" s="140"/>
      <c r="E17" s="141"/>
      <c r="F17" s="141"/>
      <c r="G17" s="141"/>
      <c r="H17" s="141"/>
      <c r="I17" s="142"/>
      <c r="J17" s="142"/>
      <c r="K17" s="143"/>
      <c r="L17" s="143"/>
      <c r="M17" s="143"/>
      <c r="N17" s="144"/>
    </row>
    <row r="18" customFormat="false" ht="18" hidden="false" customHeight="true" outlineLevel="0" collapsed="false">
      <c r="B18" s="140" t="s">
        <v>63</v>
      </c>
      <c r="C18" s="140"/>
      <c r="D18" s="140"/>
      <c r="E18" s="141" t="n">
        <f aca="false">8月実績報告書!AP64</f>
        <v>0</v>
      </c>
      <c r="F18" s="141"/>
      <c r="G18" s="141" t="n">
        <f aca="false">8月実績報告書!AP62</f>
        <v>0</v>
      </c>
      <c r="H18" s="141"/>
      <c r="I18" s="142" t="n">
        <v>1100</v>
      </c>
      <c r="J18" s="142"/>
      <c r="K18" s="143" t="n">
        <f aca="false">IF(N18="","",G18*I18)</f>
        <v>0</v>
      </c>
      <c r="L18" s="143"/>
      <c r="M18" s="143"/>
      <c r="N18" s="144" t="str">
        <f aca="false">IF(G18="","","円")</f>
        <v>円</v>
      </c>
    </row>
    <row r="19" customFormat="false" ht="18" hidden="false" customHeight="true" outlineLevel="0" collapsed="false">
      <c r="B19" s="140"/>
      <c r="C19" s="140"/>
      <c r="D19" s="140"/>
      <c r="E19" s="141"/>
      <c r="F19" s="141"/>
      <c r="G19" s="141"/>
      <c r="H19" s="141"/>
      <c r="I19" s="142"/>
      <c r="J19" s="142"/>
      <c r="K19" s="143"/>
      <c r="L19" s="143"/>
      <c r="M19" s="143"/>
      <c r="N19" s="144"/>
    </row>
    <row r="20" customFormat="false" ht="18" hidden="false" customHeight="true" outlineLevel="0" collapsed="false">
      <c r="B20" s="140" t="s">
        <v>64</v>
      </c>
      <c r="C20" s="140"/>
      <c r="D20" s="140"/>
      <c r="E20" s="141" t="n">
        <f aca="false">8月実績報告書!AQ64</f>
        <v>0</v>
      </c>
      <c r="F20" s="141"/>
      <c r="G20" s="141" t="n">
        <f aca="false">8月実績報告書!AQ62</f>
        <v>0</v>
      </c>
      <c r="H20" s="141"/>
      <c r="I20" s="145" t="n">
        <v>500</v>
      </c>
      <c r="J20" s="145"/>
      <c r="K20" s="143" t="n">
        <f aca="false">IF(N20="","",G20*I20)</f>
        <v>0</v>
      </c>
      <c r="L20" s="143"/>
      <c r="M20" s="143"/>
      <c r="N20" s="144" t="str">
        <f aca="false">IF(G20="","","円")</f>
        <v>円</v>
      </c>
    </row>
    <row r="21" customFormat="false" ht="18" hidden="false" customHeight="true" outlineLevel="0" collapsed="false">
      <c r="B21" s="140"/>
      <c r="C21" s="140"/>
      <c r="D21" s="140"/>
      <c r="E21" s="141"/>
      <c r="F21" s="141"/>
      <c r="G21" s="141"/>
      <c r="H21" s="141"/>
      <c r="I21" s="145"/>
      <c r="J21" s="145"/>
      <c r="K21" s="143"/>
      <c r="L21" s="143"/>
      <c r="M21" s="143"/>
      <c r="N21" s="144"/>
    </row>
    <row r="22" customFormat="false" ht="18" hidden="false" customHeight="true" outlineLevel="0" collapsed="false">
      <c r="B22" s="146" t="s">
        <v>65</v>
      </c>
      <c r="C22" s="146"/>
      <c r="D22" s="146"/>
      <c r="E22" s="146"/>
      <c r="F22" s="146"/>
      <c r="G22" s="146"/>
      <c r="H22" s="146"/>
      <c r="I22" s="146"/>
      <c r="J22" s="146"/>
      <c r="K22" s="147" t="n">
        <f aca="false">IF(N22="","",SUM(K14:M21))</f>
        <v>0</v>
      </c>
      <c r="L22" s="147"/>
      <c r="M22" s="147"/>
      <c r="N22" s="148" t="str">
        <f aca="false">IF(AND(N14="",N16="",N18="",N20=""),"","円")</f>
        <v>円</v>
      </c>
    </row>
    <row r="23" customFormat="false" ht="18" hidden="false" customHeight="true" outlineLevel="0" collapsed="false">
      <c r="B23" s="146"/>
      <c r="C23" s="146"/>
      <c r="D23" s="146"/>
      <c r="E23" s="146"/>
      <c r="F23" s="146"/>
      <c r="G23" s="146"/>
      <c r="H23" s="146"/>
      <c r="I23" s="146"/>
      <c r="J23" s="146"/>
      <c r="K23" s="147"/>
      <c r="L23" s="147"/>
      <c r="M23" s="147"/>
      <c r="N23" s="148"/>
    </row>
    <row r="24" customFormat="false" ht="18" hidden="false" customHeight="true" outlineLevel="0" collapsed="false"/>
  </sheetData>
  <sheetProtection sheet="true" password="cc0d"/>
  <mergeCells count="44">
    <mergeCell ref="C2:L2"/>
    <mergeCell ref="B6:D6"/>
    <mergeCell ref="E6:H6"/>
    <mergeCell ref="I6:N7"/>
    <mergeCell ref="B7:D7"/>
    <mergeCell ref="E7:H7"/>
    <mergeCell ref="B8:D8"/>
    <mergeCell ref="E8:H8"/>
    <mergeCell ref="I8:L9"/>
    <mergeCell ref="M8:N9"/>
    <mergeCell ref="B9:D9"/>
    <mergeCell ref="E9:H9"/>
    <mergeCell ref="B12:D13"/>
    <mergeCell ref="E12:F13"/>
    <mergeCell ref="G12:H13"/>
    <mergeCell ref="I12:J13"/>
    <mergeCell ref="K12:N13"/>
    <mergeCell ref="B14:D15"/>
    <mergeCell ref="E14:F15"/>
    <mergeCell ref="G14:H15"/>
    <mergeCell ref="I14:J15"/>
    <mergeCell ref="K14:M15"/>
    <mergeCell ref="N14:N15"/>
    <mergeCell ref="B16:D17"/>
    <mergeCell ref="E16:F17"/>
    <mergeCell ref="G16:H17"/>
    <mergeCell ref="I16:J17"/>
    <mergeCell ref="K16:M17"/>
    <mergeCell ref="N16:N17"/>
    <mergeCell ref="B18:D19"/>
    <mergeCell ref="E18:F19"/>
    <mergeCell ref="G18:H19"/>
    <mergeCell ref="I18:J19"/>
    <mergeCell ref="K18:M19"/>
    <mergeCell ref="N18:N19"/>
    <mergeCell ref="B20:D21"/>
    <mergeCell ref="E20:F21"/>
    <mergeCell ref="G20:H21"/>
    <mergeCell ref="I20:J21"/>
    <mergeCell ref="K20:M21"/>
    <mergeCell ref="N20:N21"/>
    <mergeCell ref="B22:J23"/>
    <mergeCell ref="K22:M23"/>
    <mergeCell ref="N22:N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Q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G18" activeCellId="0" sqref="G18:H19"/>
    </sheetView>
  </sheetViews>
  <sheetFormatPr defaultColWidth="8.96875" defaultRowHeight="13.5" zeroHeight="false" outlineLevelRow="0" outlineLevelCol="0"/>
  <cols>
    <col collapsed="false" customWidth="true" hidden="false" outlineLevel="0" max="14" min="13" style="0" width="4.36"/>
  </cols>
  <sheetData>
    <row r="1" customFormat="false" ht="18" hidden="false" customHeight="true" outlineLevel="0" collapsed="false"/>
    <row r="2" customFormat="false" ht="24" hidden="false" customHeight="true" outlineLevel="0" collapsed="false">
      <c r="C2" s="121" t="s">
        <v>56</v>
      </c>
      <c r="D2" s="121"/>
      <c r="E2" s="121"/>
      <c r="F2" s="121"/>
      <c r="G2" s="121"/>
      <c r="H2" s="121"/>
      <c r="I2" s="121"/>
      <c r="J2" s="121"/>
      <c r="K2" s="121"/>
      <c r="L2" s="121"/>
    </row>
    <row r="3" customFormat="false" ht="18" hidden="false" customHeight="true" outlineLevel="0" collapsed="false"/>
    <row r="4" customFormat="false" ht="18" hidden="false" customHeight="true" outlineLevel="0" collapsed="false">
      <c r="G4" s="122"/>
      <c r="H4" s="122"/>
      <c r="I4" s="122"/>
      <c r="J4" s="122"/>
      <c r="K4" s="122"/>
      <c r="L4" s="122"/>
      <c r="M4" s="122"/>
    </row>
    <row r="5" customFormat="false" ht="18" hidden="false" customHeight="true" outlineLevel="0" collapsed="false"/>
    <row r="6" customFormat="false" ht="18" hidden="false" customHeight="true" outlineLevel="0" collapsed="false">
      <c r="B6" s="123" t="s">
        <v>3</v>
      </c>
      <c r="C6" s="123"/>
      <c r="D6" s="123"/>
      <c r="E6" s="124" t="str">
        <f aca="false">9月実績報告書!D6</f>
        <v>令和7年9月</v>
      </c>
      <c r="F6" s="124"/>
      <c r="G6" s="124"/>
      <c r="H6" s="124"/>
      <c r="I6" s="125" t="s">
        <v>57</v>
      </c>
      <c r="J6" s="125"/>
      <c r="K6" s="125"/>
      <c r="L6" s="125"/>
      <c r="M6" s="125"/>
      <c r="N6" s="125"/>
      <c r="O6" s="149"/>
    </row>
    <row r="7" customFormat="false" ht="18" hidden="false" customHeight="true" outlineLevel="0" collapsed="false">
      <c r="B7" s="126" t="s">
        <v>8</v>
      </c>
      <c r="C7" s="126"/>
      <c r="D7" s="126"/>
      <c r="E7" s="127" t="n">
        <f aca="false">9月実績報告書!D7</f>
        <v>0</v>
      </c>
      <c r="F7" s="127"/>
      <c r="G7" s="127"/>
      <c r="H7" s="127"/>
      <c r="I7" s="125"/>
      <c r="J7" s="125"/>
      <c r="K7" s="125"/>
      <c r="L7" s="125"/>
      <c r="M7" s="125"/>
      <c r="N7" s="125"/>
      <c r="O7" s="149"/>
    </row>
    <row r="8" customFormat="false" ht="18" hidden="false" customHeight="true" outlineLevel="0" collapsed="false">
      <c r="B8" s="126" t="s">
        <v>11</v>
      </c>
      <c r="C8" s="126"/>
      <c r="D8" s="126"/>
      <c r="E8" s="127" t="n">
        <f aca="false">9月実績報告書!D8</f>
        <v>0</v>
      </c>
      <c r="F8" s="127"/>
      <c r="G8" s="127"/>
      <c r="H8" s="127"/>
      <c r="I8" s="128" t="n">
        <f aca="false">K22</f>
        <v>0</v>
      </c>
      <c r="J8" s="128"/>
      <c r="K8" s="128"/>
      <c r="L8" s="128"/>
      <c r="M8" s="129" t="str">
        <f aca="false">N22</f>
        <v>円</v>
      </c>
      <c r="N8" s="129"/>
    </row>
    <row r="9" customFormat="false" ht="18" hidden="false" customHeight="true" outlineLevel="0" collapsed="false">
      <c r="B9" s="130" t="s">
        <v>14</v>
      </c>
      <c r="C9" s="130"/>
      <c r="D9" s="130"/>
      <c r="E9" s="131" t="str">
        <f aca="false">9月実績報告書!D9</f>
        <v>生活介護</v>
      </c>
      <c r="F9" s="131"/>
      <c r="G9" s="131"/>
      <c r="H9" s="131"/>
      <c r="I9" s="128"/>
      <c r="J9" s="128"/>
      <c r="K9" s="128"/>
      <c r="L9" s="128"/>
      <c r="M9" s="129"/>
      <c r="N9" s="129"/>
    </row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>
      <c r="B12" s="132" t="s">
        <v>58</v>
      </c>
      <c r="C12" s="132"/>
      <c r="D12" s="132"/>
      <c r="E12" s="133" t="s">
        <v>36</v>
      </c>
      <c r="F12" s="133"/>
      <c r="G12" s="133" t="s">
        <v>34</v>
      </c>
      <c r="H12" s="133"/>
      <c r="I12" s="133" t="s">
        <v>59</v>
      </c>
      <c r="J12" s="133"/>
      <c r="K12" s="134" t="s">
        <v>60</v>
      </c>
      <c r="L12" s="134"/>
      <c r="M12" s="134"/>
      <c r="N12" s="134"/>
      <c r="Q12" s="149"/>
    </row>
    <row r="13" customFormat="false" ht="18" hidden="false" customHeight="true" outlineLevel="0" collapsed="false">
      <c r="B13" s="132"/>
      <c r="C13" s="132"/>
      <c r="D13" s="132"/>
      <c r="E13" s="133"/>
      <c r="F13" s="133"/>
      <c r="G13" s="133"/>
      <c r="H13" s="133"/>
      <c r="I13" s="133"/>
      <c r="J13" s="133"/>
      <c r="K13" s="134"/>
      <c r="L13" s="134"/>
      <c r="M13" s="134"/>
      <c r="N13" s="134"/>
    </row>
    <row r="14" customFormat="false" ht="18" hidden="false" customHeight="true" outlineLevel="0" collapsed="false">
      <c r="B14" s="135" t="s">
        <v>61</v>
      </c>
      <c r="C14" s="135"/>
      <c r="D14" s="135"/>
      <c r="E14" s="136" t="n">
        <f aca="false">9月実績報告書!AN64</f>
        <v>0</v>
      </c>
      <c r="F14" s="136"/>
      <c r="G14" s="136" t="n">
        <f aca="false">9月実績報告書!AN62</f>
        <v>0</v>
      </c>
      <c r="H14" s="136"/>
      <c r="I14" s="137" t="n">
        <v>2000</v>
      </c>
      <c r="J14" s="137"/>
      <c r="K14" s="138" t="n">
        <f aca="false">IF(N14="","",G14*I14)</f>
        <v>0</v>
      </c>
      <c r="L14" s="138"/>
      <c r="M14" s="138"/>
      <c r="N14" s="139" t="str">
        <f aca="false">IF(G14="","","円")</f>
        <v>円</v>
      </c>
    </row>
    <row r="15" customFormat="false" ht="18" hidden="false" customHeight="true" outlineLevel="0" collapsed="false">
      <c r="B15" s="135"/>
      <c r="C15" s="135"/>
      <c r="D15" s="135"/>
      <c r="E15" s="136"/>
      <c r="F15" s="136"/>
      <c r="G15" s="136"/>
      <c r="H15" s="136"/>
      <c r="I15" s="137"/>
      <c r="J15" s="137"/>
      <c r="K15" s="138"/>
      <c r="L15" s="138"/>
      <c r="M15" s="138"/>
      <c r="N15" s="139"/>
    </row>
    <row r="16" customFormat="false" ht="18" hidden="false" customHeight="true" outlineLevel="0" collapsed="false">
      <c r="B16" s="140" t="s">
        <v>62</v>
      </c>
      <c r="C16" s="140"/>
      <c r="D16" s="140"/>
      <c r="E16" s="141" t="n">
        <f aca="false">9月実績報告書!AO64</f>
        <v>0</v>
      </c>
      <c r="F16" s="141"/>
      <c r="G16" s="141" t="n">
        <f aca="false">9月実績報告書!AO62</f>
        <v>0</v>
      </c>
      <c r="H16" s="141"/>
      <c r="I16" s="142" t="n">
        <v>1100</v>
      </c>
      <c r="J16" s="142"/>
      <c r="K16" s="143" t="n">
        <f aca="false">IF(N16="","",G16*I16)</f>
        <v>0</v>
      </c>
      <c r="L16" s="143"/>
      <c r="M16" s="143"/>
      <c r="N16" s="144" t="str">
        <f aca="false">IF(G16="","","円")</f>
        <v>円</v>
      </c>
    </row>
    <row r="17" customFormat="false" ht="18" hidden="false" customHeight="true" outlineLevel="0" collapsed="false">
      <c r="B17" s="140"/>
      <c r="C17" s="140"/>
      <c r="D17" s="140"/>
      <c r="E17" s="141"/>
      <c r="F17" s="141"/>
      <c r="G17" s="141"/>
      <c r="H17" s="141"/>
      <c r="I17" s="142"/>
      <c r="J17" s="142"/>
      <c r="K17" s="143"/>
      <c r="L17" s="143"/>
      <c r="M17" s="143"/>
      <c r="N17" s="144"/>
    </row>
    <row r="18" customFormat="false" ht="18" hidden="false" customHeight="true" outlineLevel="0" collapsed="false">
      <c r="B18" s="140" t="s">
        <v>63</v>
      </c>
      <c r="C18" s="140"/>
      <c r="D18" s="140"/>
      <c r="E18" s="141" t="n">
        <f aca="false">9月実績報告書!AP64</f>
        <v>0</v>
      </c>
      <c r="F18" s="141"/>
      <c r="G18" s="141" t="n">
        <f aca="false">9月実績報告書!AP62</f>
        <v>0</v>
      </c>
      <c r="H18" s="141"/>
      <c r="I18" s="142" t="n">
        <v>1100</v>
      </c>
      <c r="J18" s="142"/>
      <c r="K18" s="143" t="n">
        <f aca="false">IF(N18="","",G18*I18)</f>
        <v>0</v>
      </c>
      <c r="L18" s="143"/>
      <c r="M18" s="143"/>
      <c r="N18" s="144" t="str">
        <f aca="false">IF(G18="","","円")</f>
        <v>円</v>
      </c>
    </row>
    <row r="19" customFormat="false" ht="18" hidden="false" customHeight="true" outlineLevel="0" collapsed="false">
      <c r="B19" s="140"/>
      <c r="C19" s="140"/>
      <c r="D19" s="140"/>
      <c r="E19" s="141"/>
      <c r="F19" s="141"/>
      <c r="G19" s="141"/>
      <c r="H19" s="141"/>
      <c r="I19" s="142"/>
      <c r="J19" s="142"/>
      <c r="K19" s="143"/>
      <c r="L19" s="143"/>
      <c r="M19" s="143"/>
      <c r="N19" s="144"/>
    </row>
    <row r="20" customFormat="false" ht="18" hidden="false" customHeight="true" outlineLevel="0" collapsed="false">
      <c r="B20" s="140" t="s">
        <v>64</v>
      </c>
      <c r="C20" s="140"/>
      <c r="D20" s="140"/>
      <c r="E20" s="141" t="n">
        <f aca="false">9月実績報告書!AQ64</f>
        <v>0</v>
      </c>
      <c r="F20" s="141"/>
      <c r="G20" s="141" t="n">
        <f aca="false">9月実績報告書!AQ62</f>
        <v>0</v>
      </c>
      <c r="H20" s="141"/>
      <c r="I20" s="145" t="n">
        <v>500</v>
      </c>
      <c r="J20" s="145"/>
      <c r="K20" s="143" t="n">
        <f aca="false">IF(N20="","",G20*I20)</f>
        <v>0</v>
      </c>
      <c r="L20" s="143"/>
      <c r="M20" s="143"/>
      <c r="N20" s="144" t="str">
        <f aca="false">IF(G20="","","円")</f>
        <v>円</v>
      </c>
    </row>
    <row r="21" customFormat="false" ht="18" hidden="false" customHeight="true" outlineLevel="0" collapsed="false">
      <c r="B21" s="140"/>
      <c r="C21" s="140"/>
      <c r="D21" s="140"/>
      <c r="E21" s="141"/>
      <c r="F21" s="141"/>
      <c r="G21" s="141"/>
      <c r="H21" s="141"/>
      <c r="I21" s="145"/>
      <c r="J21" s="145"/>
      <c r="K21" s="143"/>
      <c r="L21" s="143"/>
      <c r="M21" s="143"/>
      <c r="N21" s="144"/>
    </row>
    <row r="22" customFormat="false" ht="18" hidden="false" customHeight="true" outlineLevel="0" collapsed="false">
      <c r="B22" s="146" t="s">
        <v>65</v>
      </c>
      <c r="C22" s="146"/>
      <c r="D22" s="146"/>
      <c r="E22" s="146"/>
      <c r="F22" s="146"/>
      <c r="G22" s="146"/>
      <c r="H22" s="146"/>
      <c r="I22" s="146"/>
      <c r="J22" s="146"/>
      <c r="K22" s="147" t="n">
        <f aca="false">IF(N22="","",SUM(K14:M21))</f>
        <v>0</v>
      </c>
      <c r="L22" s="147"/>
      <c r="M22" s="147"/>
      <c r="N22" s="148" t="str">
        <f aca="false">IF(AND(N14="",N16="",N18="",N20=""),"","円")</f>
        <v>円</v>
      </c>
    </row>
    <row r="23" customFormat="false" ht="18" hidden="false" customHeight="true" outlineLevel="0" collapsed="false">
      <c r="B23" s="146"/>
      <c r="C23" s="146"/>
      <c r="D23" s="146"/>
      <c r="E23" s="146"/>
      <c r="F23" s="146"/>
      <c r="G23" s="146"/>
      <c r="H23" s="146"/>
      <c r="I23" s="146"/>
      <c r="J23" s="146"/>
      <c r="K23" s="147"/>
      <c r="L23" s="147"/>
      <c r="M23" s="147"/>
      <c r="N23" s="148"/>
    </row>
    <row r="24" customFormat="false" ht="18" hidden="false" customHeight="true" outlineLevel="0" collapsed="false"/>
  </sheetData>
  <sheetProtection sheet="true" password="cc0d"/>
  <mergeCells count="44">
    <mergeCell ref="C2:L2"/>
    <mergeCell ref="B6:D6"/>
    <mergeCell ref="E6:H6"/>
    <mergeCell ref="I6:N7"/>
    <mergeCell ref="B7:D7"/>
    <mergeCell ref="E7:H7"/>
    <mergeCell ref="B8:D8"/>
    <mergeCell ref="E8:H8"/>
    <mergeCell ref="I8:L9"/>
    <mergeCell ref="M8:N9"/>
    <mergeCell ref="B9:D9"/>
    <mergeCell ref="E9:H9"/>
    <mergeCell ref="B12:D13"/>
    <mergeCell ref="E12:F13"/>
    <mergeCell ref="G12:H13"/>
    <mergeCell ref="I12:J13"/>
    <mergeCell ref="K12:N13"/>
    <mergeCell ref="B14:D15"/>
    <mergeCell ref="E14:F15"/>
    <mergeCell ref="G14:H15"/>
    <mergeCell ref="I14:J15"/>
    <mergeCell ref="K14:M15"/>
    <mergeCell ref="N14:N15"/>
    <mergeCell ref="B16:D17"/>
    <mergeCell ref="E16:F17"/>
    <mergeCell ref="G16:H17"/>
    <mergeCell ref="I16:J17"/>
    <mergeCell ref="K16:M17"/>
    <mergeCell ref="N16:N17"/>
    <mergeCell ref="B18:D19"/>
    <mergeCell ref="E18:F19"/>
    <mergeCell ref="G18:H19"/>
    <mergeCell ref="I18:J19"/>
    <mergeCell ref="K18:M19"/>
    <mergeCell ref="N18:N19"/>
    <mergeCell ref="B20:D21"/>
    <mergeCell ref="E20:F21"/>
    <mergeCell ref="G20:H21"/>
    <mergeCell ref="I20:J21"/>
    <mergeCell ref="K20:M21"/>
    <mergeCell ref="N20:N21"/>
    <mergeCell ref="B22:J23"/>
    <mergeCell ref="K22:M23"/>
    <mergeCell ref="N22:N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N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4" min="13" style="0" width="4.36"/>
  </cols>
  <sheetData>
    <row r="1" customFormat="false" ht="18" hidden="false" customHeight="true" outlineLevel="0" collapsed="false"/>
    <row r="2" customFormat="false" ht="24" hidden="false" customHeight="true" outlineLevel="0" collapsed="false">
      <c r="C2" s="121" t="s">
        <v>56</v>
      </c>
      <c r="D2" s="121"/>
      <c r="E2" s="121"/>
      <c r="F2" s="121"/>
      <c r="G2" s="121"/>
      <c r="H2" s="121"/>
      <c r="I2" s="121"/>
      <c r="J2" s="121"/>
      <c r="K2" s="121"/>
      <c r="L2" s="121"/>
    </row>
    <row r="3" customFormat="false" ht="18" hidden="false" customHeight="true" outlineLevel="0" collapsed="false"/>
    <row r="4" customFormat="false" ht="18" hidden="false" customHeight="true" outlineLevel="0" collapsed="false">
      <c r="G4" s="122"/>
      <c r="H4" s="122"/>
      <c r="I4" s="122"/>
      <c r="J4" s="122"/>
      <c r="K4" s="122"/>
      <c r="L4" s="122"/>
      <c r="M4" s="122"/>
    </row>
    <row r="5" customFormat="false" ht="18" hidden="false" customHeight="true" outlineLevel="0" collapsed="false"/>
    <row r="6" customFormat="false" ht="18" hidden="false" customHeight="true" outlineLevel="0" collapsed="false">
      <c r="B6" s="123" t="s">
        <v>3</v>
      </c>
      <c r="C6" s="123"/>
      <c r="D6" s="123"/>
      <c r="E6" s="150" t="s">
        <v>66</v>
      </c>
      <c r="F6" s="150"/>
      <c r="G6" s="150"/>
      <c r="H6" s="150"/>
      <c r="I6" s="125" t="s">
        <v>57</v>
      </c>
      <c r="J6" s="125"/>
      <c r="K6" s="125"/>
      <c r="L6" s="125"/>
      <c r="M6" s="125"/>
      <c r="N6" s="125"/>
    </row>
    <row r="7" customFormat="false" ht="18" hidden="false" customHeight="true" outlineLevel="0" collapsed="false">
      <c r="B7" s="126" t="s">
        <v>8</v>
      </c>
      <c r="C7" s="126"/>
      <c r="D7" s="126"/>
      <c r="E7" s="151" t="s">
        <v>44</v>
      </c>
      <c r="F7" s="151"/>
      <c r="G7" s="151"/>
      <c r="H7" s="151"/>
      <c r="I7" s="125"/>
      <c r="J7" s="125"/>
      <c r="K7" s="125"/>
      <c r="L7" s="125"/>
      <c r="M7" s="125"/>
      <c r="N7" s="125"/>
    </row>
    <row r="8" customFormat="false" ht="18" hidden="false" customHeight="true" outlineLevel="0" collapsed="false">
      <c r="B8" s="126" t="s">
        <v>11</v>
      </c>
      <c r="C8" s="126"/>
      <c r="D8" s="126"/>
      <c r="E8" s="151" t="s">
        <v>67</v>
      </c>
      <c r="F8" s="151"/>
      <c r="G8" s="151"/>
      <c r="H8" s="151"/>
      <c r="I8" s="128" t="str">
        <f aca="false">K22</f>
        <v/>
      </c>
      <c r="J8" s="128"/>
      <c r="K8" s="128"/>
      <c r="L8" s="128"/>
      <c r="M8" s="129" t="str">
        <f aca="false">N22</f>
        <v/>
      </c>
      <c r="N8" s="129"/>
    </row>
    <row r="9" customFormat="false" ht="18" hidden="false" customHeight="true" outlineLevel="0" collapsed="false">
      <c r="B9" s="130" t="s">
        <v>14</v>
      </c>
      <c r="C9" s="130"/>
      <c r="D9" s="130"/>
      <c r="E9" s="15" t="s">
        <v>15</v>
      </c>
      <c r="F9" s="15"/>
      <c r="G9" s="15"/>
      <c r="H9" s="15"/>
      <c r="I9" s="128"/>
      <c r="J9" s="128"/>
      <c r="K9" s="128"/>
      <c r="L9" s="128"/>
      <c r="M9" s="129"/>
      <c r="N9" s="129"/>
    </row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>
      <c r="B12" s="132" t="s">
        <v>58</v>
      </c>
      <c r="C12" s="132"/>
      <c r="D12" s="132"/>
      <c r="E12" s="133" t="s">
        <v>36</v>
      </c>
      <c r="F12" s="133"/>
      <c r="G12" s="133" t="s">
        <v>34</v>
      </c>
      <c r="H12" s="133"/>
      <c r="I12" s="133" t="s">
        <v>59</v>
      </c>
      <c r="J12" s="133"/>
      <c r="K12" s="134" t="s">
        <v>60</v>
      </c>
      <c r="L12" s="134"/>
      <c r="M12" s="134"/>
      <c r="N12" s="134"/>
    </row>
    <row r="13" customFormat="false" ht="18" hidden="false" customHeight="true" outlineLevel="0" collapsed="false">
      <c r="B13" s="132"/>
      <c r="C13" s="132"/>
      <c r="D13" s="132"/>
      <c r="E13" s="133"/>
      <c r="F13" s="133"/>
      <c r="G13" s="133"/>
      <c r="H13" s="133"/>
      <c r="I13" s="133"/>
      <c r="J13" s="133"/>
      <c r="K13" s="134"/>
      <c r="L13" s="134"/>
      <c r="M13" s="134"/>
      <c r="N13" s="134"/>
    </row>
    <row r="14" customFormat="false" ht="18" hidden="false" customHeight="true" outlineLevel="0" collapsed="false">
      <c r="B14" s="135" t="s">
        <v>61</v>
      </c>
      <c r="C14" s="135"/>
      <c r="D14" s="135"/>
      <c r="E14" s="152"/>
      <c r="F14" s="152"/>
      <c r="G14" s="152"/>
      <c r="H14" s="152"/>
      <c r="I14" s="137" t="n">
        <v>2000</v>
      </c>
      <c r="J14" s="137"/>
      <c r="K14" s="138" t="str">
        <f aca="false">IF(N14="","",G14*I14)</f>
        <v/>
      </c>
      <c r="L14" s="138"/>
      <c r="M14" s="138"/>
      <c r="N14" s="139" t="str">
        <f aca="false">IF(G14="","","円")</f>
        <v/>
      </c>
    </row>
    <row r="15" customFormat="false" ht="18" hidden="false" customHeight="true" outlineLevel="0" collapsed="false">
      <c r="B15" s="135"/>
      <c r="C15" s="135"/>
      <c r="D15" s="135"/>
      <c r="E15" s="152"/>
      <c r="F15" s="152"/>
      <c r="G15" s="152"/>
      <c r="H15" s="152"/>
      <c r="I15" s="137"/>
      <c r="J15" s="137"/>
      <c r="K15" s="138"/>
      <c r="L15" s="138"/>
      <c r="M15" s="138"/>
      <c r="N15" s="139"/>
    </row>
    <row r="16" customFormat="false" ht="18" hidden="false" customHeight="true" outlineLevel="0" collapsed="false">
      <c r="B16" s="140" t="s">
        <v>62</v>
      </c>
      <c r="C16" s="140"/>
      <c r="D16" s="140"/>
      <c r="E16" s="153"/>
      <c r="F16" s="153"/>
      <c r="G16" s="153"/>
      <c r="H16" s="153"/>
      <c r="I16" s="142" t="n">
        <v>1100</v>
      </c>
      <c r="J16" s="142"/>
      <c r="K16" s="143" t="str">
        <f aca="false">IF(N16="","",G16*I16)</f>
        <v/>
      </c>
      <c r="L16" s="143"/>
      <c r="M16" s="143"/>
      <c r="N16" s="144" t="str">
        <f aca="false">IF(G16="","","円")</f>
        <v/>
      </c>
    </row>
    <row r="17" customFormat="false" ht="18" hidden="false" customHeight="true" outlineLevel="0" collapsed="false">
      <c r="B17" s="140"/>
      <c r="C17" s="140"/>
      <c r="D17" s="140"/>
      <c r="E17" s="153"/>
      <c r="F17" s="153"/>
      <c r="G17" s="153"/>
      <c r="H17" s="153"/>
      <c r="I17" s="142"/>
      <c r="J17" s="142"/>
      <c r="K17" s="143"/>
      <c r="L17" s="143"/>
      <c r="M17" s="143"/>
      <c r="N17" s="144"/>
    </row>
    <row r="18" customFormat="false" ht="18" hidden="false" customHeight="true" outlineLevel="0" collapsed="false">
      <c r="B18" s="140" t="s">
        <v>63</v>
      </c>
      <c r="C18" s="140"/>
      <c r="D18" s="140"/>
      <c r="E18" s="153"/>
      <c r="F18" s="153"/>
      <c r="G18" s="153"/>
      <c r="H18" s="153"/>
      <c r="I18" s="142" t="n">
        <v>1100</v>
      </c>
      <c r="J18" s="142"/>
      <c r="K18" s="143" t="str">
        <f aca="false">IF(N18="","",G18*I18)</f>
        <v/>
      </c>
      <c r="L18" s="143"/>
      <c r="M18" s="143"/>
      <c r="N18" s="144" t="str">
        <f aca="false">IF(G18="","","円")</f>
        <v/>
      </c>
    </row>
    <row r="19" customFormat="false" ht="18" hidden="false" customHeight="true" outlineLevel="0" collapsed="false">
      <c r="B19" s="140"/>
      <c r="C19" s="140"/>
      <c r="D19" s="140"/>
      <c r="E19" s="153"/>
      <c r="F19" s="153"/>
      <c r="G19" s="153"/>
      <c r="H19" s="153"/>
      <c r="I19" s="142"/>
      <c r="J19" s="142"/>
      <c r="K19" s="143"/>
      <c r="L19" s="143"/>
      <c r="M19" s="143"/>
      <c r="N19" s="144"/>
    </row>
    <row r="20" customFormat="false" ht="18" hidden="false" customHeight="true" outlineLevel="0" collapsed="false">
      <c r="B20" s="140" t="s">
        <v>64</v>
      </c>
      <c r="C20" s="140"/>
      <c r="D20" s="140"/>
      <c r="E20" s="153"/>
      <c r="F20" s="153"/>
      <c r="G20" s="153"/>
      <c r="H20" s="153"/>
      <c r="I20" s="145" t="n">
        <v>500</v>
      </c>
      <c r="J20" s="145"/>
      <c r="K20" s="143" t="str">
        <f aca="false">IF(N20="","",G20*I20)</f>
        <v/>
      </c>
      <c r="L20" s="143"/>
      <c r="M20" s="143"/>
      <c r="N20" s="144" t="str">
        <f aca="false">IF(G20="","","円")</f>
        <v/>
      </c>
    </row>
    <row r="21" customFormat="false" ht="18" hidden="false" customHeight="true" outlineLevel="0" collapsed="false">
      <c r="B21" s="140"/>
      <c r="C21" s="140"/>
      <c r="D21" s="140"/>
      <c r="E21" s="153"/>
      <c r="F21" s="153"/>
      <c r="G21" s="153"/>
      <c r="H21" s="153"/>
      <c r="I21" s="145"/>
      <c r="J21" s="145"/>
      <c r="K21" s="143"/>
      <c r="L21" s="143"/>
      <c r="M21" s="143"/>
      <c r="N21" s="144"/>
    </row>
    <row r="22" customFormat="false" ht="18" hidden="false" customHeight="true" outlineLevel="0" collapsed="false">
      <c r="B22" s="146" t="s">
        <v>65</v>
      </c>
      <c r="C22" s="146"/>
      <c r="D22" s="146"/>
      <c r="E22" s="146"/>
      <c r="F22" s="146"/>
      <c r="G22" s="146"/>
      <c r="H22" s="146"/>
      <c r="I22" s="146"/>
      <c r="J22" s="146"/>
      <c r="K22" s="147" t="str">
        <f aca="false">IF(N22="","",SUM(K14:M21))</f>
        <v/>
      </c>
      <c r="L22" s="147"/>
      <c r="M22" s="147"/>
      <c r="N22" s="148" t="str">
        <f aca="false">IF(AND(N14="",N16="",N18="",N20=""),"","円")</f>
        <v/>
      </c>
    </row>
    <row r="23" customFormat="false" ht="18" hidden="false" customHeight="true" outlineLevel="0" collapsed="false">
      <c r="B23" s="146"/>
      <c r="C23" s="146"/>
      <c r="D23" s="146"/>
      <c r="E23" s="146"/>
      <c r="F23" s="146"/>
      <c r="G23" s="146"/>
      <c r="H23" s="146"/>
      <c r="I23" s="146"/>
      <c r="J23" s="146"/>
      <c r="K23" s="147"/>
      <c r="L23" s="147"/>
      <c r="M23" s="147"/>
      <c r="N23" s="148"/>
    </row>
    <row r="24" customFormat="false" ht="18" hidden="false" customHeight="true" outlineLevel="0" collapsed="false"/>
  </sheetData>
  <sheetProtection sheet="true" password="cc0d"/>
  <mergeCells count="44">
    <mergeCell ref="C2:L2"/>
    <mergeCell ref="B6:D6"/>
    <mergeCell ref="E6:H6"/>
    <mergeCell ref="I6:N7"/>
    <mergeCell ref="B7:D7"/>
    <mergeCell ref="E7:H7"/>
    <mergeCell ref="B8:D8"/>
    <mergeCell ref="E8:H8"/>
    <mergeCell ref="I8:L9"/>
    <mergeCell ref="M8:N9"/>
    <mergeCell ref="B9:D9"/>
    <mergeCell ref="E9:H9"/>
    <mergeCell ref="B12:D13"/>
    <mergeCell ref="E12:F13"/>
    <mergeCell ref="G12:H13"/>
    <mergeCell ref="I12:J13"/>
    <mergeCell ref="K12:N13"/>
    <mergeCell ref="B14:D15"/>
    <mergeCell ref="E14:F15"/>
    <mergeCell ref="G14:H15"/>
    <mergeCell ref="I14:J15"/>
    <mergeCell ref="K14:M15"/>
    <mergeCell ref="N14:N15"/>
    <mergeCell ref="B16:D17"/>
    <mergeCell ref="E16:F17"/>
    <mergeCell ref="G16:H17"/>
    <mergeCell ref="I16:J17"/>
    <mergeCell ref="K16:M17"/>
    <mergeCell ref="N16:N17"/>
    <mergeCell ref="B18:D19"/>
    <mergeCell ref="E18:F19"/>
    <mergeCell ref="G18:H19"/>
    <mergeCell ref="I18:J19"/>
    <mergeCell ref="K18:M19"/>
    <mergeCell ref="N18:N19"/>
    <mergeCell ref="B20:D21"/>
    <mergeCell ref="E20:F21"/>
    <mergeCell ref="G20:H21"/>
    <mergeCell ref="I20:J21"/>
    <mergeCell ref="K20:M21"/>
    <mergeCell ref="N20:N21"/>
    <mergeCell ref="B22:J23"/>
    <mergeCell ref="K22:M23"/>
    <mergeCell ref="N22:N23"/>
  </mergeCells>
  <dataValidations count="1">
    <dataValidation allowBlank="true" errorStyle="stop" operator="between" showDropDown="false" showErrorMessage="true" showInputMessage="false" sqref="E9:H9" type="list">
      <formula1>"生活介護,短期入所,共同生活援助"</formula1>
      <formula2>0</formula2>
    </dataValidation>
  </dataValidations>
  <printOptions headings="false" gridLines="false" gridLinesSet="true" horizontalCentered="false" verticalCentered="false"/>
  <pageMargins left="0.85" right="0.440277777777778" top="0.747916666666667" bottom="0.747916666666667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N2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E16" activeCellId="0" sqref="E16:F17"/>
    </sheetView>
  </sheetViews>
  <sheetFormatPr defaultColWidth="8.96875" defaultRowHeight="13.5" zeroHeight="false" outlineLevelRow="0" outlineLevelCol="0"/>
  <cols>
    <col collapsed="false" customWidth="true" hidden="false" outlineLevel="0" max="14" min="13" style="0" width="4.36"/>
  </cols>
  <sheetData>
    <row r="1" customFormat="false" ht="18" hidden="false" customHeight="true" outlineLevel="0" collapsed="false"/>
    <row r="2" customFormat="false" ht="24" hidden="false" customHeight="true" outlineLevel="0" collapsed="false">
      <c r="C2" s="121" t="s">
        <v>56</v>
      </c>
      <c r="D2" s="121"/>
      <c r="E2" s="121"/>
      <c r="F2" s="121"/>
      <c r="G2" s="121"/>
      <c r="H2" s="121"/>
      <c r="I2" s="121"/>
      <c r="J2" s="121"/>
      <c r="K2" s="121"/>
      <c r="L2" s="121"/>
    </row>
    <row r="3" customFormat="false" ht="18" hidden="false" customHeight="true" outlineLevel="0" collapsed="false"/>
    <row r="4" customFormat="false" ht="18" hidden="false" customHeight="true" outlineLevel="0" collapsed="false">
      <c r="G4" s="122"/>
      <c r="H4" s="122"/>
      <c r="I4" s="122"/>
      <c r="J4" s="122"/>
      <c r="K4" s="122"/>
      <c r="L4" s="122"/>
      <c r="M4" s="122"/>
    </row>
    <row r="5" customFormat="false" ht="18" hidden="false" customHeight="true" outlineLevel="0" collapsed="false"/>
    <row r="6" customFormat="false" ht="18" hidden="false" customHeight="true" outlineLevel="0" collapsed="false">
      <c r="B6" s="123" t="s">
        <v>3</v>
      </c>
      <c r="C6" s="123"/>
      <c r="D6" s="123"/>
      <c r="E6" s="154" t="s">
        <v>43</v>
      </c>
      <c r="F6" s="154"/>
      <c r="G6" s="154"/>
      <c r="H6" s="154"/>
      <c r="I6" s="125" t="s">
        <v>57</v>
      </c>
      <c r="J6" s="125"/>
      <c r="K6" s="125"/>
      <c r="L6" s="125"/>
      <c r="M6" s="125"/>
      <c r="N6" s="125"/>
    </row>
    <row r="7" customFormat="false" ht="18" hidden="false" customHeight="true" outlineLevel="0" collapsed="false">
      <c r="B7" s="126" t="s">
        <v>8</v>
      </c>
      <c r="C7" s="126"/>
      <c r="D7" s="126"/>
      <c r="E7" s="155" t="s">
        <v>44</v>
      </c>
      <c r="F7" s="155"/>
      <c r="G7" s="155"/>
      <c r="H7" s="155"/>
      <c r="I7" s="125"/>
      <c r="J7" s="125"/>
      <c r="K7" s="125"/>
      <c r="L7" s="125"/>
      <c r="M7" s="125"/>
      <c r="N7" s="125"/>
    </row>
    <row r="8" customFormat="false" ht="18" hidden="false" customHeight="true" outlineLevel="0" collapsed="false">
      <c r="B8" s="126" t="s">
        <v>11</v>
      </c>
      <c r="C8" s="126"/>
      <c r="D8" s="126"/>
      <c r="E8" s="155" t="s">
        <v>67</v>
      </c>
      <c r="F8" s="155"/>
      <c r="G8" s="155"/>
      <c r="H8" s="155"/>
      <c r="I8" s="128" t="n">
        <f aca="false">K22</f>
        <v>56800</v>
      </c>
      <c r="J8" s="128"/>
      <c r="K8" s="128"/>
      <c r="L8" s="128"/>
      <c r="M8" s="129" t="str">
        <f aca="false">N22</f>
        <v>円</v>
      </c>
      <c r="N8" s="129"/>
    </row>
    <row r="9" customFormat="false" ht="18" hidden="false" customHeight="true" outlineLevel="0" collapsed="false">
      <c r="B9" s="130" t="s">
        <v>14</v>
      </c>
      <c r="C9" s="130"/>
      <c r="D9" s="130"/>
      <c r="E9" s="156" t="s">
        <v>68</v>
      </c>
      <c r="F9" s="156"/>
      <c r="G9" s="156"/>
      <c r="H9" s="156"/>
      <c r="I9" s="128"/>
      <c r="J9" s="128"/>
      <c r="K9" s="128"/>
      <c r="L9" s="128"/>
      <c r="M9" s="129"/>
      <c r="N9" s="129"/>
    </row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>
      <c r="B12" s="132" t="s">
        <v>58</v>
      </c>
      <c r="C12" s="132"/>
      <c r="D12" s="132"/>
      <c r="E12" s="133" t="s">
        <v>36</v>
      </c>
      <c r="F12" s="133"/>
      <c r="G12" s="133" t="s">
        <v>34</v>
      </c>
      <c r="H12" s="133"/>
      <c r="I12" s="133" t="s">
        <v>59</v>
      </c>
      <c r="J12" s="133"/>
      <c r="K12" s="134" t="s">
        <v>60</v>
      </c>
      <c r="L12" s="134"/>
      <c r="M12" s="134"/>
      <c r="N12" s="134"/>
    </row>
    <row r="13" customFormat="false" ht="18" hidden="false" customHeight="true" outlineLevel="0" collapsed="false">
      <c r="B13" s="132"/>
      <c r="C13" s="132"/>
      <c r="D13" s="132"/>
      <c r="E13" s="133"/>
      <c r="F13" s="133"/>
      <c r="G13" s="133"/>
      <c r="H13" s="133"/>
      <c r="I13" s="133"/>
      <c r="J13" s="133"/>
      <c r="K13" s="134"/>
      <c r="L13" s="134"/>
      <c r="M13" s="134"/>
      <c r="N13" s="134"/>
    </row>
    <row r="14" customFormat="false" ht="18" hidden="false" customHeight="true" outlineLevel="0" collapsed="false">
      <c r="B14" s="135" t="s">
        <v>61</v>
      </c>
      <c r="C14" s="135"/>
      <c r="D14" s="135"/>
      <c r="E14" s="136" t="n">
        <v>0</v>
      </c>
      <c r="F14" s="136"/>
      <c r="G14" s="136" t="n">
        <v>0</v>
      </c>
      <c r="H14" s="136"/>
      <c r="I14" s="137" t="n">
        <v>2000</v>
      </c>
      <c r="J14" s="137"/>
      <c r="K14" s="138" t="n">
        <f aca="false">IF(N14="","",G14*I14)</f>
        <v>0</v>
      </c>
      <c r="L14" s="138"/>
      <c r="M14" s="138"/>
      <c r="N14" s="139" t="str">
        <f aca="false">IF(G14="","","円")</f>
        <v>円</v>
      </c>
    </row>
    <row r="15" customFormat="false" ht="18" hidden="false" customHeight="true" outlineLevel="0" collapsed="false">
      <c r="B15" s="135"/>
      <c r="C15" s="135"/>
      <c r="D15" s="135"/>
      <c r="E15" s="136"/>
      <c r="F15" s="136"/>
      <c r="G15" s="136"/>
      <c r="H15" s="136"/>
      <c r="I15" s="137"/>
      <c r="J15" s="137"/>
      <c r="K15" s="138"/>
      <c r="L15" s="138"/>
      <c r="M15" s="138"/>
      <c r="N15" s="139"/>
    </row>
    <row r="16" customFormat="false" ht="18" hidden="false" customHeight="true" outlineLevel="0" collapsed="false">
      <c r="B16" s="140" t="s">
        <v>62</v>
      </c>
      <c r="C16" s="140"/>
      <c r="D16" s="140"/>
      <c r="E16" s="141" t="n">
        <v>1</v>
      </c>
      <c r="F16" s="141"/>
      <c r="G16" s="141" t="n">
        <v>18</v>
      </c>
      <c r="H16" s="141"/>
      <c r="I16" s="142" t="n">
        <v>1100</v>
      </c>
      <c r="J16" s="142"/>
      <c r="K16" s="143" t="n">
        <f aca="false">IF(N16="","",G16*I16)</f>
        <v>19800</v>
      </c>
      <c r="L16" s="143"/>
      <c r="M16" s="143"/>
      <c r="N16" s="144" t="str">
        <f aca="false">IF(G16="","","円")</f>
        <v>円</v>
      </c>
    </row>
    <row r="17" customFormat="false" ht="18" hidden="false" customHeight="true" outlineLevel="0" collapsed="false">
      <c r="B17" s="140"/>
      <c r="C17" s="140"/>
      <c r="D17" s="140"/>
      <c r="E17" s="141"/>
      <c r="F17" s="141"/>
      <c r="G17" s="141"/>
      <c r="H17" s="141"/>
      <c r="I17" s="142"/>
      <c r="J17" s="142"/>
      <c r="K17" s="143"/>
      <c r="L17" s="143"/>
      <c r="M17" s="143"/>
      <c r="N17" s="144"/>
    </row>
    <row r="18" customFormat="false" ht="18" hidden="false" customHeight="true" outlineLevel="0" collapsed="false">
      <c r="B18" s="140" t="s">
        <v>63</v>
      </c>
      <c r="C18" s="140"/>
      <c r="D18" s="140"/>
      <c r="E18" s="141" t="n">
        <v>1</v>
      </c>
      <c r="F18" s="141"/>
      <c r="G18" s="141" t="n">
        <v>20</v>
      </c>
      <c r="H18" s="141"/>
      <c r="I18" s="142" t="n">
        <v>1100</v>
      </c>
      <c r="J18" s="142"/>
      <c r="K18" s="143" t="n">
        <f aca="false">IF(N18="","",G18*I18)</f>
        <v>22000</v>
      </c>
      <c r="L18" s="143"/>
      <c r="M18" s="143"/>
      <c r="N18" s="144" t="str">
        <f aca="false">IF(G18="","","円")</f>
        <v>円</v>
      </c>
    </row>
    <row r="19" customFormat="false" ht="18" hidden="false" customHeight="true" outlineLevel="0" collapsed="false">
      <c r="B19" s="140"/>
      <c r="C19" s="140"/>
      <c r="D19" s="140"/>
      <c r="E19" s="141"/>
      <c r="F19" s="141"/>
      <c r="G19" s="141"/>
      <c r="H19" s="141"/>
      <c r="I19" s="142"/>
      <c r="J19" s="142"/>
      <c r="K19" s="143"/>
      <c r="L19" s="143"/>
      <c r="M19" s="143"/>
      <c r="N19" s="144"/>
    </row>
    <row r="20" customFormat="false" ht="18" hidden="false" customHeight="true" outlineLevel="0" collapsed="false">
      <c r="B20" s="140" t="s">
        <v>64</v>
      </c>
      <c r="C20" s="140"/>
      <c r="D20" s="140"/>
      <c r="E20" s="141" t="n">
        <v>2</v>
      </c>
      <c r="F20" s="141"/>
      <c r="G20" s="141" t="n">
        <v>30</v>
      </c>
      <c r="H20" s="141"/>
      <c r="I20" s="145" t="n">
        <v>500</v>
      </c>
      <c r="J20" s="145"/>
      <c r="K20" s="143" t="n">
        <f aca="false">IF(N20="","",G20*I20)</f>
        <v>15000</v>
      </c>
      <c r="L20" s="143"/>
      <c r="M20" s="143"/>
      <c r="N20" s="144" t="str">
        <f aca="false">IF(G20="","","円")</f>
        <v>円</v>
      </c>
    </row>
    <row r="21" customFormat="false" ht="18" hidden="false" customHeight="true" outlineLevel="0" collapsed="false">
      <c r="B21" s="140"/>
      <c r="C21" s="140"/>
      <c r="D21" s="140"/>
      <c r="E21" s="141"/>
      <c r="F21" s="141"/>
      <c r="G21" s="141"/>
      <c r="H21" s="141"/>
      <c r="I21" s="145"/>
      <c r="J21" s="145"/>
      <c r="K21" s="143"/>
      <c r="L21" s="143"/>
      <c r="M21" s="143"/>
      <c r="N21" s="144"/>
    </row>
    <row r="22" customFormat="false" ht="18" hidden="false" customHeight="true" outlineLevel="0" collapsed="false">
      <c r="B22" s="146" t="s">
        <v>65</v>
      </c>
      <c r="C22" s="146"/>
      <c r="D22" s="146"/>
      <c r="E22" s="146"/>
      <c r="F22" s="146"/>
      <c r="G22" s="146"/>
      <c r="H22" s="146"/>
      <c r="I22" s="146"/>
      <c r="J22" s="146"/>
      <c r="K22" s="147" t="n">
        <f aca="false">IF(N22="","",SUM(K14:M21))</f>
        <v>56800</v>
      </c>
      <c r="L22" s="147"/>
      <c r="M22" s="147"/>
      <c r="N22" s="148" t="str">
        <f aca="false">IF(AND(N14="",N16="",N18="",N20=""),"","円")</f>
        <v>円</v>
      </c>
    </row>
    <row r="23" customFormat="false" ht="18" hidden="false" customHeight="true" outlineLevel="0" collapsed="false">
      <c r="B23" s="146"/>
      <c r="C23" s="146"/>
      <c r="D23" s="146"/>
      <c r="E23" s="146"/>
      <c r="F23" s="146"/>
      <c r="G23" s="146"/>
      <c r="H23" s="146"/>
      <c r="I23" s="146"/>
      <c r="J23" s="146"/>
      <c r="K23" s="147"/>
      <c r="L23" s="147"/>
      <c r="M23" s="147"/>
      <c r="N23" s="148"/>
    </row>
    <row r="24" customFormat="false" ht="18" hidden="false" customHeight="true" outlineLevel="0" collapsed="false"/>
  </sheetData>
  <mergeCells count="44">
    <mergeCell ref="C2:L2"/>
    <mergeCell ref="B6:D6"/>
    <mergeCell ref="E6:H6"/>
    <mergeCell ref="I6:N7"/>
    <mergeCell ref="B7:D7"/>
    <mergeCell ref="E7:H7"/>
    <mergeCell ref="B8:D8"/>
    <mergeCell ref="E8:H8"/>
    <mergeCell ref="I8:L9"/>
    <mergeCell ref="M8:N9"/>
    <mergeCell ref="B9:D9"/>
    <mergeCell ref="E9:H9"/>
    <mergeCell ref="B12:D13"/>
    <mergeCell ref="E12:F13"/>
    <mergeCell ref="G12:H13"/>
    <mergeCell ref="I12:J13"/>
    <mergeCell ref="K12:N13"/>
    <mergeCell ref="B14:D15"/>
    <mergeCell ref="E14:F15"/>
    <mergeCell ref="G14:H15"/>
    <mergeCell ref="I14:J15"/>
    <mergeCell ref="K14:M15"/>
    <mergeCell ref="N14:N15"/>
    <mergeCell ref="B16:D17"/>
    <mergeCell ref="E16:F17"/>
    <mergeCell ref="G16:H17"/>
    <mergeCell ref="I16:J17"/>
    <mergeCell ref="K16:M17"/>
    <mergeCell ref="N16:N17"/>
    <mergeCell ref="B18:D19"/>
    <mergeCell ref="E18:F19"/>
    <mergeCell ref="G18:H19"/>
    <mergeCell ref="I18:J19"/>
    <mergeCell ref="K18:M19"/>
    <mergeCell ref="N18:N19"/>
    <mergeCell ref="B20:D21"/>
    <mergeCell ref="E20:F21"/>
    <mergeCell ref="G20:H21"/>
    <mergeCell ref="I20:J21"/>
    <mergeCell ref="K20:M21"/>
    <mergeCell ref="N20:N21"/>
    <mergeCell ref="B22:J23"/>
    <mergeCell ref="K22:M23"/>
    <mergeCell ref="N22:N23"/>
  </mergeCells>
  <printOptions headings="false" gridLines="false" gridLinesSet="true" horizontalCentered="false" verticalCentered="false"/>
  <pageMargins left="0.85" right="0.440277777777778" top="0.747916666666667" bottom="0.747916666666667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N2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A7" activeCellId="0" sqref="A7"/>
    </sheetView>
  </sheetViews>
  <sheetFormatPr defaultColWidth="8.96875" defaultRowHeight="13.5" zeroHeight="false" outlineLevelRow="0" outlineLevelCol="0"/>
  <cols>
    <col collapsed="false" customWidth="true" hidden="false" outlineLevel="0" max="14" min="13" style="0" width="4.36"/>
  </cols>
  <sheetData>
    <row r="1" customFormat="false" ht="18" hidden="false" customHeight="true" outlineLevel="0" collapsed="false"/>
    <row r="2" customFormat="false" ht="24" hidden="false" customHeight="true" outlineLevel="0" collapsed="false">
      <c r="C2" s="121" t="s">
        <v>56</v>
      </c>
      <c r="D2" s="121"/>
      <c r="E2" s="121"/>
      <c r="F2" s="121"/>
      <c r="G2" s="121"/>
      <c r="H2" s="121"/>
      <c r="I2" s="121"/>
      <c r="J2" s="121"/>
      <c r="K2" s="121"/>
      <c r="L2" s="121"/>
    </row>
    <row r="3" customFormat="false" ht="18" hidden="false" customHeight="true" outlineLevel="0" collapsed="false"/>
    <row r="4" customFormat="false" ht="18" hidden="false" customHeight="true" outlineLevel="0" collapsed="false">
      <c r="G4" s="122"/>
      <c r="H4" s="122"/>
      <c r="I4" s="122"/>
      <c r="J4" s="122"/>
      <c r="K4" s="122"/>
      <c r="L4" s="122"/>
      <c r="M4" s="122"/>
    </row>
    <row r="5" customFormat="false" ht="18" hidden="false" customHeight="true" outlineLevel="0" collapsed="false"/>
    <row r="6" customFormat="false" ht="18" hidden="false" customHeight="true" outlineLevel="0" collapsed="false">
      <c r="B6" s="123" t="s">
        <v>3</v>
      </c>
      <c r="C6" s="123"/>
      <c r="D6" s="123"/>
      <c r="E6" s="68" t="s">
        <v>43</v>
      </c>
      <c r="F6" s="68"/>
      <c r="G6" s="68"/>
      <c r="H6" s="68"/>
      <c r="I6" s="125" t="s">
        <v>57</v>
      </c>
      <c r="J6" s="125"/>
      <c r="K6" s="125"/>
      <c r="L6" s="125"/>
      <c r="M6" s="125"/>
      <c r="N6" s="125"/>
    </row>
    <row r="7" customFormat="false" ht="18" hidden="false" customHeight="true" outlineLevel="0" collapsed="false">
      <c r="B7" s="126" t="s">
        <v>8</v>
      </c>
      <c r="C7" s="126"/>
      <c r="D7" s="126"/>
      <c r="E7" s="71" t="s">
        <v>44</v>
      </c>
      <c r="F7" s="71"/>
      <c r="G7" s="71"/>
      <c r="H7" s="71"/>
      <c r="I7" s="125"/>
      <c r="J7" s="125"/>
      <c r="K7" s="125"/>
      <c r="L7" s="125"/>
      <c r="M7" s="125"/>
      <c r="N7" s="125"/>
    </row>
    <row r="8" customFormat="false" ht="18" hidden="false" customHeight="true" outlineLevel="0" collapsed="false">
      <c r="B8" s="126" t="s">
        <v>11</v>
      </c>
      <c r="C8" s="126"/>
      <c r="D8" s="126"/>
      <c r="E8" s="71" t="s">
        <v>67</v>
      </c>
      <c r="F8" s="71"/>
      <c r="G8" s="71"/>
      <c r="H8" s="71"/>
      <c r="I8" s="128" t="n">
        <f aca="false">K22</f>
        <v>56800</v>
      </c>
      <c r="J8" s="128"/>
      <c r="K8" s="128"/>
      <c r="L8" s="128"/>
      <c r="M8" s="129" t="str">
        <f aca="false">N22</f>
        <v>円</v>
      </c>
      <c r="N8" s="129"/>
    </row>
    <row r="9" customFormat="false" ht="18" hidden="false" customHeight="true" outlineLevel="0" collapsed="false">
      <c r="B9" s="130" t="s">
        <v>14</v>
      </c>
      <c r="C9" s="130"/>
      <c r="D9" s="130"/>
      <c r="E9" s="157" t="s">
        <v>68</v>
      </c>
      <c r="F9" s="157"/>
      <c r="G9" s="157"/>
      <c r="H9" s="157"/>
      <c r="I9" s="128"/>
      <c r="J9" s="128"/>
      <c r="K9" s="128"/>
      <c r="L9" s="128"/>
      <c r="M9" s="129"/>
      <c r="N9" s="129"/>
    </row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>
      <c r="B12" s="132" t="s">
        <v>58</v>
      </c>
      <c r="C12" s="132"/>
      <c r="D12" s="132"/>
      <c r="E12" s="133" t="s">
        <v>36</v>
      </c>
      <c r="F12" s="133"/>
      <c r="G12" s="133" t="s">
        <v>34</v>
      </c>
      <c r="H12" s="133"/>
      <c r="I12" s="133" t="s">
        <v>59</v>
      </c>
      <c r="J12" s="133"/>
      <c r="K12" s="134" t="s">
        <v>60</v>
      </c>
      <c r="L12" s="134"/>
      <c r="M12" s="134"/>
      <c r="N12" s="134"/>
    </row>
    <row r="13" customFormat="false" ht="18" hidden="false" customHeight="true" outlineLevel="0" collapsed="false">
      <c r="B13" s="132"/>
      <c r="C13" s="132"/>
      <c r="D13" s="132"/>
      <c r="E13" s="133"/>
      <c r="F13" s="133"/>
      <c r="G13" s="133"/>
      <c r="H13" s="133"/>
      <c r="I13" s="133"/>
      <c r="J13" s="133"/>
      <c r="K13" s="134"/>
      <c r="L13" s="134"/>
      <c r="M13" s="134"/>
      <c r="N13" s="134"/>
    </row>
    <row r="14" customFormat="false" ht="18" hidden="false" customHeight="true" outlineLevel="0" collapsed="false">
      <c r="B14" s="135" t="s">
        <v>61</v>
      </c>
      <c r="C14" s="135"/>
      <c r="D14" s="135"/>
      <c r="E14" s="158" t="n">
        <v>0</v>
      </c>
      <c r="F14" s="158"/>
      <c r="G14" s="158" t="n">
        <v>0</v>
      </c>
      <c r="H14" s="158"/>
      <c r="I14" s="137" t="n">
        <v>2000</v>
      </c>
      <c r="J14" s="137"/>
      <c r="K14" s="138" t="n">
        <f aca="false">IF(N14="","",G14*I14)</f>
        <v>0</v>
      </c>
      <c r="L14" s="138"/>
      <c r="M14" s="138"/>
      <c r="N14" s="139" t="str">
        <f aca="false">IF(G14="","","円")</f>
        <v>円</v>
      </c>
    </row>
    <row r="15" customFormat="false" ht="18" hidden="false" customHeight="true" outlineLevel="0" collapsed="false">
      <c r="B15" s="135"/>
      <c r="C15" s="135"/>
      <c r="D15" s="135"/>
      <c r="E15" s="158"/>
      <c r="F15" s="158"/>
      <c r="G15" s="158"/>
      <c r="H15" s="158"/>
      <c r="I15" s="137"/>
      <c r="J15" s="137"/>
      <c r="K15" s="138"/>
      <c r="L15" s="138"/>
      <c r="M15" s="138"/>
      <c r="N15" s="139"/>
    </row>
    <row r="16" customFormat="false" ht="18" hidden="false" customHeight="true" outlineLevel="0" collapsed="false">
      <c r="B16" s="140" t="s">
        <v>62</v>
      </c>
      <c r="C16" s="140"/>
      <c r="D16" s="140"/>
      <c r="E16" s="159" t="n">
        <v>1</v>
      </c>
      <c r="F16" s="159"/>
      <c r="G16" s="159" t="n">
        <v>18</v>
      </c>
      <c r="H16" s="159"/>
      <c r="I16" s="142" t="n">
        <v>1100</v>
      </c>
      <c r="J16" s="142"/>
      <c r="K16" s="143" t="n">
        <f aca="false">IF(N16="","",G16*I16)</f>
        <v>19800</v>
      </c>
      <c r="L16" s="143"/>
      <c r="M16" s="143"/>
      <c r="N16" s="144" t="str">
        <f aca="false">IF(G16="","","円")</f>
        <v>円</v>
      </c>
    </row>
    <row r="17" customFormat="false" ht="18" hidden="false" customHeight="true" outlineLevel="0" collapsed="false">
      <c r="B17" s="140"/>
      <c r="C17" s="140"/>
      <c r="D17" s="140"/>
      <c r="E17" s="159"/>
      <c r="F17" s="159"/>
      <c r="G17" s="159"/>
      <c r="H17" s="159"/>
      <c r="I17" s="142"/>
      <c r="J17" s="142"/>
      <c r="K17" s="143"/>
      <c r="L17" s="143"/>
      <c r="M17" s="143"/>
      <c r="N17" s="144"/>
    </row>
    <row r="18" customFormat="false" ht="18" hidden="false" customHeight="true" outlineLevel="0" collapsed="false">
      <c r="B18" s="140" t="s">
        <v>63</v>
      </c>
      <c r="C18" s="140"/>
      <c r="D18" s="140"/>
      <c r="E18" s="159" t="n">
        <v>1</v>
      </c>
      <c r="F18" s="159"/>
      <c r="G18" s="159" t="n">
        <v>20</v>
      </c>
      <c r="H18" s="159"/>
      <c r="I18" s="142" t="n">
        <v>1100</v>
      </c>
      <c r="J18" s="142"/>
      <c r="K18" s="143" t="n">
        <f aca="false">IF(N18="","",G18*I18)</f>
        <v>22000</v>
      </c>
      <c r="L18" s="143"/>
      <c r="M18" s="143"/>
      <c r="N18" s="144" t="str">
        <f aca="false">IF(G18="","","円")</f>
        <v>円</v>
      </c>
    </row>
    <row r="19" customFormat="false" ht="18" hidden="false" customHeight="true" outlineLevel="0" collapsed="false">
      <c r="B19" s="140"/>
      <c r="C19" s="140"/>
      <c r="D19" s="140"/>
      <c r="E19" s="159"/>
      <c r="F19" s="159"/>
      <c r="G19" s="159"/>
      <c r="H19" s="159"/>
      <c r="I19" s="142"/>
      <c r="J19" s="142"/>
      <c r="K19" s="143"/>
      <c r="L19" s="143"/>
      <c r="M19" s="143"/>
      <c r="N19" s="144"/>
    </row>
    <row r="20" customFormat="false" ht="18" hidden="false" customHeight="true" outlineLevel="0" collapsed="false">
      <c r="B20" s="140" t="s">
        <v>64</v>
      </c>
      <c r="C20" s="140"/>
      <c r="D20" s="140"/>
      <c r="E20" s="159" t="n">
        <v>2</v>
      </c>
      <c r="F20" s="159"/>
      <c r="G20" s="159" t="n">
        <v>30</v>
      </c>
      <c r="H20" s="159"/>
      <c r="I20" s="145" t="n">
        <v>500</v>
      </c>
      <c r="J20" s="145"/>
      <c r="K20" s="143" t="n">
        <f aca="false">IF(N20="","",G20*I20)</f>
        <v>15000</v>
      </c>
      <c r="L20" s="143"/>
      <c r="M20" s="143"/>
      <c r="N20" s="144" t="str">
        <f aca="false">IF(G20="","","円")</f>
        <v>円</v>
      </c>
    </row>
    <row r="21" customFormat="false" ht="18" hidden="false" customHeight="true" outlineLevel="0" collapsed="false">
      <c r="B21" s="140"/>
      <c r="C21" s="140"/>
      <c r="D21" s="140"/>
      <c r="E21" s="159"/>
      <c r="F21" s="159"/>
      <c r="G21" s="159"/>
      <c r="H21" s="159"/>
      <c r="I21" s="145"/>
      <c r="J21" s="145"/>
      <c r="K21" s="143"/>
      <c r="L21" s="143"/>
      <c r="M21" s="143"/>
      <c r="N21" s="144"/>
    </row>
    <row r="22" customFormat="false" ht="18" hidden="false" customHeight="true" outlineLevel="0" collapsed="false">
      <c r="B22" s="146" t="s">
        <v>65</v>
      </c>
      <c r="C22" s="146"/>
      <c r="D22" s="146"/>
      <c r="E22" s="146"/>
      <c r="F22" s="146"/>
      <c r="G22" s="146"/>
      <c r="H22" s="146"/>
      <c r="I22" s="146"/>
      <c r="J22" s="146"/>
      <c r="K22" s="147" t="n">
        <f aca="false">IF(N22="","",SUM(K14:M21))</f>
        <v>56800</v>
      </c>
      <c r="L22" s="147"/>
      <c r="M22" s="147"/>
      <c r="N22" s="148" t="str">
        <f aca="false">IF(AND(N14="",N16="",N18="",N20=""),"","円")</f>
        <v>円</v>
      </c>
    </row>
    <row r="23" customFormat="false" ht="18" hidden="false" customHeight="true" outlineLevel="0" collapsed="false">
      <c r="B23" s="146"/>
      <c r="C23" s="146"/>
      <c r="D23" s="146"/>
      <c r="E23" s="146"/>
      <c r="F23" s="146"/>
      <c r="G23" s="146"/>
      <c r="H23" s="146"/>
      <c r="I23" s="146"/>
      <c r="J23" s="146"/>
      <c r="K23" s="147"/>
      <c r="L23" s="147"/>
      <c r="M23" s="147"/>
      <c r="N23" s="148"/>
    </row>
    <row r="24" customFormat="false" ht="18" hidden="false" customHeight="true" outlineLevel="0" collapsed="false"/>
  </sheetData>
  <mergeCells count="44">
    <mergeCell ref="C2:L2"/>
    <mergeCell ref="B6:D6"/>
    <mergeCell ref="E6:H6"/>
    <mergeCell ref="I6:N7"/>
    <mergeCell ref="B7:D7"/>
    <mergeCell ref="E7:H7"/>
    <mergeCell ref="B8:D8"/>
    <mergeCell ref="E8:H8"/>
    <mergeCell ref="I8:L9"/>
    <mergeCell ref="M8:N9"/>
    <mergeCell ref="B9:D9"/>
    <mergeCell ref="E9:H9"/>
    <mergeCell ref="B12:D13"/>
    <mergeCell ref="E12:F13"/>
    <mergeCell ref="G12:H13"/>
    <mergeCell ref="I12:J13"/>
    <mergeCell ref="K12:N13"/>
    <mergeCell ref="B14:D15"/>
    <mergeCell ref="E14:F15"/>
    <mergeCell ref="G14:H15"/>
    <mergeCell ref="I14:J15"/>
    <mergeCell ref="K14:M15"/>
    <mergeCell ref="N14:N15"/>
    <mergeCell ref="B16:D17"/>
    <mergeCell ref="E16:F17"/>
    <mergeCell ref="G16:H17"/>
    <mergeCell ref="I16:J17"/>
    <mergeCell ref="K16:M17"/>
    <mergeCell ref="N16:N17"/>
    <mergeCell ref="B18:D19"/>
    <mergeCell ref="E18:F19"/>
    <mergeCell ref="G18:H19"/>
    <mergeCell ref="I18:J19"/>
    <mergeCell ref="K18:M19"/>
    <mergeCell ref="N18:N19"/>
    <mergeCell ref="B20:D21"/>
    <mergeCell ref="E20:F21"/>
    <mergeCell ref="G20:H21"/>
    <mergeCell ref="I20:J21"/>
    <mergeCell ref="K20:M21"/>
    <mergeCell ref="N20:N21"/>
    <mergeCell ref="B22:J23"/>
    <mergeCell ref="K22:M23"/>
    <mergeCell ref="N22:N23"/>
  </mergeCells>
  <printOptions headings="false" gridLines="false" gridLinesSet="true" horizontalCentered="false" verticalCentered="false"/>
  <pageMargins left="0.85" right="0.440277777777778" top="0.747916666666667" bottom="0.747916666666667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D6" activeCellId="0" sqref="D6:N6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3.62"/>
    <col collapsed="false" customWidth="true" hidden="false" outlineLevel="0" max="3" min="2" style="1" width="13.36"/>
    <col collapsed="false" customWidth="true" hidden="false" outlineLevel="0" max="4" min="4" style="1" width="2.99"/>
    <col collapsed="false" customWidth="true" hidden="false" outlineLevel="0" max="35" min="5" style="1" width="3.12"/>
    <col collapsed="false" customWidth="true" hidden="false" outlineLevel="0" max="36" min="36" style="1" width="7.37"/>
    <col collapsed="false" customWidth="true" hidden="false" outlineLevel="0" max="37" min="37" style="1" width="8.75"/>
    <col collapsed="false" customWidth="false" hidden="false" outlineLevel="0" max="43" min="38" style="1" width="8.99"/>
    <col collapsed="false" customWidth="true" hidden="false" outlineLevel="0" max="44" min="44" style="1" width="14.12"/>
    <col collapsed="false" customWidth="false" hidden="false" outlineLevel="0" max="257" min="45" style="1" width="8.99"/>
  </cols>
  <sheetData>
    <row r="1" customFormat="false" ht="11.25" hidden="false" customHeight="true" outlineLevel="0" collapsed="false"/>
    <row r="2" customFormat="false" ht="23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</row>
    <row r="4" s="3" customFormat="true" ht="16.5" hidden="false" customHeight="true" outlineLevel="0" collapsed="false">
      <c r="A4" s="3" t="s">
        <v>1</v>
      </c>
    </row>
    <row r="5" s="3" customFormat="true" ht="16.5" hidden="false" customHeight="true" outlineLevel="0" collapsed="false"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J5" s="5" t="s">
        <v>2</v>
      </c>
      <c r="AK5" s="5"/>
    </row>
    <row r="6" s="3" customFormat="true" ht="21" hidden="false" customHeight="true" outlineLevel="0" collapsed="false">
      <c r="A6" s="6" t="s">
        <v>3</v>
      </c>
      <c r="B6" s="6"/>
      <c r="C6" s="6"/>
      <c r="D6" s="7" t="s">
        <v>37</v>
      </c>
      <c r="E6" s="7"/>
      <c r="F6" s="7"/>
      <c r="G6" s="7"/>
      <c r="H6" s="7"/>
      <c r="I6" s="7"/>
      <c r="J6" s="7"/>
      <c r="K6" s="7"/>
      <c r="L6" s="7"/>
      <c r="M6" s="7"/>
      <c r="N6" s="7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J6" s="5" t="s">
        <v>5</v>
      </c>
      <c r="AK6" s="5"/>
      <c r="AT6" s="8" t="s">
        <v>6</v>
      </c>
      <c r="AU6" s="8" t="s">
        <v>7</v>
      </c>
    </row>
    <row r="7" s="3" customFormat="true" ht="21" hidden="false" customHeight="true" outlineLevel="0" collapsed="false">
      <c r="A7" s="9" t="s">
        <v>8</v>
      </c>
      <c r="B7" s="9"/>
      <c r="C7" s="9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P7" s="11" t="str">
        <f aca="false">IF(OR(AND(D9="生活介護",AK62&gt;0),AND(D9="共同生活援助",AK62&gt;0)),"補助対象要件「行動」を確認して下さい","    ")</f>
        <v>    </v>
      </c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J7" s="5" t="s">
        <v>9</v>
      </c>
      <c r="AK7" s="5"/>
      <c r="AT7" s="12" t="s">
        <v>10</v>
      </c>
      <c r="AU7" s="13" t="n">
        <v>2000</v>
      </c>
    </row>
    <row r="8" s="3" customFormat="true" ht="21" hidden="false" customHeight="true" outlineLevel="0" collapsed="false">
      <c r="A8" s="9" t="s">
        <v>11</v>
      </c>
      <c r="B8" s="9"/>
      <c r="C8" s="9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J8" s="5" t="s">
        <v>12</v>
      </c>
      <c r="AK8" s="5"/>
      <c r="AT8" s="12" t="s">
        <v>13</v>
      </c>
      <c r="AU8" s="13" t="n">
        <v>1100</v>
      </c>
    </row>
    <row r="9" s="3" customFormat="true" ht="21" hidden="false" customHeight="true" outlineLevel="0" collapsed="false">
      <c r="A9" s="14" t="s">
        <v>14</v>
      </c>
      <c r="B9" s="14"/>
      <c r="C9" s="14"/>
      <c r="D9" s="15" t="s">
        <v>15</v>
      </c>
      <c r="E9" s="15"/>
      <c r="F9" s="15"/>
      <c r="G9" s="15"/>
      <c r="H9" s="15"/>
      <c r="I9" s="15"/>
      <c r="J9" s="15"/>
      <c r="K9" s="15"/>
      <c r="L9" s="15"/>
      <c r="M9" s="15"/>
      <c r="N9" s="15"/>
      <c r="AJ9" s="5" t="s">
        <v>16</v>
      </c>
      <c r="AK9" s="5"/>
      <c r="AT9" s="12" t="s">
        <v>17</v>
      </c>
      <c r="AU9" s="13" t="n">
        <v>1100</v>
      </c>
    </row>
    <row r="10" s="27" customFormat="true" ht="16.5" hidden="false" customHeight="true" outlineLevel="0" collapsed="false">
      <c r="A10" s="16"/>
      <c r="B10" s="17" t="s">
        <v>18</v>
      </c>
      <c r="C10" s="18" t="s">
        <v>19</v>
      </c>
      <c r="D10" s="19" t="s">
        <v>20</v>
      </c>
      <c r="E10" s="20" t="n">
        <v>1</v>
      </c>
      <c r="F10" s="21" t="n">
        <v>2</v>
      </c>
      <c r="G10" s="22" t="n">
        <v>3</v>
      </c>
      <c r="H10" s="22" t="n">
        <v>4</v>
      </c>
      <c r="I10" s="22" t="n">
        <v>5</v>
      </c>
      <c r="J10" s="22" t="n">
        <v>6</v>
      </c>
      <c r="K10" s="22" t="n">
        <v>7</v>
      </c>
      <c r="L10" s="22" t="n">
        <v>8</v>
      </c>
      <c r="M10" s="22" t="n">
        <v>9</v>
      </c>
      <c r="N10" s="22" t="n">
        <v>10</v>
      </c>
      <c r="O10" s="23" t="n">
        <v>11</v>
      </c>
      <c r="P10" s="23" t="n">
        <v>12</v>
      </c>
      <c r="Q10" s="23" t="n">
        <v>13</v>
      </c>
      <c r="R10" s="23" t="n">
        <v>14</v>
      </c>
      <c r="S10" s="23" t="n">
        <v>15</v>
      </c>
      <c r="T10" s="23" t="n">
        <v>16</v>
      </c>
      <c r="U10" s="23" t="n">
        <v>17</v>
      </c>
      <c r="V10" s="23" t="n">
        <v>18</v>
      </c>
      <c r="W10" s="23" t="n">
        <v>19</v>
      </c>
      <c r="X10" s="23" t="n">
        <v>20</v>
      </c>
      <c r="Y10" s="23" t="n">
        <v>21</v>
      </c>
      <c r="Z10" s="23" t="n">
        <v>22</v>
      </c>
      <c r="AA10" s="23" t="n">
        <v>23</v>
      </c>
      <c r="AB10" s="23" t="n">
        <v>24</v>
      </c>
      <c r="AC10" s="23" t="n">
        <v>25</v>
      </c>
      <c r="AD10" s="23" t="n">
        <v>26</v>
      </c>
      <c r="AE10" s="23" t="n">
        <v>27</v>
      </c>
      <c r="AF10" s="23" t="n">
        <v>28</v>
      </c>
      <c r="AG10" s="23" t="n">
        <v>29</v>
      </c>
      <c r="AH10" s="23" t="n">
        <v>30</v>
      </c>
      <c r="AI10" s="23" t="n">
        <v>31</v>
      </c>
      <c r="AJ10" s="25" t="s">
        <v>21</v>
      </c>
      <c r="AK10" s="18" t="s">
        <v>22</v>
      </c>
      <c r="AL10" s="18" t="s">
        <v>23</v>
      </c>
      <c r="AM10" s="26" t="s">
        <v>24</v>
      </c>
      <c r="AT10" s="28" t="s">
        <v>25</v>
      </c>
      <c r="AU10" s="29" t="n">
        <v>500</v>
      </c>
    </row>
    <row r="11" s="27" customFormat="true" ht="16.5" hidden="false" customHeight="true" outlineLevel="0" collapsed="false">
      <c r="A11" s="16"/>
      <c r="B11" s="17"/>
      <c r="C11" s="18"/>
      <c r="D11" s="30" t="s">
        <v>26</v>
      </c>
      <c r="E11" s="31" t="s">
        <v>29</v>
      </c>
      <c r="F11" s="31" t="s">
        <v>30</v>
      </c>
      <c r="G11" s="32" t="s">
        <v>31</v>
      </c>
      <c r="H11" s="33" t="s">
        <v>20</v>
      </c>
      <c r="I11" s="33" t="s">
        <v>32</v>
      </c>
      <c r="J11" s="33" t="s">
        <v>27</v>
      </c>
      <c r="K11" s="31" t="s">
        <v>28</v>
      </c>
      <c r="L11" s="34" t="s">
        <v>29</v>
      </c>
      <c r="M11" s="31" t="s">
        <v>30</v>
      </c>
      <c r="N11" s="32" t="s">
        <v>31</v>
      </c>
      <c r="O11" s="33" t="s">
        <v>20</v>
      </c>
      <c r="P11" s="31" t="s">
        <v>32</v>
      </c>
      <c r="Q11" s="31" t="s">
        <v>27</v>
      </c>
      <c r="R11" s="31" t="s">
        <v>28</v>
      </c>
      <c r="S11" s="31" t="s">
        <v>29</v>
      </c>
      <c r="T11" s="31" t="s">
        <v>30</v>
      </c>
      <c r="U11" s="32" t="s">
        <v>31</v>
      </c>
      <c r="V11" s="33" t="s">
        <v>20</v>
      </c>
      <c r="W11" s="31" t="s">
        <v>32</v>
      </c>
      <c r="X11" s="31" t="s">
        <v>27</v>
      </c>
      <c r="Y11" s="31" t="s">
        <v>28</v>
      </c>
      <c r="Z11" s="31" t="s">
        <v>29</v>
      </c>
      <c r="AA11" s="31" t="s">
        <v>30</v>
      </c>
      <c r="AB11" s="32" t="s">
        <v>31</v>
      </c>
      <c r="AC11" s="33" t="s">
        <v>20</v>
      </c>
      <c r="AD11" s="31" t="s">
        <v>32</v>
      </c>
      <c r="AE11" s="31" t="s">
        <v>27</v>
      </c>
      <c r="AF11" s="31" t="s">
        <v>28</v>
      </c>
      <c r="AG11" s="31" t="s">
        <v>29</v>
      </c>
      <c r="AH11" s="31" t="s">
        <v>30</v>
      </c>
      <c r="AI11" s="32" t="s">
        <v>31</v>
      </c>
      <c r="AJ11" s="25"/>
      <c r="AK11" s="18"/>
      <c r="AL11" s="18"/>
      <c r="AM11" s="26"/>
      <c r="AN11" s="36" t="s">
        <v>10</v>
      </c>
      <c r="AO11" s="36" t="s">
        <v>13</v>
      </c>
      <c r="AP11" s="36" t="s">
        <v>17</v>
      </c>
      <c r="AQ11" s="36" t="s">
        <v>25</v>
      </c>
    </row>
    <row r="12" s="44" customFormat="true" ht="17.25" hidden="false" customHeight="true" outlineLevel="0" collapsed="false">
      <c r="A12" s="37" t="n">
        <v>1</v>
      </c>
      <c r="B12" s="37"/>
      <c r="C12" s="38"/>
      <c r="D12" s="38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59"/>
      <c r="AJ12" s="41" t="n">
        <f aca="false">COUNTIF(E12:AI12,"○")</f>
        <v>0</v>
      </c>
      <c r="AK12" s="42"/>
      <c r="AL12" s="43" t="str">
        <f aca="false">IF(AK12="","",VLOOKUP(AK12,$AT$6:$AU$10,2,0))</f>
        <v/>
      </c>
      <c r="AM12" s="43" t="str">
        <f aca="false">IF(AL12="","",AJ12*AL12)</f>
        <v/>
      </c>
      <c r="AN12" s="44" t="n">
        <f aca="false">IF(AK12="要医療",$AJ$12,$AN$10)</f>
        <v>0</v>
      </c>
      <c r="AO12" s="44" t="n">
        <f aca="false">IF(AK12="重心",$AJ$12,$AN$10)</f>
        <v>0</v>
      </c>
      <c r="AP12" s="44" t="n">
        <f aca="false">IF(AK12="行動",$AJ$12,$AN$10)</f>
        <v>0</v>
      </c>
      <c r="AQ12" s="44" t="n">
        <f aca="false">IF(AK12="重度",$AJ$12,$AN$10)</f>
        <v>0</v>
      </c>
    </row>
    <row r="13" s="44" customFormat="true" ht="17.25" hidden="false" customHeight="true" outlineLevel="0" collapsed="false">
      <c r="A13" s="45" t="n">
        <v>2</v>
      </c>
      <c r="B13" s="45"/>
      <c r="C13" s="46"/>
      <c r="D13" s="46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48" t="n">
        <f aca="false">COUNTIF(E13:AI13,"○")</f>
        <v>0</v>
      </c>
      <c r="AK13" s="42"/>
      <c r="AL13" s="43" t="str">
        <f aca="false">IF(AK13="","",VLOOKUP(AK13,$AT$6:$AU$10,2,0))</f>
        <v/>
      </c>
      <c r="AM13" s="43" t="str">
        <f aca="false">IF(AL13="","",AJ13*AL13)</f>
        <v/>
      </c>
      <c r="AN13" s="44" t="n">
        <f aca="false">IF(AK13="要医療",$AJ$13,$AN$10)</f>
        <v>0</v>
      </c>
      <c r="AO13" s="44" t="n">
        <f aca="false">IF(AK13="重心",$AJ$13,$AN$10)</f>
        <v>0</v>
      </c>
      <c r="AP13" s="44" t="n">
        <f aca="false">IF(AK13="行動",$AJ$13,$AN$10)</f>
        <v>0</v>
      </c>
      <c r="AQ13" s="44" t="n">
        <f aca="false">IF(AK13="重度",$AJ$13,$AN$10)</f>
        <v>0</v>
      </c>
    </row>
    <row r="14" s="44" customFormat="true" ht="17.25" hidden="false" customHeight="true" outlineLevel="0" collapsed="false">
      <c r="A14" s="45" t="n">
        <v>3</v>
      </c>
      <c r="B14" s="45"/>
      <c r="C14" s="46"/>
      <c r="D14" s="46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48" t="n">
        <f aca="false">COUNTIF(E14:AI14,"○")</f>
        <v>0</v>
      </c>
      <c r="AK14" s="42"/>
      <c r="AL14" s="43" t="str">
        <f aca="false">IF(AK14="","",VLOOKUP(AK14,$AT$6:$AU$10,2,0))</f>
        <v/>
      </c>
      <c r="AM14" s="43" t="str">
        <f aca="false">IF(AL14="","",AJ14*AL14)</f>
        <v/>
      </c>
      <c r="AN14" s="44" t="n">
        <f aca="false">IF(AK14="要医療",$AJ$14,$AN$10)</f>
        <v>0</v>
      </c>
      <c r="AO14" s="44" t="n">
        <f aca="false">IF(AK14="重心",$AJ$14,$AN$10)</f>
        <v>0</v>
      </c>
      <c r="AP14" s="44" t="n">
        <f aca="false">IF(AK14="行動",$AJ$14,$AN$10)</f>
        <v>0</v>
      </c>
      <c r="AQ14" s="44" t="n">
        <f aca="false">IF(AK14="重度",$AJ$14,$AN$10)</f>
        <v>0</v>
      </c>
    </row>
    <row r="15" s="44" customFormat="true" ht="17.25" hidden="false" customHeight="true" outlineLevel="0" collapsed="false">
      <c r="A15" s="45" t="n">
        <v>4</v>
      </c>
      <c r="B15" s="45"/>
      <c r="C15" s="46"/>
      <c r="D15" s="46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48" t="n">
        <f aca="false">COUNTIF(E15:AI15,"○")</f>
        <v>0</v>
      </c>
      <c r="AK15" s="42"/>
      <c r="AL15" s="43" t="str">
        <f aca="false">IF(AK15="","",VLOOKUP(AK15,$AT$6:$AU$10,2,0))</f>
        <v/>
      </c>
      <c r="AM15" s="43" t="str">
        <f aca="false">IF(AL15="","",AJ15*AL15)</f>
        <v/>
      </c>
      <c r="AN15" s="44" t="n">
        <f aca="false">IF(AK15="要医療",$AJ$15,$AN$10)</f>
        <v>0</v>
      </c>
      <c r="AO15" s="44" t="n">
        <f aca="false">IF(AK15="重心",$AJ$15,$AN$10)</f>
        <v>0</v>
      </c>
      <c r="AP15" s="44" t="n">
        <f aca="false">IF(AK15="行動",$AJ$15,$AN$10)</f>
        <v>0</v>
      </c>
      <c r="AQ15" s="44" t="n">
        <f aca="false">IF(AK15="重度",$AJ$15,$AN$10)</f>
        <v>0</v>
      </c>
    </row>
    <row r="16" s="44" customFormat="true" ht="17.25" hidden="false" customHeight="true" outlineLevel="0" collapsed="false">
      <c r="A16" s="45" t="n">
        <v>5</v>
      </c>
      <c r="B16" s="45"/>
      <c r="C16" s="46"/>
      <c r="D16" s="46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48" t="n">
        <f aca="false">COUNTIF(E16:AI16,"○")</f>
        <v>0</v>
      </c>
      <c r="AK16" s="42"/>
      <c r="AL16" s="43" t="str">
        <f aca="false">IF(AK16="","",VLOOKUP(AK16,$AT$6:$AU$10,2,0))</f>
        <v/>
      </c>
      <c r="AM16" s="43" t="str">
        <f aca="false">IF(AL16="","",AJ16*AL16)</f>
        <v/>
      </c>
      <c r="AN16" s="44" t="n">
        <f aca="false">IF(AK16="要医療",$AJ$16,$AN$10)</f>
        <v>0</v>
      </c>
      <c r="AO16" s="44" t="n">
        <f aca="false">IF(AK16="重心",$AJ$16,$AN$10)</f>
        <v>0</v>
      </c>
      <c r="AP16" s="44" t="n">
        <f aca="false">IF(AK16="行動",$AJ$16,$AN$10)</f>
        <v>0</v>
      </c>
      <c r="AQ16" s="44" t="n">
        <f aca="false">IF(AK16="重度",$AJ$16,$AN$10)</f>
        <v>0</v>
      </c>
    </row>
    <row r="17" s="44" customFormat="true" ht="17.25" hidden="false" customHeight="true" outlineLevel="0" collapsed="false">
      <c r="A17" s="45" t="n">
        <v>6</v>
      </c>
      <c r="B17" s="45"/>
      <c r="C17" s="46"/>
      <c r="D17" s="46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48" t="n">
        <f aca="false">COUNTIF(E17:AI17,"○")</f>
        <v>0</v>
      </c>
      <c r="AK17" s="42"/>
      <c r="AL17" s="43" t="str">
        <f aca="false">IF(AK17="","",VLOOKUP(AK17,$AT$6:$AU$10,2,0))</f>
        <v/>
      </c>
      <c r="AM17" s="43" t="str">
        <f aca="false">IF(AL17="","",AJ17*AL17)</f>
        <v/>
      </c>
      <c r="AN17" s="44" t="n">
        <f aca="false">IF(AK17="要医療",$AJ$17,$AN$10)</f>
        <v>0</v>
      </c>
      <c r="AO17" s="44" t="n">
        <f aca="false">IF(AK17="重心",$AJ$17,$AN$10)</f>
        <v>0</v>
      </c>
      <c r="AP17" s="44" t="n">
        <f aca="false">IF(AK17="行動",$AJ$17,$AN$10)</f>
        <v>0</v>
      </c>
      <c r="AQ17" s="44" t="n">
        <f aca="false">IF(AK17="重度",$AJ$17,$AN$10)</f>
        <v>0</v>
      </c>
    </row>
    <row r="18" s="44" customFormat="true" ht="17.25" hidden="false" customHeight="true" outlineLevel="0" collapsed="false">
      <c r="A18" s="45" t="n">
        <v>7</v>
      </c>
      <c r="B18" s="45"/>
      <c r="C18" s="46"/>
      <c r="D18" s="46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48" t="n">
        <f aca="false">COUNTIF(E18:AI18,"○")</f>
        <v>0</v>
      </c>
      <c r="AK18" s="42"/>
      <c r="AL18" s="43" t="str">
        <f aca="false">IF(AK18="","",VLOOKUP(AK18,$AT$6:$AU$10,2,0))</f>
        <v/>
      </c>
      <c r="AM18" s="43" t="str">
        <f aca="false">IF(AL18="","",AJ18*AL18)</f>
        <v/>
      </c>
      <c r="AN18" s="44" t="n">
        <f aca="false">IF(AK18="要医療",$AJ$18,$AN$10)</f>
        <v>0</v>
      </c>
      <c r="AO18" s="44" t="n">
        <f aca="false">IF(AK18="重心",$AJ$18,$AN$10)</f>
        <v>0</v>
      </c>
      <c r="AP18" s="44" t="n">
        <f aca="false">IF(AK18="行動",$AJ$18,$AN$10)</f>
        <v>0</v>
      </c>
      <c r="AQ18" s="44" t="n">
        <f aca="false">IF(AK18="重度",$AJ$18,$AN$10)</f>
        <v>0</v>
      </c>
    </row>
    <row r="19" s="44" customFormat="true" ht="17.25" hidden="false" customHeight="true" outlineLevel="0" collapsed="false">
      <c r="A19" s="45" t="n">
        <v>8</v>
      </c>
      <c r="B19" s="45"/>
      <c r="C19" s="46"/>
      <c r="D19" s="46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48" t="n">
        <f aca="false">COUNTIF(E19:AI19,"○")</f>
        <v>0</v>
      </c>
      <c r="AK19" s="42"/>
      <c r="AL19" s="43" t="str">
        <f aca="false">IF(AK19="","",VLOOKUP(AK19,$AT$6:$AU$10,2,0))</f>
        <v/>
      </c>
      <c r="AM19" s="43" t="str">
        <f aca="false">IF(AL19="","",AJ19*AL19)</f>
        <v/>
      </c>
      <c r="AN19" s="44" t="n">
        <f aca="false">IF(AK19="要医療",$AJ$19,$AN$10)</f>
        <v>0</v>
      </c>
      <c r="AO19" s="44" t="n">
        <f aca="false">IF(AK19="重心",$AJ$19,$AN$10)</f>
        <v>0</v>
      </c>
      <c r="AP19" s="44" t="n">
        <f aca="false">IF(AK19="行動",$AJ$19,$AN$10)</f>
        <v>0</v>
      </c>
      <c r="AQ19" s="44" t="n">
        <f aca="false">IF(AK19="重度",$AJ$19,$AN$10)</f>
        <v>0</v>
      </c>
    </row>
    <row r="20" s="44" customFormat="true" ht="17.25" hidden="false" customHeight="true" outlineLevel="0" collapsed="false">
      <c r="A20" s="45" t="n">
        <v>9</v>
      </c>
      <c r="B20" s="45"/>
      <c r="C20" s="46"/>
      <c r="D20" s="46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48" t="n">
        <f aca="false">COUNTIF(E20:AI20,"○")</f>
        <v>0</v>
      </c>
      <c r="AK20" s="42"/>
      <c r="AL20" s="43" t="str">
        <f aca="false">IF(AK20="","",VLOOKUP(AK20,$AT$6:$AU$10,2,0))</f>
        <v/>
      </c>
      <c r="AM20" s="43" t="str">
        <f aca="false">IF(AL20="","",AJ20*AL20)</f>
        <v/>
      </c>
      <c r="AN20" s="44" t="n">
        <f aca="false">IF(AK20="要医療",$AJ$20,$AN$10)</f>
        <v>0</v>
      </c>
      <c r="AO20" s="44" t="n">
        <f aca="false">IF(AK20="重心",$AJ$20,$AN$10)</f>
        <v>0</v>
      </c>
      <c r="AP20" s="44" t="n">
        <f aca="false">IF(AK20="行動",$AJ$20,$AN$10)</f>
        <v>0</v>
      </c>
      <c r="AQ20" s="44" t="n">
        <f aca="false">IF(AK20="重度",$AJ$20,$AN$10)</f>
        <v>0</v>
      </c>
    </row>
    <row r="21" s="44" customFormat="true" ht="17.25" hidden="false" customHeight="true" outlineLevel="0" collapsed="false">
      <c r="A21" s="45" t="n">
        <v>10</v>
      </c>
      <c r="B21" s="45"/>
      <c r="C21" s="46"/>
      <c r="D21" s="46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48" t="n">
        <f aca="false">COUNTIF(E21:AI21,"○")</f>
        <v>0</v>
      </c>
      <c r="AK21" s="42"/>
      <c r="AL21" s="43" t="str">
        <f aca="false">IF(AK21="","",VLOOKUP(AK21,$AT$6:$AU$10,2,0))</f>
        <v/>
      </c>
      <c r="AM21" s="43" t="str">
        <f aca="false">IF(AL21="","",AJ21*AL21)</f>
        <v/>
      </c>
      <c r="AN21" s="44" t="n">
        <f aca="false">IF(AK21="要医療",$AJ$21,$AN$10)</f>
        <v>0</v>
      </c>
      <c r="AO21" s="44" t="n">
        <f aca="false">IF(AK21="重心",$AJ$21,$AN$10)</f>
        <v>0</v>
      </c>
      <c r="AP21" s="44" t="n">
        <f aca="false">IF(AK21="行動",$AJ$21,$AN$10)</f>
        <v>0</v>
      </c>
      <c r="AQ21" s="44" t="n">
        <f aca="false">IF(AK21="重度",$AJ$21,$AN$10)</f>
        <v>0</v>
      </c>
    </row>
    <row r="22" s="44" customFormat="true" ht="17.25" hidden="false" customHeight="true" outlineLevel="0" collapsed="false">
      <c r="A22" s="45" t="n">
        <v>11</v>
      </c>
      <c r="B22" s="45"/>
      <c r="C22" s="46"/>
      <c r="D22" s="46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48" t="n">
        <f aca="false">COUNTIF(E22:AI22,"○")</f>
        <v>0</v>
      </c>
      <c r="AK22" s="42"/>
      <c r="AL22" s="43" t="str">
        <f aca="false">IF(AK22="","",VLOOKUP(AK22,$AT$6:$AU$10,2,0))</f>
        <v/>
      </c>
      <c r="AM22" s="43" t="str">
        <f aca="false">IF(AL22="","",AJ22*AL22)</f>
        <v/>
      </c>
      <c r="AN22" s="44" t="n">
        <f aca="false">IF(AK22="要医療",$AJ$22,$AN$10)</f>
        <v>0</v>
      </c>
      <c r="AO22" s="44" t="n">
        <f aca="false">IF(AK22="重心",$AJ$22,$AN$10)</f>
        <v>0</v>
      </c>
      <c r="AP22" s="44" t="n">
        <f aca="false">IF(AK22="行動",$AJ$22,$AN$10)</f>
        <v>0</v>
      </c>
      <c r="AQ22" s="44" t="n">
        <f aca="false">IF(AK22="重度",$AJ$22,$AN$10)</f>
        <v>0</v>
      </c>
    </row>
    <row r="23" s="44" customFormat="true" ht="17.25" hidden="false" customHeight="true" outlineLevel="0" collapsed="false">
      <c r="A23" s="45" t="n">
        <v>12</v>
      </c>
      <c r="B23" s="45"/>
      <c r="C23" s="46"/>
      <c r="D23" s="46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48" t="n">
        <f aca="false">COUNTIF(E23:AI23,"○")</f>
        <v>0</v>
      </c>
      <c r="AK23" s="42"/>
      <c r="AL23" s="43" t="str">
        <f aca="false">IF(AK23="","",VLOOKUP(AK23,$AT$6:$AU$10,2,0))</f>
        <v/>
      </c>
      <c r="AM23" s="43" t="str">
        <f aca="false">IF(AL23="","",AJ23*AL23)</f>
        <v/>
      </c>
      <c r="AN23" s="44" t="n">
        <f aca="false">IF(AK23="要医療",$AJ$23,$AN$10)</f>
        <v>0</v>
      </c>
      <c r="AO23" s="44" t="n">
        <f aca="false">IF(AK23="重心",$AJ$23,$AN$10)</f>
        <v>0</v>
      </c>
      <c r="AP23" s="44" t="n">
        <f aca="false">IF(AK23="行動",$AJ$23,$AN$10)</f>
        <v>0</v>
      </c>
      <c r="AQ23" s="44" t="n">
        <f aca="false">IF(AK23="重度",$AJ$23,$AN$10)</f>
        <v>0</v>
      </c>
    </row>
    <row r="24" s="44" customFormat="true" ht="17.25" hidden="false" customHeight="true" outlineLevel="0" collapsed="false">
      <c r="A24" s="45" t="n">
        <v>13</v>
      </c>
      <c r="B24" s="45"/>
      <c r="C24" s="46"/>
      <c r="D24" s="46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48" t="n">
        <f aca="false">COUNTIF(E24:AI24,"○")</f>
        <v>0</v>
      </c>
      <c r="AK24" s="42"/>
      <c r="AL24" s="43" t="str">
        <f aca="false">IF(AK24="","",VLOOKUP(AK24,$AT$6:$AU$10,2,0))</f>
        <v/>
      </c>
      <c r="AM24" s="43" t="str">
        <f aca="false">IF(AL24="","",AJ24*AL24)</f>
        <v/>
      </c>
      <c r="AN24" s="44" t="n">
        <f aca="false">IF(AK24="要医療",$AJ$24,$AN$10)</f>
        <v>0</v>
      </c>
      <c r="AO24" s="44" t="n">
        <f aca="false">IF(AK24="重心",$AJ$24,$AN$10)</f>
        <v>0</v>
      </c>
      <c r="AP24" s="44" t="n">
        <f aca="false">IF(AK24="行動",$AJ$24,$AN$10)</f>
        <v>0</v>
      </c>
      <c r="AQ24" s="44" t="n">
        <f aca="false">IF(AK24="重度",$AJ$24,$AN$10)</f>
        <v>0</v>
      </c>
    </row>
    <row r="25" s="44" customFormat="true" ht="17.25" hidden="false" customHeight="true" outlineLevel="0" collapsed="false">
      <c r="A25" s="45" t="n">
        <v>14</v>
      </c>
      <c r="B25" s="45"/>
      <c r="C25" s="46"/>
      <c r="D25" s="46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48" t="n">
        <f aca="false">COUNTIF(E25:AI25,"○")</f>
        <v>0</v>
      </c>
      <c r="AK25" s="42"/>
      <c r="AL25" s="43" t="str">
        <f aca="false">IF(AK25="","",VLOOKUP(AK25,$AT$6:$AU$10,2,0))</f>
        <v/>
      </c>
      <c r="AM25" s="43" t="str">
        <f aca="false">IF(AL25="","",AJ25*AL25)</f>
        <v/>
      </c>
      <c r="AN25" s="44" t="n">
        <f aca="false">IF(AK25="要医療",$AJ$25,$AN$10)</f>
        <v>0</v>
      </c>
      <c r="AO25" s="44" t="n">
        <f aca="false">IF(AK25="重心",$AJ$25,$AN$10)</f>
        <v>0</v>
      </c>
      <c r="AP25" s="44" t="n">
        <f aca="false">IF(AK25="行動",$AJ$25,$AN$10)</f>
        <v>0</v>
      </c>
      <c r="AQ25" s="44" t="n">
        <f aca="false">IF(AK25="重度",$AJ$25,$AN$10)</f>
        <v>0</v>
      </c>
    </row>
    <row r="26" s="44" customFormat="true" ht="17.25" hidden="false" customHeight="true" outlineLevel="0" collapsed="false">
      <c r="A26" s="45" t="n">
        <v>15</v>
      </c>
      <c r="B26" s="45"/>
      <c r="C26" s="46"/>
      <c r="D26" s="46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48" t="n">
        <f aca="false">COUNTIF(E26:AI26,"○")</f>
        <v>0</v>
      </c>
      <c r="AK26" s="42"/>
      <c r="AL26" s="43" t="str">
        <f aca="false">IF(AK26="","",VLOOKUP(AK26,$AT$6:$AU$10,2,0))</f>
        <v/>
      </c>
      <c r="AM26" s="43" t="str">
        <f aca="false">IF(AL26="","",AJ26*AL26)</f>
        <v/>
      </c>
      <c r="AN26" s="44" t="n">
        <f aca="false">IF(AK26="要医療",$AJ$26,$AN$10)</f>
        <v>0</v>
      </c>
      <c r="AO26" s="44" t="n">
        <f aca="false">IF(AK26="重心",$AJ$26,$AN$10)</f>
        <v>0</v>
      </c>
      <c r="AP26" s="44" t="n">
        <f aca="false">IF(AK26="行動",$AJ$26,$AN$10)</f>
        <v>0</v>
      </c>
      <c r="AQ26" s="44" t="n">
        <f aca="false">IF(AK26="重度",$AJ$26,$AN$10)</f>
        <v>0</v>
      </c>
    </row>
    <row r="27" s="44" customFormat="true" ht="17.25" hidden="false" customHeight="true" outlineLevel="0" collapsed="false">
      <c r="A27" s="45" t="n">
        <v>16</v>
      </c>
      <c r="B27" s="45"/>
      <c r="C27" s="46"/>
      <c r="D27" s="46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48" t="n">
        <f aca="false">COUNTIF(E27:AI27,"○")</f>
        <v>0</v>
      </c>
      <c r="AK27" s="42"/>
      <c r="AL27" s="43" t="str">
        <f aca="false">IF(AK27="","",VLOOKUP(AK27,$AT$6:$AU$10,2,0))</f>
        <v/>
      </c>
      <c r="AM27" s="43" t="str">
        <f aca="false">IF(AL27="","",AJ27*AL27)</f>
        <v/>
      </c>
      <c r="AN27" s="44" t="n">
        <f aca="false">IF(AK27="要医療",$AJ$27,$AN$10)</f>
        <v>0</v>
      </c>
      <c r="AO27" s="44" t="n">
        <f aca="false">IF(AK27="重心",$AJ$27,$AN$10)</f>
        <v>0</v>
      </c>
      <c r="AP27" s="44" t="n">
        <f aca="false">IF(AK27="行動",$AJ$27,$AN$10)</f>
        <v>0</v>
      </c>
      <c r="AQ27" s="44" t="n">
        <f aca="false">IF(AK27="重度",$AJ$27,$AN$10)</f>
        <v>0</v>
      </c>
    </row>
    <row r="28" s="44" customFormat="true" ht="17.25" hidden="false" customHeight="true" outlineLevel="0" collapsed="false">
      <c r="A28" s="45" t="n">
        <v>17</v>
      </c>
      <c r="B28" s="45"/>
      <c r="C28" s="46"/>
      <c r="D28" s="46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48" t="n">
        <f aca="false">COUNTIF(E28:AI28,"○")</f>
        <v>0</v>
      </c>
      <c r="AK28" s="42"/>
      <c r="AL28" s="43" t="str">
        <f aca="false">IF(AK28="","",VLOOKUP(AK28,$AT$6:$AU$10,2,0))</f>
        <v/>
      </c>
      <c r="AM28" s="43" t="str">
        <f aca="false">IF(AL28="","",AJ28*AL28)</f>
        <v/>
      </c>
      <c r="AN28" s="44" t="n">
        <f aca="false">IF(AK28="要医療",$AJ$28,$AN$10)</f>
        <v>0</v>
      </c>
      <c r="AO28" s="44" t="n">
        <f aca="false">IF(AK28="重心",$AJ$28,$AN$10)</f>
        <v>0</v>
      </c>
      <c r="AP28" s="44" t="n">
        <f aca="false">IF(AK28="行動",$AJ$28,$AN$10)</f>
        <v>0</v>
      </c>
      <c r="AQ28" s="44" t="n">
        <f aca="false">IF(AK28="重度",$AJ$28,$AN$10)</f>
        <v>0</v>
      </c>
    </row>
    <row r="29" s="44" customFormat="true" ht="17.25" hidden="false" customHeight="true" outlineLevel="0" collapsed="false">
      <c r="A29" s="45" t="n">
        <v>18</v>
      </c>
      <c r="B29" s="45"/>
      <c r="C29" s="46"/>
      <c r="D29" s="46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48" t="n">
        <f aca="false">COUNTIF(E29:AI29,"○")</f>
        <v>0</v>
      </c>
      <c r="AK29" s="42"/>
      <c r="AL29" s="43" t="str">
        <f aca="false">IF(AK29="","",VLOOKUP(AK29,$AT$6:$AU$10,2,0))</f>
        <v/>
      </c>
      <c r="AM29" s="43" t="str">
        <f aca="false">IF(AL29="","",AJ29*AL29)</f>
        <v/>
      </c>
      <c r="AN29" s="44" t="n">
        <f aca="false">IF(AK29="要医療",$AJ$29,$AN$10)</f>
        <v>0</v>
      </c>
      <c r="AO29" s="44" t="n">
        <f aca="false">IF(AK29="重心",$AJ$29,$AN$10)</f>
        <v>0</v>
      </c>
      <c r="AP29" s="44" t="n">
        <f aca="false">IF(AK29="行動",$AJ$29,$AN$10)</f>
        <v>0</v>
      </c>
      <c r="AQ29" s="44" t="n">
        <f aca="false">IF(AK29="重度",$AJ$29,$AN$10)</f>
        <v>0</v>
      </c>
    </row>
    <row r="30" s="44" customFormat="true" ht="17.25" hidden="false" customHeight="true" outlineLevel="0" collapsed="false">
      <c r="A30" s="45" t="n">
        <v>19</v>
      </c>
      <c r="B30" s="45"/>
      <c r="C30" s="46"/>
      <c r="D30" s="46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48" t="n">
        <f aca="false">COUNTIF(E30:AI30,"○")</f>
        <v>0</v>
      </c>
      <c r="AK30" s="42"/>
      <c r="AL30" s="43" t="str">
        <f aca="false">IF(AK30="","",VLOOKUP(AK30,$AT$6:$AU$10,2,0))</f>
        <v/>
      </c>
      <c r="AM30" s="43" t="str">
        <f aca="false">IF(AL30="","",AJ30*AL30)</f>
        <v/>
      </c>
      <c r="AN30" s="44" t="n">
        <f aca="false">IF(AK30="要医療",$AJ$30,$AN$10)</f>
        <v>0</v>
      </c>
      <c r="AO30" s="44" t="n">
        <f aca="false">IF(AK30="重心",$AJ$30,$AN$10)</f>
        <v>0</v>
      </c>
      <c r="AP30" s="44" t="n">
        <f aca="false">IF(AK30="行動",$AJ$30,$AN$10)</f>
        <v>0</v>
      </c>
      <c r="AQ30" s="44" t="n">
        <f aca="false">IF(AK30="重度",$AJ$30,$AN$10)</f>
        <v>0</v>
      </c>
    </row>
    <row r="31" s="44" customFormat="true" ht="17.25" hidden="false" customHeight="true" outlineLevel="0" collapsed="false">
      <c r="A31" s="45" t="n">
        <v>20</v>
      </c>
      <c r="B31" s="45"/>
      <c r="C31" s="46"/>
      <c r="D31" s="46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48" t="n">
        <f aca="false">COUNTIF(E31:AI31,"○")</f>
        <v>0</v>
      </c>
      <c r="AK31" s="42"/>
      <c r="AL31" s="43" t="str">
        <f aca="false">IF(AK31="","",VLOOKUP(AK31,$AT$6:$AU$10,2,0))</f>
        <v/>
      </c>
      <c r="AM31" s="43" t="str">
        <f aca="false">IF(AL31="","",AJ31*AL31)</f>
        <v/>
      </c>
      <c r="AN31" s="44" t="n">
        <f aca="false">IF(AK31="要医療",$AJ$31,$AN$10)</f>
        <v>0</v>
      </c>
      <c r="AO31" s="44" t="n">
        <f aca="false">IF(AK31="重心",$AJ$31,$AN$10)</f>
        <v>0</v>
      </c>
      <c r="AP31" s="44" t="n">
        <f aca="false">IF(AK31="行動",$AJ$31,$AN$10)</f>
        <v>0</v>
      </c>
      <c r="AQ31" s="44" t="n">
        <f aca="false">IF(AK31="重度",$AJ$31,$AN$10)</f>
        <v>0</v>
      </c>
    </row>
    <row r="32" s="44" customFormat="true" ht="17.25" hidden="false" customHeight="true" outlineLevel="0" collapsed="false">
      <c r="A32" s="45" t="n">
        <v>21</v>
      </c>
      <c r="B32" s="45"/>
      <c r="C32" s="46"/>
      <c r="D32" s="46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48" t="n">
        <f aca="false">COUNTIF(E32:AI32,"○")</f>
        <v>0</v>
      </c>
      <c r="AK32" s="42"/>
      <c r="AL32" s="43" t="str">
        <f aca="false">IF(AK32="","",VLOOKUP(AK32,$AT$6:$AU$10,2,0))</f>
        <v/>
      </c>
      <c r="AM32" s="43" t="str">
        <f aca="false">IF(AL32="","",AJ32*AL32)</f>
        <v/>
      </c>
      <c r="AN32" s="44" t="n">
        <f aca="false">IF(AK32="要医療",$AJ$32,$AN$10)</f>
        <v>0</v>
      </c>
      <c r="AO32" s="44" t="n">
        <f aca="false">IF(AK32="重心",$AJ$32,$AN$10)</f>
        <v>0</v>
      </c>
      <c r="AP32" s="44" t="n">
        <f aca="false">IF(AK32="行動",$AJ$32,$AN$10)</f>
        <v>0</v>
      </c>
      <c r="AQ32" s="44" t="n">
        <f aca="false">IF(AK32="重度",$AJ$32,$AN$10)</f>
        <v>0</v>
      </c>
    </row>
    <row r="33" s="44" customFormat="true" ht="17.25" hidden="false" customHeight="true" outlineLevel="0" collapsed="false">
      <c r="A33" s="45" t="n">
        <v>22</v>
      </c>
      <c r="B33" s="45"/>
      <c r="C33" s="46"/>
      <c r="D33" s="46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48" t="n">
        <f aca="false">COUNTIF(E33:AI33,"○")</f>
        <v>0</v>
      </c>
      <c r="AK33" s="42"/>
      <c r="AL33" s="43" t="str">
        <f aca="false">IF(AK33="","",VLOOKUP(AK33,$AT$6:$AU$10,2,0))</f>
        <v/>
      </c>
      <c r="AM33" s="43" t="str">
        <f aca="false">IF(AL33="","",AJ33*AL33)</f>
        <v/>
      </c>
      <c r="AN33" s="44" t="n">
        <f aca="false">IF(AK33="要医療",$AJ$33,$AN$10)</f>
        <v>0</v>
      </c>
      <c r="AO33" s="44" t="n">
        <f aca="false">IF(AK33="重心",$AJ$33,$AN$10)</f>
        <v>0</v>
      </c>
      <c r="AP33" s="44" t="n">
        <f aca="false">IF(AK33="行動",$AJ$33,$AN$10)</f>
        <v>0</v>
      </c>
      <c r="AQ33" s="44" t="n">
        <f aca="false">IF(AK33="重度",$AJ$33,$AN$10)</f>
        <v>0</v>
      </c>
    </row>
    <row r="34" s="44" customFormat="true" ht="17.25" hidden="false" customHeight="true" outlineLevel="0" collapsed="false">
      <c r="A34" s="45" t="n">
        <v>23</v>
      </c>
      <c r="B34" s="45"/>
      <c r="C34" s="46"/>
      <c r="D34" s="46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48" t="n">
        <f aca="false">COUNTIF(E34:AI34,"○")</f>
        <v>0</v>
      </c>
      <c r="AK34" s="42"/>
      <c r="AL34" s="43" t="str">
        <f aca="false">IF(AK34="","",VLOOKUP(AK34,$AT$6:$AU$10,2,0))</f>
        <v/>
      </c>
      <c r="AM34" s="43" t="str">
        <f aca="false">IF(AL34="","",AJ34*AL34)</f>
        <v/>
      </c>
      <c r="AN34" s="44" t="n">
        <f aca="false">IF(AK34="要医療",$AJ$34,$AN$10)</f>
        <v>0</v>
      </c>
      <c r="AO34" s="44" t="n">
        <f aca="false">IF(AK34="重心",$AJ$34,$AN$10)</f>
        <v>0</v>
      </c>
      <c r="AP34" s="44" t="n">
        <f aca="false">IF(AK34="行動",$AJ$34,$AN$10)</f>
        <v>0</v>
      </c>
      <c r="AQ34" s="44" t="n">
        <f aca="false">IF(AK34="重度",$AJ$34,$AN$10)</f>
        <v>0</v>
      </c>
    </row>
    <row r="35" s="44" customFormat="true" ht="17.25" hidden="false" customHeight="true" outlineLevel="0" collapsed="false">
      <c r="A35" s="45" t="n">
        <v>24</v>
      </c>
      <c r="B35" s="45"/>
      <c r="C35" s="46"/>
      <c r="D35" s="46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48" t="n">
        <f aca="false">COUNTIF(E35:AI35,"○")</f>
        <v>0</v>
      </c>
      <c r="AK35" s="42"/>
      <c r="AL35" s="43" t="str">
        <f aca="false">IF(AK35="","",VLOOKUP(AK35,$AT$6:$AU$10,2,0))</f>
        <v/>
      </c>
      <c r="AM35" s="43" t="str">
        <f aca="false">IF(AL35="","",AJ35*AL35)</f>
        <v/>
      </c>
      <c r="AN35" s="44" t="n">
        <f aca="false">IF(AK35="要医療",$AJ$35,$AN$10)</f>
        <v>0</v>
      </c>
      <c r="AO35" s="44" t="n">
        <f aca="false">IF(AK35="重心",$AJ$35,$AN$10)</f>
        <v>0</v>
      </c>
      <c r="AP35" s="44" t="n">
        <f aca="false">IF(AK35="行動",$AJ$35,$AN$10)</f>
        <v>0</v>
      </c>
      <c r="AQ35" s="44" t="n">
        <f aca="false">IF(AK35="重度",$AJ$35,$AN$10)</f>
        <v>0</v>
      </c>
    </row>
    <row r="36" s="44" customFormat="true" ht="17.25" hidden="false" customHeight="true" outlineLevel="0" collapsed="false">
      <c r="A36" s="45" t="n">
        <v>25</v>
      </c>
      <c r="B36" s="45"/>
      <c r="C36" s="46"/>
      <c r="D36" s="46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48" t="n">
        <f aca="false">COUNTIF(E36:AI36,"○")</f>
        <v>0</v>
      </c>
      <c r="AK36" s="42"/>
      <c r="AL36" s="43" t="str">
        <f aca="false">IF(AK36="","",VLOOKUP(AK36,$AT$6:$AU$10,2,0))</f>
        <v/>
      </c>
      <c r="AM36" s="43" t="str">
        <f aca="false">IF(AL36="","",AJ36*AL36)</f>
        <v/>
      </c>
      <c r="AN36" s="44" t="n">
        <f aca="false">IF(AK36="要医療",$AJ$36,$AN$10)</f>
        <v>0</v>
      </c>
      <c r="AO36" s="44" t="n">
        <f aca="false">IF(AK36="重心",$AJ$36,$AN$10)</f>
        <v>0</v>
      </c>
      <c r="AP36" s="44" t="n">
        <f aca="false">IF(AK36="行動",$AJ$36,$AN$10)</f>
        <v>0</v>
      </c>
      <c r="AQ36" s="44" t="n">
        <f aca="false">IF(AK36="重度",$AJ$36,$AN$10)</f>
        <v>0</v>
      </c>
    </row>
    <row r="37" s="44" customFormat="true" ht="17.25" hidden="false" customHeight="true" outlineLevel="0" collapsed="false">
      <c r="A37" s="45" t="n">
        <v>26</v>
      </c>
      <c r="B37" s="45"/>
      <c r="C37" s="46"/>
      <c r="D37" s="46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48" t="n">
        <f aca="false">COUNTIF(E37:AI37,"○")</f>
        <v>0</v>
      </c>
      <c r="AK37" s="42"/>
      <c r="AL37" s="43" t="str">
        <f aca="false">IF(AK37="","",VLOOKUP(AK37,$AT$6:$AU$10,2,0))</f>
        <v/>
      </c>
      <c r="AM37" s="43" t="str">
        <f aca="false">IF(AL37="","",AJ37*AL37)</f>
        <v/>
      </c>
      <c r="AN37" s="44" t="n">
        <f aca="false">IF(AK37="要医療",$AJ$37,$AN$10)</f>
        <v>0</v>
      </c>
      <c r="AO37" s="44" t="n">
        <f aca="false">IF(AK37="重心",$AJ$37,$AN$10)</f>
        <v>0</v>
      </c>
      <c r="AP37" s="44" t="n">
        <f aca="false">IF(AK37="行動",$AJ$37,$AN$10)</f>
        <v>0</v>
      </c>
      <c r="AQ37" s="44" t="n">
        <f aca="false">IF(AK37="重度",$AJ$37,$AN$10)</f>
        <v>0</v>
      </c>
    </row>
    <row r="38" s="44" customFormat="true" ht="17.25" hidden="false" customHeight="true" outlineLevel="0" collapsed="false">
      <c r="A38" s="45" t="n">
        <v>27</v>
      </c>
      <c r="B38" s="45"/>
      <c r="C38" s="46"/>
      <c r="D38" s="46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48" t="n">
        <f aca="false">COUNTIF(E38:AI38,"○")</f>
        <v>0</v>
      </c>
      <c r="AK38" s="42"/>
      <c r="AL38" s="43" t="str">
        <f aca="false">IF(AK38="","",VLOOKUP(AK38,$AT$6:$AU$10,2,0))</f>
        <v/>
      </c>
      <c r="AM38" s="43" t="str">
        <f aca="false">IF(AL38="","",AJ38*AL38)</f>
        <v/>
      </c>
      <c r="AN38" s="44" t="n">
        <f aca="false">IF(AK38="要医療",$AJ$38,$AN$10)</f>
        <v>0</v>
      </c>
      <c r="AO38" s="44" t="n">
        <f aca="false">IF(AK38="重心",$AJ$38,$AN$10)</f>
        <v>0</v>
      </c>
      <c r="AP38" s="44" t="n">
        <f aca="false">IF(AK38="行動",$AJ$38,$AN$10)</f>
        <v>0</v>
      </c>
      <c r="AQ38" s="44" t="n">
        <f aca="false">IF(AK38="重度",$AJ$38,$AN$10)</f>
        <v>0</v>
      </c>
    </row>
    <row r="39" s="44" customFormat="true" ht="17.25" hidden="false" customHeight="true" outlineLevel="0" collapsed="false">
      <c r="A39" s="45" t="n">
        <v>28</v>
      </c>
      <c r="B39" s="45"/>
      <c r="C39" s="46"/>
      <c r="D39" s="46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48" t="n">
        <f aca="false">COUNTIF(E39:AI39,"○")</f>
        <v>0</v>
      </c>
      <c r="AK39" s="42"/>
      <c r="AL39" s="43" t="str">
        <f aca="false">IF(AK39="","",VLOOKUP(AK39,$AT$6:$AU$10,2,0))</f>
        <v/>
      </c>
      <c r="AM39" s="43" t="str">
        <f aca="false">IF(AL39="","",AJ39*AL39)</f>
        <v/>
      </c>
      <c r="AN39" s="44" t="n">
        <f aca="false">IF(AK39="要医療",$AJ$39,$AN$10)</f>
        <v>0</v>
      </c>
      <c r="AO39" s="44" t="n">
        <f aca="false">IF(AK39="重心",$AJ$39,$AN$10)</f>
        <v>0</v>
      </c>
      <c r="AP39" s="44" t="n">
        <f aca="false">IF(AK39="行動",$AJ$39,$AN$10)</f>
        <v>0</v>
      </c>
      <c r="AQ39" s="44" t="n">
        <f aca="false">IF(AK39="重度",$AJ$39,$AN$10)</f>
        <v>0</v>
      </c>
    </row>
    <row r="40" s="44" customFormat="true" ht="17.25" hidden="false" customHeight="true" outlineLevel="0" collapsed="false">
      <c r="A40" s="45" t="n">
        <v>29</v>
      </c>
      <c r="B40" s="45"/>
      <c r="C40" s="46"/>
      <c r="D40" s="46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48" t="n">
        <f aca="false">COUNTIF(E40:AI40,"○")</f>
        <v>0</v>
      </c>
      <c r="AK40" s="42"/>
      <c r="AL40" s="43" t="str">
        <f aca="false">IF(AK40="","",VLOOKUP(AK40,$AT$6:$AU$10,2,0))</f>
        <v/>
      </c>
      <c r="AM40" s="43" t="str">
        <f aca="false">IF(AL40="","",AJ40*AL40)</f>
        <v/>
      </c>
      <c r="AN40" s="44" t="n">
        <f aca="false">IF(AK40="要医療",$AJ$40,$AN$10)</f>
        <v>0</v>
      </c>
      <c r="AO40" s="44" t="n">
        <f aca="false">IF(AK40="重心",$AJ$40,$AN$10)</f>
        <v>0</v>
      </c>
      <c r="AP40" s="44" t="n">
        <f aca="false">IF(AK40="行動",$AJ$40,$AN$10)</f>
        <v>0</v>
      </c>
      <c r="AQ40" s="44" t="n">
        <f aca="false">IF(AK40="重度",$AJ$40,$AN$10)</f>
        <v>0</v>
      </c>
    </row>
    <row r="41" s="44" customFormat="true" ht="17.25" hidden="false" customHeight="true" outlineLevel="0" collapsed="false">
      <c r="A41" s="45" t="n">
        <v>30</v>
      </c>
      <c r="B41" s="45"/>
      <c r="C41" s="46"/>
      <c r="D41" s="46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48" t="n">
        <f aca="false">COUNTIF(E41:AI41,"○")</f>
        <v>0</v>
      </c>
      <c r="AK41" s="42"/>
      <c r="AL41" s="43" t="str">
        <f aca="false">IF(AK41="","",VLOOKUP(AK41,$AT$6:$AU$10,2,0))</f>
        <v/>
      </c>
      <c r="AM41" s="43" t="str">
        <f aca="false">IF(AL41="","",AJ41*AL41)</f>
        <v/>
      </c>
      <c r="AN41" s="44" t="n">
        <f aca="false">IF(AK41="要医療",$AJ$41,$AN$10)</f>
        <v>0</v>
      </c>
      <c r="AO41" s="44" t="n">
        <f aca="false">IF(AK41="重心",$AJ$41,$AN$10)</f>
        <v>0</v>
      </c>
      <c r="AP41" s="44" t="n">
        <f aca="false">IF(AK41="行動",$AJ$41,$AN$10)</f>
        <v>0</v>
      </c>
      <c r="AQ41" s="44" t="n">
        <f aca="false">IF(AK41="重度",$AJ$41,$AN$10)</f>
        <v>0</v>
      </c>
    </row>
    <row r="42" s="44" customFormat="true" ht="17.25" hidden="false" customHeight="true" outlineLevel="0" collapsed="false">
      <c r="A42" s="45" t="n">
        <v>31</v>
      </c>
      <c r="B42" s="45"/>
      <c r="C42" s="46"/>
      <c r="D42" s="46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39"/>
      <c r="AH42" s="39"/>
      <c r="AI42" s="39"/>
      <c r="AJ42" s="48" t="n">
        <f aca="false">COUNTIF(E42:AI42,"○")</f>
        <v>0</v>
      </c>
      <c r="AK42" s="42"/>
      <c r="AL42" s="43" t="str">
        <f aca="false">IF(AK42="","",VLOOKUP(AK42,$AT$6:$AU$10,2,0))</f>
        <v/>
      </c>
      <c r="AM42" s="43" t="str">
        <f aca="false">IF(AL42="","",AJ42*AL42)</f>
        <v/>
      </c>
      <c r="AN42" s="44" t="n">
        <f aca="false">IF(AK42="要医療",$AJ$42,$AN$10)</f>
        <v>0</v>
      </c>
      <c r="AO42" s="44" t="n">
        <f aca="false">IF(AK42="重心",$AJ$42,$AN$10)</f>
        <v>0</v>
      </c>
      <c r="AP42" s="44" t="n">
        <f aca="false">IF(AK42="行動",$AJ$42,$AN$10)</f>
        <v>0</v>
      </c>
      <c r="AQ42" s="44" t="n">
        <f aca="false">IF(AK42="重度",$AJ$42,$AN$10)</f>
        <v>0</v>
      </c>
    </row>
    <row r="43" s="44" customFormat="true" ht="17.25" hidden="false" customHeight="true" outlineLevel="0" collapsed="false">
      <c r="A43" s="45" t="n">
        <v>32</v>
      </c>
      <c r="B43" s="45"/>
      <c r="C43" s="46"/>
      <c r="D43" s="46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  <c r="AH43" s="39"/>
      <c r="AI43" s="39"/>
      <c r="AJ43" s="48" t="n">
        <f aca="false">COUNTIF(E43:AI43,"○")</f>
        <v>0</v>
      </c>
      <c r="AK43" s="42"/>
      <c r="AL43" s="43" t="str">
        <f aca="false">IF(AK43="","",VLOOKUP(AK43,$AT$6:$AU$10,2,0))</f>
        <v/>
      </c>
      <c r="AM43" s="43" t="str">
        <f aca="false">IF(AL43="","",AJ43*AL43)</f>
        <v/>
      </c>
      <c r="AN43" s="44" t="n">
        <f aca="false">IF(AK43="要医療",$AJ$43,$AN$10)</f>
        <v>0</v>
      </c>
      <c r="AO43" s="44" t="n">
        <f aca="false">IF(AK43="重心",$AJ$43,$AN$10)</f>
        <v>0</v>
      </c>
      <c r="AP43" s="44" t="n">
        <f aca="false">IF(AK43="行動",$AJ$43,$AN$10)</f>
        <v>0</v>
      </c>
      <c r="AQ43" s="44" t="n">
        <f aca="false">IF(AK43="重度",$AJ$43,$AN$10)</f>
        <v>0</v>
      </c>
    </row>
    <row r="44" s="44" customFormat="true" ht="17.25" hidden="false" customHeight="true" outlineLevel="0" collapsed="false">
      <c r="A44" s="45" t="n">
        <v>33</v>
      </c>
      <c r="B44" s="45"/>
      <c r="C44" s="46"/>
      <c r="D44" s="46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48" t="n">
        <f aca="false">COUNTIF(E44:AI44,"○")</f>
        <v>0</v>
      </c>
      <c r="AK44" s="42"/>
      <c r="AL44" s="43" t="str">
        <f aca="false">IF(AK44="","",VLOOKUP(AK44,$AT$6:$AU$10,2,0))</f>
        <v/>
      </c>
      <c r="AM44" s="43" t="str">
        <f aca="false">IF(AL44="","",AJ44*AL44)</f>
        <v/>
      </c>
      <c r="AN44" s="44" t="n">
        <f aca="false">IF(AK44="要医療",$AJ$44,$AN$10)</f>
        <v>0</v>
      </c>
      <c r="AO44" s="44" t="n">
        <f aca="false">IF(AK44="重心",$AJ$44,$AN$10)</f>
        <v>0</v>
      </c>
      <c r="AP44" s="44" t="n">
        <f aca="false">IF(AK44="行動",$AJ$44,$AN$10)</f>
        <v>0</v>
      </c>
      <c r="AQ44" s="44" t="n">
        <f aca="false">IF(AK44="重度",$AJ$44,$AN$10)</f>
        <v>0</v>
      </c>
    </row>
    <row r="45" s="44" customFormat="true" ht="17.25" hidden="false" customHeight="true" outlineLevel="0" collapsed="false">
      <c r="A45" s="45" t="n">
        <v>34</v>
      </c>
      <c r="B45" s="45"/>
      <c r="C45" s="46"/>
      <c r="D45" s="46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48" t="n">
        <f aca="false">COUNTIF(E45:AI45,"○")</f>
        <v>0</v>
      </c>
      <c r="AK45" s="42"/>
      <c r="AL45" s="43" t="str">
        <f aca="false">IF(AK45="","",VLOOKUP(AK45,$AT$6:$AU$10,2,0))</f>
        <v/>
      </c>
      <c r="AM45" s="43" t="str">
        <f aca="false">IF(AL45="","",AJ45*AL45)</f>
        <v/>
      </c>
      <c r="AN45" s="44" t="n">
        <f aca="false">IF(AK45="要医療",$AJ$45,$AN$10)</f>
        <v>0</v>
      </c>
      <c r="AO45" s="44" t="n">
        <f aca="false">IF(AK45="重心",$AJ$45,$AN$10)</f>
        <v>0</v>
      </c>
      <c r="AP45" s="44" t="n">
        <f aca="false">IF(AK45="行動",$AJ$45,$AN$10)</f>
        <v>0</v>
      </c>
      <c r="AQ45" s="44" t="n">
        <f aca="false">IF(AK45="重度",$AJ$45,$AN$10)</f>
        <v>0</v>
      </c>
    </row>
    <row r="46" s="44" customFormat="true" ht="17.25" hidden="false" customHeight="true" outlineLevel="0" collapsed="false">
      <c r="A46" s="45" t="n">
        <v>35</v>
      </c>
      <c r="B46" s="45"/>
      <c r="C46" s="46"/>
      <c r="D46" s="46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48" t="n">
        <f aca="false">COUNTIF(E46:AI46,"○")</f>
        <v>0</v>
      </c>
      <c r="AK46" s="42"/>
      <c r="AL46" s="43" t="str">
        <f aca="false">IF(AK46="","",VLOOKUP(AK46,$AT$6:$AU$10,2,0))</f>
        <v/>
      </c>
      <c r="AM46" s="43" t="str">
        <f aca="false">IF(AL46="","",AJ46*AL46)</f>
        <v/>
      </c>
      <c r="AN46" s="44" t="n">
        <f aca="false">IF(AK46="要医療",$AJ$46,$AN$10)</f>
        <v>0</v>
      </c>
      <c r="AO46" s="44" t="n">
        <f aca="false">IF(AK46="重心",$AJ$46,$AN$10)</f>
        <v>0</v>
      </c>
      <c r="AP46" s="44" t="n">
        <f aca="false">IF(AK46="行動",$AJ$46,$AN$10)</f>
        <v>0</v>
      </c>
      <c r="AQ46" s="44" t="n">
        <f aca="false">IF(AK46="重度",$AJ$46,$AN$10)</f>
        <v>0</v>
      </c>
    </row>
    <row r="47" s="44" customFormat="true" ht="17.25" hidden="false" customHeight="true" outlineLevel="0" collapsed="false">
      <c r="A47" s="45" t="n">
        <v>36</v>
      </c>
      <c r="B47" s="45"/>
      <c r="C47" s="46"/>
      <c r="D47" s="46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48" t="n">
        <f aca="false">COUNTIF(E47:AI47,"○")</f>
        <v>0</v>
      </c>
      <c r="AK47" s="42"/>
      <c r="AL47" s="43" t="str">
        <f aca="false">IF(AK47="","",VLOOKUP(AK47,$AT$6:$AU$10,2,0))</f>
        <v/>
      </c>
      <c r="AM47" s="43" t="str">
        <f aca="false">IF(AL47="","",AJ47*AL47)</f>
        <v/>
      </c>
      <c r="AN47" s="44" t="n">
        <f aca="false">IF(AK47="要医療",$AJ$47,$AN$10)</f>
        <v>0</v>
      </c>
      <c r="AO47" s="44" t="n">
        <f aca="false">IF(AK47="重心",$AJ$47,$AN$10)</f>
        <v>0</v>
      </c>
      <c r="AP47" s="44" t="n">
        <f aca="false">IF(AK47="行動",$AJ$47,$AN$10)</f>
        <v>0</v>
      </c>
      <c r="AQ47" s="44" t="n">
        <f aca="false">IF(AK47="重度",$AJ$47,$AN$10)</f>
        <v>0</v>
      </c>
    </row>
    <row r="48" s="44" customFormat="true" ht="17.25" hidden="false" customHeight="true" outlineLevel="0" collapsed="false">
      <c r="A48" s="45" t="n">
        <v>37</v>
      </c>
      <c r="B48" s="45"/>
      <c r="C48" s="46"/>
      <c r="D48" s="46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48" t="n">
        <f aca="false">COUNTIF(E48:AI48,"○")</f>
        <v>0</v>
      </c>
      <c r="AK48" s="42"/>
      <c r="AL48" s="43" t="str">
        <f aca="false">IF(AK48="","",VLOOKUP(AK48,$AT$6:$AU$10,2,0))</f>
        <v/>
      </c>
      <c r="AM48" s="43" t="str">
        <f aca="false">IF(AL48="","",AJ48*AL48)</f>
        <v/>
      </c>
      <c r="AN48" s="44" t="n">
        <f aca="false">IF(AK48="要医療",$AJ$48,$AN$10)</f>
        <v>0</v>
      </c>
      <c r="AO48" s="44" t="n">
        <f aca="false">IF(AK48="重心",$AJ$48,$AN$10)</f>
        <v>0</v>
      </c>
      <c r="AP48" s="44" t="n">
        <f aca="false">IF(AK48="行動",$AJ$48,$AN$10)</f>
        <v>0</v>
      </c>
      <c r="AQ48" s="44" t="n">
        <f aca="false">IF(AK48="重度",$AJ$48,$AN$10)</f>
        <v>0</v>
      </c>
    </row>
    <row r="49" s="44" customFormat="true" ht="17.25" hidden="false" customHeight="true" outlineLevel="0" collapsed="false">
      <c r="A49" s="45" t="n">
        <v>38</v>
      </c>
      <c r="B49" s="45"/>
      <c r="C49" s="46"/>
      <c r="D49" s="46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48" t="n">
        <f aca="false">COUNTIF(E49:AI49,"○")</f>
        <v>0</v>
      </c>
      <c r="AK49" s="42"/>
      <c r="AL49" s="43" t="str">
        <f aca="false">IF(AK49="","",VLOOKUP(AK49,$AT$6:$AU$10,2,0))</f>
        <v/>
      </c>
      <c r="AM49" s="43" t="str">
        <f aca="false">IF(AL49="","",AJ49*AL49)</f>
        <v/>
      </c>
      <c r="AN49" s="44" t="n">
        <f aca="false">IF(AK49="要医療",$AJ$49,$AN$10)</f>
        <v>0</v>
      </c>
      <c r="AO49" s="44" t="n">
        <f aca="false">IF(AK49="重心",$AJ$49,$AN$10)</f>
        <v>0</v>
      </c>
      <c r="AP49" s="44" t="n">
        <f aca="false">IF(AK49="行動",$AJ$49,$AN$10)</f>
        <v>0</v>
      </c>
      <c r="AQ49" s="44" t="n">
        <f aca="false">IF(AK49="重度",$AJ$49,$AN$10)</f>
        <v>0</v>
      </c>
    </row>
    <row r="50" s="44" customFormat="true" ht="17.25" hidden="false" customHeight="true" outlineLevel="0" collapsed="false">
      <c r="A50" s="45" t="n">
        <v>39</v>
      </c>
      <c r="B50" s="45"/>
      <c r="C50" s="46"/>
      <c r="D50" s="46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48" t="n">
        <f aca="false">COUNTIF(E50:AI50,"○")</f>
        <v>0</v>
      </c>
      <c r="AK50" s="42"/>
      <c r="AL50" s="43" t="str">
        <f aca="false">IF(AK50="","",VLOOKUP(AK50,$AT$6:$AU$10,2,0))</f>
        <v/>
      </c>
      <c r="AM50" s="43" t="str">
        <f aca="false">IF(AL50="","",AJ50*AL50)</f>
        <v/>
      </c>
      <c r="AN50" s="44" t="n">
        <f aca="false">IF(AK50="要医療",$AJ$50,$AN$10)</f>
        <v>0</v>
      </c>
      <c r="AO50" s="44" t="n">
        <f aca="false">IF(AK50="重心",$AJ$50,$AN$10)</f>
        <v>0</v>
      </c>
      <c r="AP50" s="44" t="n">
        <f aca="false">IF(AK50="行動",$AJ$50,$AN$10)</f>
        <v>0</v>
      </c>
      <c r="AQ50" s="44" t="n">
        <f aca="false">IF(AK50="重度",$AJ$50,$AN$10)</f>
        <v>0</v>
      </c>
    </row>
    <row r="51" s="44" customFormat="true" ht="17.25" hidden="false" customHeight="true" outlineLevel="0" collapsed="false">
      <c r="A51" s="45" t="n">
        <v>40</v>
      </c>
      <c r="B51" s="45"/>
      <c r="C51" s="46"/>
      <c r="D51" s="46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  <c r="AH51" s="39"/>
      <c r="AI51" s="39"/>
      <c r="AJ51" s="48" t="n">
        <f aca="false">COUNTIF(E51:AI51,"○")</f>
        <v>0</v>
      </c>
      <c r="AK51" s="42"/>
      <c r="AL51" s="43" t="str">
        <f aca="false">IF(AK51="","",VLOOKUP(AK51,$AT$6:$AU$10,2,0))</f>
        <v/>
      </c>
      <c r="AM51" s="43" t="str">
        <f aca="false">IF(AL51="","",AJ51*AL51)</f>
        <v/>
      </c>
      <c r="AN51" s="44" t="n">
        <f aca="false">IF(AK51="要医療",$AJ$51,$AN$10)</f>
        <v>0</v>
      </c>
      <c r="AO51" s="44" t="n">
        <f aca="false">IF(AK51="重心",$AJ$51,$AN$10)</f>
        <v>0</v>
      </c>
      <c r="AP51" s="44" t="n">
        <f aca="false">IF(AK51="行動",$AJ$51,$AN$10)</f>
        <v>0</v>
      </c>
      <c r="AQ51" s="44" t="n">
        <f aca="false">IF(AK51="重度",$AJ$51,$AN$10)</f>
        <v>0</v>
      </c>
    </row>
    <row r="52" s="44" customFormat="true" ht="17.25" hidden="false" customHeight="true" outlineLevel="0" collapsed="false">
      <c r="A52" s="45" t="n">
        <v>41</v>
      </c>
      <c r="B52" s="45"/>
      <c r="C52" s="46"/>
      <c r="D52" s="46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48" t="n">
        <f aca="false">COUNTIF(E52:AI52,"○")</f>
        <v>0</v>
      </c>
      <c r="AK52" s="42"/>
      <c r="AL52" s="43" t="str">
        <f aca="false">IF(AK52="","",VLOOKUP(AK52,$AT$6:$AU$10,2,0))</f>
        <v/>
      </c>
      <c r="AM52" s="43" t="str">
        <f aca="false">IF(AL52="","",AJ52*AL52)</f>
        <v/>
      </c>
      <c r="AN52" s="44" t="n">
        <f aca="false">IF(AK52="要医療",$AJ$52,$AN$10)</f>
        <v>0</v>
      </c>
      <c r="AO52" s="44" t="n">
        <f aca="false">IF(AK52="重心",$AJ$52,$AN$10)</f>
        <v>0</v>
      </c>
      <c r="AP52" s="44" t="n">
        <f aca="false">IF(AK52="行動",$AJ$52,$AN$10)</f>
        <v>0</v>
      </c>
      <c r="AQ52" s="44" t="n">
        <f aca="false">IF(AK52="重度",$AJ$52,$AN$10)</f>
        <v>0</v>
      </c>
    </row>
    <row r="53" s="44" customFormat="true" ht="17.25" hidden="false" customHeight="true" outlineLevel="0" collapsed="false">
      <c r="A53" s="45" t="n">
        <v>42</v>
      </c>
      <c r="B53" s="45"/>
      <c r="C53" s="46"/>
      <c r="D53" s="46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48" t="n">
        <f aca="false">COUNTIF(E53:AI53,"○")</f>
        <v>0</v>
      </c>
      <c r="AK53" s="42"/>
      <c r="AL53" s="43" t="str">
        <f aca="false">IF(AK53="","",VLOOKUP(AK53,$AT$6:$AU$10,2,0))</f>
        <v/>
      </c>
      <c r="AM53" s="43" t="str">
        <f aca="false">IF(AL53="","",AJ53*AL53)</f>
        <v/>
      </c>
      <c r="AN53" s="44" t="n">
        <f aca="false">IF(AK53="要医療",$AJ$53,$AN$10)</f>
        <v>0</v>
      </c>
      <c r="AO53" s="44" t="n">
        <f aca="false">IF(AK53="重心",$AJ$53,$AN$10)</f>
        <v>0</v>
      </c>
      <c r="AP53" s="44" t="n">
        <f aca="false">IF(AK53="行動",$AJ$53,$AN$10)</f>
        <v>0</v>
      </c>
      <c r="AQ53" s="44" t="n">
        <f aca="false">IF(AK53="重度",$AJ$53,$AN$10)</f>
        <v>0</v>
      </c>
    </row>
    <row r="54" s="44" customFormat="true" ht="17.25" hidden="false" customHeight="true" outlineLevel="0" collapsed="false">
      <c r="A54" s="45" t="n">
        <v>43</v>
      </c>
      <c r="B54" s="45"/>
      <c r="C54" s="46"/>
      <c r="D54" s="46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  <c r="AH54" s="39"/>
      <c r="AI54" s="39"/>
      <c r="AJ54" s="48" t="n">
        <f aca="false">COUNTIF(E54:AI54,"○")</f>
        <v>0</v>
      </c>
      <c r="AK54" s="42"/>
      <c r="AL54" s="43" t="str">
        <f aca="false">IF(AK54="","",VLOOKUP(AK54,$AT$6:$AU$10,2,0))</f>
        <v/>
      </c>
      <c r="AM54" s="43" t="str">
        <f aca="false">IF(AL54="","",AJ54*AL54)</f>
        <v/>
      </c>
      <c r="AN54" s="44" t="n">
        <f aca="false">IF(AK54="要医療",$AJ$54,$AN$10)</f>
        <v>0</v>
      </c>
      <c r="AO54" s="44" t="n">
        <f aca="false">IF(AK54="重心",$AJ$54,$AN$10)</f>
        <v>0</v>
      </c>
      <c r="AP54" s="44" t="n">
        <f aca="false">IF(AK54="行動",$AJ$54,$AN$10)</f>
        <v>0</v>
      </c>
      <c r="AQ54" s="44" t="n">
        <f aca="false">IF(AK54="重度",$AJ$54,$AN$10)</f>
        <v>0</v>
      </c>
    </row>
    <row r="55" s="44" customFormat="true" ht="17.25" hidden="false" customHeight="true" outlineLevel="0" collapsed="false">
      <c r="A55" s="45" t="n">
        <v>44</v>
      </c>
      <c r="B55" s="45"/>
      <c r="C55" s="46"/>
      <c r="D55" s="46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39"/>
      <c r="AH55" s="39"/>
      <c r="AI55" s="39"/>
      <c r="AJ55" s="48" t="n">
        <f aca="false">COUNTIF(E55:AI55,"○")</f>
        <v>0</v>
      </c>
      <c r="AK55" s="42"/>
      <c r="AL55" s="43" t="str">
        <f aca="false">IF(AK55="","",VLOOKUP(AK55,$AT$6:$AU$10,2,0))</f>
        <v/>
      </c>
      <c r="AM55" s="43" t="str">
        <f aca="false">IF(AL55="","",AJ55*AL55)</f>
        <v/>
      </c>
      <c r="AN55" s="44" t="n">
        <f aca="false">IF(AK55="要医療",$AJ$55,$AN$10)</f>
        <v>0</v>
      </c>
      <c r="AO55" s="44" t="n">
        <f aca="false">IF(AK55="重心",$AJ$55,$AN$10)</f>
        <v>0</v>
      </c>
      <c r="AP55" s="44" t="n">
        <f aca="false">IF(AK55="行動",$AJ$55,$AN$10)</f>
        <v>0</v>
      </c>
      <c r="AQ55" s="44" t="n">
        <f aca="false">IF(AK55="重度",$AJ$55,$AN$10)</f>
        <v>0</v>
      </c>
    </row>
    <row r="56" s="44" customFormat="true" ht="17.25" hidden="false" customHeight="true" outlineLevel="0" collapsed="false">
      <c r="A56" s="45" t="n">
        <v>45</v>
      </c>
      <c r="B56" s="45"/>
      <c r="C56" s="46"/>
      <c r="D56" s="46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  <c r="AH56" s="39"/>
      <c r="AI56" s="39"/>
      <c r="AJ56" s="48" t="n">
        <f aca="false">COUNTIF(E56:AI56,"○")</f>
        <v>0</v>
      </c>
      <c r="AK56" s="42"/>
      <c r="AL56" s="43" t="str">
        <f aca="false">IF(AK56="","",VLOOKUP(AK56,$AT$6:$AU$10,2,0))</f>
        <v/>
      </c>
      <c r="AM56" s="43" t="str">
        <f aca="false">IF(AL56="","",AJ56*AL56)</f>
        <v/>
      </c>
      <c r="AN56" s="44" t="n">
        <f aca="false">IF(AK56="要医療",$AJ$56,$AN$10)</f>
        <v>0</v>
      </c>
      <c r="AO56" s="44" t="n">
        <f aca="false">IF(AK56="重心",$AJ$56,$AN$10)</f>
        <v>0</v>
      </c>
      <c r="AP56" s="44" t="n">
        <f aca="false">IF(AK56="行動",$AJ$56,$AN$10)</f>
        <v>0</v>
      </c>
      <c r="AQ56" s="44" t="n">
        <f aca="false">IF(AK56="重度",$AJ$56,$AN$10)</f>
        <v>0</v>
      </c>
    </row>
    <row r="57" s="44" customFormat="true" ht="17.25" hidden="false" customHeight="true" outlineLevel="0" collapsed="false">
      <c r="A57" s="45" t="n">
        <v>46</v>
      </c>
      <c r="B57" s="45"/>
      <c r="C57" s="46"/>
      <c r="D57" s="46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48" t="n">
        <f aca="false">COUNTIF(E57:AI57,"○")</f>
        <v>0</v>
      </c>
      <c r="AK57" s="42"/>
      <c r="AL57" s="43" t="str">
        <f aca="false">IF(AK57="","",VLOOKUP(AK57,$AT$6:$AU$10,2,0))</f>
        <v/>
      </c>
      <c r="AM57" s="43" t="str">
        <f aca="false">IF(AL57="","",AJ57*AL57)</f>
        <v/>
      </c>
      <c r="AN57" s="44" t="n">
        <f aca="false">IF(AK57="要医療",$AJ$57,$AN$10)</f>
        <v>0</v>
      </c>
      <c r="AO57" s="44" t="n">
        <f aca="false">IF(AK57="重心",$AJ$57,$AN$10)</f>
        <v>0</v>
      </c>
      <c r="AP57" s="44" t="n">
        <f aca="false">IF(AK57="行動",$AJ$57,$AN$10)</f>
        <v>0</v>
      </c>
      <c r="AQ57" s="44" t="n">
        <f aca="false">IF(AK57="重度",$AJ$57,$AN$10)</f>
        <v>0</v>
      </c>
    </row>
    <row r="58" s="44" customFormat="true" ht="17.25" hidden="false" customHeight="true" outlineLevel="0" collapsed="false">
      <c r="A58" s="45" t="n">
        <v>47</v>
      </c>
      <c r="B58" s="45"/>
      <c r="C58" s="46"/>
      <c r="D58" s="46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  <c r="AH58" s="39"/>
      <c r="AI58" s="39"/>
      <c r="AJ58" s="48" t="n">
        <f aca="false">COUNTIF(E58:AI58,"○")</f>
        <v>0</v>
      </c>
      <c r="AK58" s="42"/>
      <c r="AL58" s="43" t="str">
        <f aca="false">IF(AK58="","",VLOOKUP(AK58,$AT$6:$AU$10,2,0))</f>
        <v/>
      </c>
      <c r="AM58" s="43" t="str">
        <f aca="false">IF(AL58="","",AJ58*AL58)</f>
        <v/>
      </c>
      <c r="AN58" s="44" t="n">
        <f aca="false">IF(AK58="要医療",$AJ$58,$AN$10)</f>
        <v>0</v>
      </c>
      <c r="AO58" s="44" t="n">
        <f aca="false">IF(AK58="重心",$AJ$58,$AN$10)</f>
        <v>0</v>
      </c>
      <c r="AP58" s="44" t="n">
        <f aca="false">IF(AK58="行動",$AJ$58,$AN$10)</f>
        <v>0</v>
      </c>
      <c r="AQ58" s="44" t="n">
        <f aca="false">IF(AK58="重度",$AJ$58,$AN$10)</f>
        <v>0</v>
      </c>
    </row>
    <row r="59" s="44" customFormat="true" ht="17.25" hidden="false" customHeight="true" outlineLevel="0" collapsed="false">
      <c r="A59" s="45" t="n">
        <v>48</v>
      </c>
      <c r="B59" s="45"/>
      <c r="C59" s="46"/>
      <c r="D59" s="46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48" t="n">
        <f aca="false">COUNTIF(E59:AI59,"○")</f>
        <v>0</v>
      </c>
      <c r="AK59" s="42"/>
      <c r="AL59" s="43" t="str">
        <f aca="false">IF(AK59="","",VLOOKUP(AK59,$AT$6:$AU$10,2,0))</f>
        <v/>
      </c>
      <c r="AM59" s="43" t="str">
        <f aca="false">IF(AL59="","",AJ59*AL59)</f>
        <v/>
      </c>
      <c r="AN59" s="44" t="n">
        <f aca="false">IF(AK59="要医療",$AJ$59,$AN$10)</f>
        <v>0</v>
      </c>
      <c r="AO59" s="44" t="n">
        <f aca="false">IF(AK59="重心",$AJ$59,$AN$10)</f>
        <v>0</v>
      </c>
      <c r="AP59" s="44" t="n">
        <f aca="false">IF(AK59="行動",$AJ$59,$AN$10)</f>
        <v>0</v>
      </c>
      <c r="AQ59" s="44" t="n">
        <f aca="false">IF(AK59="重度",$AJ$59,$AN$10)</f>
        <v>0</v>
      </c>
    </row>
    <row r="60" s="44" customFormat="true" ht="17.25" hidden="false" customHeight="true" outlineLevel="0" collapsed="false">
      <c r="A60" s="45" t="n">
        <v>49</v>
      </c>
      <c r="B60" s="45"/>
      <c r="C60" s="46"/>
      <c r="D60" s="46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I60" s="39"/>
      <c r="AJ60" s="48" t="n">
        <f aca="false">COUNTIF(E60:AI60,"○")</f>
        <v>0</v>
      </c>
      <c r="AK60" s="42"/>
      <c r="AL60" s="43" t="str">
        <f aca="false">IF(AK60="","",VLOOKUP(AK60,$AT$6:$AU$10,2,0))</f>
        <v/>
      </c>
      <c r="AM60" s="43" t="str">
        <f aca="false">IF(AL60="","",AJ60*AL60)</f>
        <v/>
      </c>
      <c r="AN60" s="44" t="n">
        <f aca="false">IF(AK60="要医療",$AJ$60,$AN$10)</f>
        <v>0</v>
      </c>
      <c r="AO60" s="44" t="n">
        <f aca="false">IF(AK60="重心",$AJ$60,$AN$10)</f>
        <v>0</v>
      </c>
      <c r="AP60" s="44" t="n">
        <f aca="false">IF(AK60="行動",$AJ$60,$AN$10)</f>
        <v>0</v>
      </c>
      <c r="AQ60" s="44" t="n">
        <f aca="false">IF(AK60="重度",$AJ$60,$AN$10)</f>
        <v>0</v>
      </c>
    </row>
    <row r="61" s="44" customFormat="true" ht="17.25" hidden="false" customHeight="true" outlineLevel="0" collapsed="false">
      <c r="A61" s="45" t="n">
        <v>50</v>
      </c>
      <c r="B61" s="45"/>
      <c r="C61" s="46"/>
      <c r="D61" s="46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48" t="n">
        <f aca="false">COUNTIF(E61:AI61,"○")</f>
        <v>0</v>
      </c>
      <c r="AK61" s="42"/>
      <c r="AL61" s="43" t="str">
        <f aca="false">IF(AK61="","",VLOOKUP(AK61,$AT$6:$AU$10,2,0))</f>
        <v/>
      </c>
      <c r="AM61" s="43" t="str">
        <f aca="false">IF(AL61="","",AJ61*AL61)</f>
        <v/>
      </c>
      <c r="AN61" s="44" t="n">
        <f aca="false">IF(AK61="要医療",$AJ$61,$AN$10)</f>
        <v>0</v>
      </c>
      <c r="AO61" s="44" t="n">
        <f aca="false">IF(AK61="重心",$AJ$61,$AN$10)</f>
        <v>0</v>
      </c>
      <c r="AP61" s="44" t="n">
        <f aca="false">IF(AK61="行動",$AJ$61,$AN$10)</f>
        <v>0</v>
      </c>
      <c r="AQ61" s="44" t="n">
        <f aca="false">IF(AK61="重度",$AJ$61,$AN$10)</f>
        <v>0</v>
      </c>
    </row>
    <row r="62" customFormat="false" ht="20.25" hidden="false" customHeight="true" outlineLevel="0" collapsed="false">
      <c r="A62" s="49" t="s">
        <v>33</v>
      </c>
      <c r="B62" s="49"/>
      <c r="C62" s="49"/>
      <c r="D62" s="49"/>
      <c r="E62" s="50"/>
      <c r="F62" s="50"/>
      <c r="G62" s="50"/>
      <c r="H62" s="50"/>
      <c r="I62" s="50"/>
      <c r="J62" s="50"/>
      <c r="K62" s="50"/>
      <c r="L62" s="50"/>
      <c r="M62" s="50"/>
      <c r="N62" s="50"/>
      <c r="O62" s="50"/>
      <c r="P62" s="50"/>
      <c r="Q62" s="50"/>
      <c r="R62" s="50"/>
      <c r="S62" s="50"/>
      <c r="T62" s="51"/>
      <c r="U62" s="50"/>
      <c r="V62" s="50"/>
      <c r="W62" s="50"/>
      <c r="X62" s="50"/>
      <c r="Y62" s="50"/>
      <c r="Z62" s="50"/>
      <c r="AA62" s="50"/>
      <c r="AB62" s="50"/>
      <c r="AC62" s="50"/>
      <c r="AD62" s="50"/>
      <c r="AE62" s="50"/>
      <c r="AF62" s="50"/>
      <c r="AG62" s="50"/>
      <c r="AH62" s="50"/>
      <c r="AI62" s="50"/>
      <c r="AJ62" s="50"/>
      <c r="AK62" s="52" t="n">
        <f aca="false">COUNTIF(AK12:AK61,"行動")</f>
        <v>0</v>
      </c>
      <c r="AL62" s="53"/>
      <c r="AM62" s="54" t="n">
        <f aca="false">SUM(AM12:AM61)</f>
        <v>0</v>
      </c>
      <c r="AN62" s="55" t="n">
        <f aca="false">SUM(AN12:AN61)</f>
        <v>0</v>
      </c>
      <c r="AO62" s="55" t="n">
        <f aca="false">SUM(AO12:AO61)</f>
        <v>0</v>
      </c>
      <c r="AP62" s="55" t="n">
        <f aca="false">SUM(AP12:AP61)</f>
        <v>0</v>
      </c>
      <c r="AQ62" s="55" t="n">
        <f aca="false">SUM(AQ12:AQ61)</f>
        <v>0</v>
      </c>
      <c r="AR62" s="56" t="s">
        <v>34</v>
      </c>
    </row>
    <row r="63" customFormat="false" ht="16.5" hidden="false" customHeight="true" outlineLevel="0" collapsed="false">
      <c r="AK63" s="57" t="s">
        <v>35</v>
      </c>
      <c r="AL63" s="57"/>
      <c r="AM63" s="57"/>
      <c r="AN63" s="36" t="s">
        <v>10</v>
      </c>
      <c r="AO63" s="36" t="s">
        <v>13</v>
      </c>
      <c r="AP63" s="36" t="s">
        <v>17</v>
      </c>
      <c r="AQ63" s="36" t="s">
        <v>25</v>
      </c>
      <c r="AR63" s="58"/>
    </row>
    <row r="64" customFormat="false" ht="16.5" hidden="false" customHeight="true" outlineLevel="0" collapsed="false">
      <c r="Q64" s="5"/>
      <c r="AN64" s="55" t="n">
        <f aca="false">COUNTIF(AK12:AK61,"要医療")</f>
        <v>0</v>
      </c>
      <c r="AO64" s="55" t="n">
        <f aca="false">COUNTIF(AK12:AK61,"重心")</f>
        <v>0</v>
      </c>
      <c r="AP64" s="55" t="n">
        <f aca="false">COUNTIF(AK12:AK61,"行動")</f>
        <v>0</v>
      </c>
      <c r="AQ64" s="55" t="n">
        <f aca="false">COUNTIF(AK12:AK61,"重度")</f>
        <v>0</v>
      </c>
      <c r="AR64" s="56" t="s">
        <v>36</v>
      </c>
    </row>
  </sheetData>
  <sheetProtection sheet="true" password="cc0d"/>
  <protectedRanges>
    <protectedRange name="範囲1" sqref="B12:C12 B13:B17 E12:AI61 C13:C61"/>
  </protectedRanges>
  <mergeCells count="70">
    <mergeCell ref="A2:AM2"/>
    <mergeCell ref="P5:AH6"/>
    <mergeCell ref="A6:C6"/>
    <mergeCell ref="D6:N6"/>
    <mergeCell ref="A7:C7"/>
    <mergeCell ref="D7:N7"/>
    <mergeCell ref="P7:AH8"/>
    <mergeCell ref="A8:C8"/>
    <mergeCell ref="D8:N8"/>
    <mergeCell ref="A9:C9"/>
    <mergeCell ref="D9:N9"/>
    <mergeCell ref="A10:A11"/>
    <mergeCell ref="B10:B11"/>
    <mergeCell ref="C10:C11"/>
    <mergeCell ref="AJ10:AJ11"/>
    <mergeCell ref="AK10:AK11"/>
    <mergeCell ref="AL10:AL11"/>
    <mergeCell ref="AM10:AM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A62:D62"/>
    <mergeCell ref="AK63:AM63"/>
  </mergeCells>
  <dataValidations count="3">
    <dataValidation allowBlank="true" errorStyle="stop" operator="between" showDropDown="false" showErrorMessage="true" showInputMessage="false" sqref="E12:AI61" type="list">
      <formula1>"○"</formula1>
      <formula2>0</formula2>
    </dataValidation>
    <dataValidation allowBlank="true" errorStyle="stop" operator="between" showDropDown="false" showErrorMessage="true" showInputMessage="false" sqref="D9:N9" type="list">
      <formula1>"生活介護,短期入所,共同生活援助"</formula1>
      <formula2>0</formula2>
    </dataValidation>
    <dataValidation allowBlank="true" errorStyle="stop" operator="between" showDropDown="false" showErrorMessage="true" showInputMessage="false" sqref="AK12:AK61" type="list">
      <formula1>"要医療,重心,行動,重度"</formula1>
      <formula2>0</formula2>
    </dataValidation>
  </dataValidations>
  <printOptions headings="false" gridLines="false" gridLinesSet="true" horizontalCentered="false" verticalCentered="false"/>
  <pageMargins left="0.354166666666667" right="0.196527777777778" top="0.511805555555556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D6" activeCellId="0" sqref="D6:N6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3.62"/>
    <col collapsed="false" customWidth="true" hidden="false" outlineLevel="0" max="3" min="2" style="1" width="13.36"/>
    <col collapsed="false" customWidth="true" hidden="false" outlineLevel="0" max="4" min="4" style="1" width="2.99"/>
    <col collapsed="false" customWidth="true" hidden="false" outlineLevel="0" max="35" min="5" style="1" width="3.12"/>
    <col collapsed="false" customWidth="true" hidden="false" outlineLevel="0" max="36" min="36" style="1" width="7.37"/>
    <col collapsed="false" customWidth="true" hidden="false" outlineLevel="0" max="37" min="37" style="1" width="8.75"/>
    <col collapsed="false" customWidth="false" hidden="false" outlineLevel="0" max="43" min="38" style="1" width="8.99"/>
    <col collapsed="false" customWidth="true" hidden="false" outlineLevel="0" max="44" min="44" style="1" width="14.12"/>
    <col collapsed="false" customWidth="false" hidden="false" outlineLevel="0" max="257" min="45" style="1" width="8.99"/>
  </cols>
  <sheetData>
    <row r="1" customFormat="false" ht="11.25" hidden="false" customHeight="true" outlineLevel="0" collapsed="false"/>
    <row r="2" customFormat="false" ht="23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</row>
    <row r="4" s="3" customFormat="true" ht="16.5" hidden="false" customHeight="true" outlineLevel="0" collapsed="false">
      <c r="A4" s="3" t="s">
        <v>1</v>
      </c>
    </row>
    <row r="5" s="3" customFormat="true" ht="16.5" hidden="false" customHeight="true" outlineLevel="0" collapsed="false"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J5" s="5" t="s">
        <v>2</v>
      </c>
      <c r="AK5" s="5"/>
    </row>
    <row r="6" s="3" customFormat="true" ht="21" hidden="false" customHeight="true" outlineLevel="0" collapsed="false">
      <c r="A6" s="6" t="s">
        <v>3</v>
      </c>
      <c r="B6" s="6"/>
      <c r="C6" s="6"/>
      <c r="D6" s="7" t="s">
        <v>38</v>
      </c>
      <c r="E6" s="7"/>
      <c r="F6" s="7"/>
      <c r="G6" s="7"/>
      <c r="H6" s="7"/>
      <c r="I6" s="7"/>
      <c r="J6" s="7"/>
      <c r="K6" s="7"/>
      <c r="L6" s="7"/>
      <c r="M6" s="7"/>
      <c r="N6" s="7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J6" s="5" t="s">
        <v>5</v>
      </c>
      <c r="AK6" s="5"/>
      <c r="AT6" s="8" t="s">
        <v>6</v>
      </c>
      <c r="AU6" s="8" t="s">
        <v>7</v>
      </c>
    </row>
    <row r="7" s="3" customFormat="true" ht="21" hidden="false" customHeight="true" outlineLevel="0" collapsed="false">
      <c r="A7" s="9" t="s">
        <v>8</v>
      </c>
      <c r="B7" s="9"/>
      <c r="C7" s="9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P7" s="11" t="str">
        <f aca="false">IF(OR(AND(D9="生活介護",AK62&gt;0),AND(D9="共同生活援助",AK62&gt;0)),"補助対象要件「行動」を確認して下さい","    ")</f>
        <v>    </v>
      </c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J7" s="5" t="s">
        <v>9</v>
      </c>
      <c r="AK7" s="5"/>
      <c r="AT7" s="12" t="s">
        <v>10</v>
      </c>
      <c r="AU7" s="13" t="n">
        <v>2000</v>
      </c>
    </row>
    <row r="8" s="3" customFormat="true" ht="21" hidden="false" customHeight="true" outlineLevel="0" collapsed="false">
      <c r="A8" s="9" t="s">
        <v>11</v>
      </c>
      <c r="B8" s="9"/>
      <c r="C8" s="9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J8" s="5" t="s">
        <v>12</v>
      </c>
      <c r="AK8" s="5"/>
      <c r="AT8" s="12" t="s">
        <v>13</v>
      </c>
      <c r="AU8" s="13" t="n">
        <v>1100</v>
      </c>
    </row>
    <row r="9" s="3" customFormat="true" ht="21" hidden="false" customHeight="true" outlineLevel="0" collapsed="false">
      <c r="A9" s="14" t="s">
        <v>14</v>
      </c>
      <c r="B9" s="14"/>
      <c r="C9" s="14"/>
      <c r="D9" s="15" t="s">
        <v>15</v>
      </c>
      <c r="E9" s="15"/>
      <c r="F9" s="15"/>
      <c r="G9" s="15"/>
      <c r="H9" s="15"/>
      <c r="I9" s="15"/>
      <c r="J9" s="15"/>
      <c r="K9" s="15"/>
      <c r="L9" s="15"/>
      <c r="M9" s="15"/>
      <c r="N9" s="15"/>
      <c r="AJ9" s="5" t="s">
        <v>16</v>
      </c>
      <c r="AK9" s="5"/>
      <c r="AT9" s="12" t="s">
        <v>17</v>
      </c>
      <c r="AU9" s="13" t="n">
        <v>1100</v>
      </c>
    </row>
    <row r="10" s="27" customFormat="true" ht="16.5" hidden="false" customHeight="true" outlineLevel="0" collapsed="false">
      <c r="A10" s="16"/>
      <c r="B10" s="17" t="s">
        <v>18</v>
      </c>
      <c r="C10" s="18" t="s">
        <v>19</v>
      </c>
      <c r="D10" s="19" t="s">
        <v>20</v>
      </c>
      <c r="E10" s="20" t="n">
        <v>1</v>
      </c>
      <c r="F10" s="21" t="n">
        <v>2</v>
      </c>
      <c r="G10" s="22" t="n">
        <v>3</v>
      </c>
      <c r="H10" s="22" t="n">
        <v>4</v>
      </c>
      <c r="I10" s="22" t="n">
        <v>5</v>
      </c>
      <c r="J10" s="22" t="n">
        <v>6</v>
      </c>
      <c r="K10" s="22" t="n">
        <v>7</v>
      </c>
      <c r="L10" s="22" t="n">
        <v>8</v>
      </c>
      <c r="M10" s="22" t="n">
        <v>9</v>
      </c>
      <c r="N10" s="22" t="n">
        <v>10</v>
      </c>
      <c r="O10" s="23" t="n">
        <v>11</v>
      </c>
      <c r="P10" s="23" t="n">
        <v>12</v>
      </c>
      <c r="Q10" s="23" t="n">
        <v>13</v>
      </c>
      <c r="R10" s="23" t="n">
        <v>14</v>
      </c>
      <c r="S10" s="23" t="n">
        <v>15</v>
      </c>
      <c r="T10" s="23" t="n">
        <v>16</v>
      </c>
      <c r="U10" s="23" t="n">
        <v>17</v>
      </c>
      <c r="V10" s="23" t="n">
        <v>18</v>
      </c>
      <c r="W10" s="23" t="n">
        <v>19</v>
      </c>
      <c r="X10" s="23" t="n">
        <v>20</v>
      </c>
      <c r="Y10" s="23" t="n">
        <v>21</v>
      </c>
      <c r="Z10" s="23" t="n">
        <v>22</v>
      </c>
      <c r="AA10" s="23" t="n">
        <v>23</v>
      </c>
      <c r="AB10" s="23" t="n">
        <v>24</v>
      </c>
      <c r="AC10" s="23" t="n">
        <v>25</v>
      </c>
      <c r="AD10" s="23" t="n">
        <v>26</v>
      </c>
      <c r="AE10" s="23" t="n">
        <v>27</v>
      </c>
      <c r="AF10" s="23" t="n">
        <v>28</v>
      </c>
      <c r="AG10" s="23" t="n">
        <v>29</v>
      </c>
      <c r="AH10" s="23" t="n">
        <v>30</v>
      </c>
      <c r="AI10" s="24"/>
      <c r="AJ10" s="25" t="s">
        <v>21</v>
      </c>
      <c r="AK10" s="18" t="s">
        <v>22</v>
      </c>
      <c r="AL10" s="18" t="s">
        <v>23</v>
      </c>
      <c r="AM10" s="26" t="s">
        <v>24</v>
      </c>
      <c r="AT10" s="28" t="s">
        <v>25</v>
      </c>
      <c r="AU10" s="29" t="n">
        <v>500</v>
      </c>
    </row>
    <row r="11" s="27" customFormat="true" ht="16.5" hidden="false" customHeight="true" outlineLevel="0" collapsed="false">
      <c r="A11" s="16"/>
      <c r="B11" s="17"/>
      <c r="C11" s="18"/>
      <c r="D11" s="30" t="s">
        <v>26</v>
      </c>
      <c r="E11" s="33" t="s">
        <v>20</v>
      </c>
      <c r="F11" s="31" t="s">
        <v>32</v>
      </c>
      <c r="G11" s="31" t="s">
        <v>27</v>
      </c>
      <c r="H11" s="31" t="s">
        <v>28</v>
      </c>
      <c r="I11" s="31" t="s">
        <v>29</v>
      </c>
      <c r="J11" s="31" t="s">
        <v>30</v>
      </c>
      <c r="K11" s="32" t="s">
        <v>31</v>
      </c>
      <c r="L11" s="33" t="s">
        <v>20</v>
      </c>
      <c r="M11" s="31" t="s">
        <v>32</v>
      </c>
      <c r="N11" s="31" t="s">
        <v>27</v>
      </c>
      <c r="O11" s="31" t="s">
        <v>28</v>
      </c>
      <c r="P11" s="31" t="s">
        <v>29</v>
      </c>
      <c r="Q11" s="31" t="s">
        <v>30</v>
      </c>
      <c r="R11" s="32" t="s">
        <v>31</v>
      </c>
      <c r="S11" s="33" t="s">
        <v>20</v>
      </c>
      <c r="T11" s="31" t="s">
        <v>32</v>
      </c>
      <c r="U11" s="31" t="s">
        <v>27</v>
      </c>
      <c r="V11" s="31" t="s">
        <v>28</v>
      </c>
      <c r="W11" s="31" t="s">
        <v>29</v>
      </c>
      <c r="X11" s="31" t="s">
        <v>30</v>
      </c>
      <c r="Y11" s="32" t="s">
        <v>31</v>
      </c>
      <c r="Z11" s="33" t="s">
        <v>20</v>
      </c>
      <c r="AA11" s="31" t="s">
        <v>32</v>
      </c>
      <c r="AB11" s="31" t="s">
        <v>27</v>
      </c>
      <c r="AC11" s="31" t="s">
        <v>28</v>
      </c>
      <c r="AD11" s="31" t="s">
        <v>29</v>
      </c>
      <c r="AE11" s="31" t="s">
        <v>30</v>
      </c>
      <c r="AF11" s="32" t="s">
        <v>31</v>
      </c>
      <c r="AG11" s="33" t="s">
        <v>20</v>
      </c>
      <c r="AH11" s="31" t="s">
        <v>32</v>
      </c>
      <c r="AI11" s="35"/>
      <c r="AJ11" s="25"/>
      <c r="AK11" s="18"/>
      <c r="AL11" s="18"/>
      <c r="AM11" s="26"/>
      <c r="AN11" s="36" t="s">
        <v>10</v>
      </c>
      <c r="AO11" s="36" t="s">
        <v>13</v>
      </c>
      <c r="AP11" s="36" t="s">
        <v>17</v>
      </c>
      <c r="AQ11" s="36" t="s">
        <v>25</v>
      </c>
    </row>
    <row r="12" s="44" customFormat="true" ht="17.25" hidden="false" customHeight="true" outlineLevel="0" collapsed="false">
      <c r="A12" s="37" t="n">
        <v>1</v>
      </c>
      <c r="B12" s="37"/>
      <c r="C12" s="38"/>
      <c r="D12" s="38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60"/>
      <c r="AJ12" s="41" t="n">
        <f aca="false">COUNTIF(E12:AI12,"○")</f>
        <v>0</v>
      </c>
      <c r="AK12" s="42"/>
      <c r="AL12" s="43" t="str">
        <f aca="false">IF(AK12="","",VLOOKUP(AK12,$AT$6:$AU$10,2,0))</f>
        <v/>
      </c>
      <c r="AM12" s="43" t="str">
        <f aca="false">IF(AL12="","",AJ12*AL12)</f>
        <v/>
      </c>
      <c r="AN12" s="44" t="n">
        <f aca="false">IF(AK12="要医療",$AJ$12,$AN$10)</f>
        <v>0</v>
      </c>
      <c r="AO12" s="44" t="n">
        <f aca="false">IF(AK12="重心",$AJ$12,$AN$10)</f>
        <v>0</v>
      </c>
      <c r="AP12" s="44" t="n">
        <f aca="false">IF(AK12="行動",$AJ$12,$AN$10)</f>
        <v>0</v>
      </c>
      <c r="AQ12" s="44" t="n">
        <f aca="false">IF(AK12="重度",$AJ$12,$AN$10)</f>
        <v>0</v>
      </c>
    </row>
    <row r="13" s="44" customFormat="true" ht="17.25" hidden="false" customHeight="true" outlineLevel="0" collapsed="false">
      <c r="A13" s="45" t="n">
        <v>2</v>
      </c>
      <c r="B13" s="45"/>
      <c r="C13" s="46"/>
      <c r="D13" s="46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47"/>
      <c r="AJ13" s="48" t="n">
        <f aca="false">COUNTIF(E13:AI13,"○")</f>
        <v>0</v>
      </c>
      <c r="AK13" s="42"/>
      <c r="AL13" s="43" t="str">
        <f aca="false">IF(AK13="","",VLOOKUP(AK13,$AT$6:$AU$10,2,0))</f>
        <v/>
      </c>
      <c r="AM13" s="43" t="str">
        <f aca="false">IF(AL13="","",AJ13*AL13)</f>
        <v/>
      </c>
      <c r="AN13" s="44" t="n">
        <f aca="false">IF(AK13="要医療",$AJ$13,$AN$10)</f>
        <v>0</v>
      </c>
      <c r="AO13" s="44" t="n">
        <f aca="false">IF(AK13="重心",$AJ$13,$AN$10)</f>
        <v>0</v>
      </c>
      <c r="AP13" s="44" t="n">
        <f aca="false">IF(AK13="行動",$AJ$13,$AN$10)</f>
        <v>0</v>
      </c>
      <c r="AQ13" s="44" t="n">
        <f aca="false">IF(AK13="重度",$AJ$13,$AN$10)</f>
        <v>0</v>
      </c>
    </row>
    <row r="14" s="44" customFormat="true" ht="17.25" hidden="false" customHeight="true" outlineLevel="0" collapsed="false">
      <c r="A14" s="45" t="n">
        <v>3</v>
      </c>
      <c r="B14" s="45"/>
      <c r="C14" s="46"/>
      <c r="D14" s="46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47"/>
      <c r="AJ14" s="48" t="n">
        <f aca="false">COUNTIF(E14:AI14,"○")</f>
        <v>0</v>
      </c>
      <c r="AK14" s="42"/>
      <c r="AL14" s="43" t="str">
        <f aca="false">IF(AK14="","",VLOOKUP(AK14,$AT$6:$AU$10,2,0))</f>
        <v/>
      </c>
      <c r="AM14" s="43" t="str">
        <f aca="false">IF(AL14="","",AJ14*AL14)</f>
        <v/>
      </c>
      <c r="AN14" s="44" t="n">
        <f aca="false">IF(AK14="要医療",$AJ$14,$AN$10)</f>
        <v>0</v>
      </c>
      <c r="AO14" s="44" t="n">
        <f aca="false">IF(AK14="重心",$AJ$14,$AN$10)</f>
        <v>0</v>
      </c>
      <c r="AP14" s="44" t="n">
        <f aca="false">IF(AK14="行動",$AJ$14,$AN$10)</f>
        <v>0</v>
      </c>
      <c r="AQ14" s="44" t="n">
        <f aca="false">IF(AK14="重度",$AJ$14,$AN$10)</f>
        <v>0</v>
      </c>
    </row>
    <row r="15" s="44" customFormat="true" ht="17.25" hidden="false" customHeight="true" outlineLevel="0" collapsed="false">
      <c r="A15" s="45" t="n">
        <v>4</v>
      </c>
      <c r="B15" s="45"/>
      <c r="C15" s="46"/>
      <c r="D15" s="46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47"/>
      <c r="AJ15" s="48" t="n">
        <f aca="false">COUNTIF(E15:AI15,"○")</f>
        <v>0</v>
      </c>
      <c r="AK15" s="42"/>
      <c r="AL15" s="43" t="str">
        <f aca="false">IF(AK15="","",VLOOKUP(AK15,$AT$6:$AU$10,2,0))</f>
        <v/>
      </c>
      <c r="AM15" s="43" t="str">
        <f aca="false">IF(AL15="","",AJ15*AL15)</f>
        <v/>
      </c>
      <c r="AN15" s="44" t="n">
        <f aca="false">IF(AK15="要医療",$AJ$15,$AN$10)</f>
        <v>0</v>
      </c>
      <c r="AO15" s="44" t="n">
        <f aca="false">IF(AK15="重心",$AJ$15,$AN$10)</f>
        <v>0</v>
      </c>
      <c r="AP15" s="44" t="n">
        <f aca="false">IF(AK15="行動",$AJ$15,$AN$10)</f>
        <v>0</v>
      </c>
      <c r="AQ15" s="44" t="n">
        <f aca="false">IF(AK15="重度",$AJ$15,$AN$10)</f>
        <v>0</v>
      </c>
    </row>
    <row r="16" s="44" customFormat="true" ht="17.25" hidden="false" customHeight="true" outlineLevel="0" collapsed="false">
      <c r="A16" s="45" t="n">
        <v>5</v>
      </c>
      <c r="B16" s="45"/>
      <c r="C16" s="46"/>
      <c r="D16" s="46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47"/>
      <c r="AJ16" s="48" t="n">
        <f aca="false">COUNTIF(E16:AI16,"○")</f>
        <v>0</v>
      </c>
      <c r="AK16" s="42"/>
      <c r="AL16" s="43" t="str">
        <f aca="false">IF(AK16="","",VLOOKUP(AK16,$AT$6:$AU$10,2,0))</f>
        <v/>
      </c>
      <c r="AM16" s="43" t="str">
        <f aca="false">IF(AL16="","",AJ16*AL16)</f>
        <v/>
      </c>
      <c r="AN16" s="44" t="n">
        <f aca="false">IF(AK16="要医療",$AJ$16,$AN$10)</f>
        <v>0</v>
      </c>
      <c r="AO16" s="44" t="n">
        <f aca="false">IF(AK16="重心",$AJ$16,$AN$10)</f>
        <v>0</v>
      </c>
      <c r="AP16" s="44" t="n">
        <f aca="false">IF(AK16="行動",$AJ$16,$AN$10)</f>
        <v>0</v>
      </c>
      <c r="AQ16" s="44" t="n">
        <f aca="false">IF(AK16="重度",$AJ$16,$AN$10)</f>
        <v>0</v>
      </c>
    </row>
    <row r="17" s="44" customFormat="true" ht="17.25" hidden="false" customHeight="true" outlineLevel="0" collapsed="false">
      <c r="A17" s="45" t="n">
        <v>6</v>
      </c>
      <c r="B17" s="45"/>
      <c r="C17" s="46"/>
      <c r="D17" s="46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47"/>
      <c r="AJ17" s="48" t="n">
        <f aca="false">COUNTIF(E17:AI17,"○")</f>
        <v>0</v>
      </c>
      <c r="AK17" s="42"/>
      <c r="AL17" s="43" t="str">
        <f aca="false">IF(AK17="","",VLOOKUP(AK17,$AT$6:$AU$10,2,0))</f>
        <v/>
      </c>
      <c r="AM17" s="43" t="str">
        <f aca="false">IF(AL17="","",AJ17*AL17)</f>
        <v/>
      </c>
      <c r="AN17" s="44" t="n">
        <f aca="false">IF(AK17="要医療",$AJ$17,$AN$10)</f>
        <v>0</v>
      </c>
      <c r="AO17" s="44" t="n">
        <f aca="false">IF(AK17="重心",$AJ$17,$AN$10)</f>
        <v>0</v>
      </c>
      <c r="AP17" s="44" t="n">
        <f aca="false">IF(AK17="行動",$AJ$17,$AN$10)</f>
        <v>0</v>
      </c>
      <c r="AQ17" s="44" t="n">
        <f aca="false">IF(AK17="重度",$AJ$17,$AN$10)</f>
        <v>0</v>
      </c>
    </row>
    <row r="18" s="44" customFormat="true" ht="17.25" hidden="false" customHeight="true" outlineLevel="0" collapsed="false">
      <c r="A18" s="45" t="n">
        <v>7</v>
      </c>
      <c r="B18" s="45"/>
      <c r="C18" s="46"/>
      <c r="D18" s="46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47"/>
      <c r="AJ18" s="48" t="n">
        <f aca="false">COUNTIF(E18:AI18,"○")</f>
        <v>0</v>
      </c>
      <c r="AK18" s="42"/>
      <c r="AL18" s="43" t="str">
        <f aca="false">IF(AK18="","",VLOOKUP(AK18,$AT$6:$AU$10,2,0))</f>
        <v/>
      </c>
      <c r="AM18" s="43" t="str">
        <f aca="false">IF(AL18="","",AJ18*AL18)</f>
        <v/>
      </c>
      <c r="AN18" s="44" t="n">
        <f aca="false">IF(AK18="要医療",$AJ$18,$AN$10)</f>
        <v>0</v>
      </c>
      <c r="AO18" s="44" t="n">
        <f aca="false">IF(AK18="重心",$AJ$18,$AN$10)</f>
        <v>0</v>
      </c>
      <c r="AP18" s="44" t="n">
        <f aca="false">IF(AK18="行動",$AJ$18,$AN$10)</f>
        <v>0</v>
      </c>
      <c r="AQ18" s="44" t="n">
        <f aca="false">IF(AK18="重度",$AJ$18,$AN$10)</f>
        <v>0</v>
      </c>
    </row>
    <row r="19" s="44" customFormat="true" ht="17.25" hidden="false" customHeight="true" outlineLevel="0" collapsed="false">
      <c r="A19" s="45" t="n">
        <v>8</v>
      </c>
      <c r="B19" s="45"/>
      <c r="C19" s="46"/>
      <c r="D19" s="46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47"/>
      <c r="AJ19" s="48" t="n">
        <f aca="false">COUNTIF(E19:AI19,"○")</f>
        <v>0</v>
      </c>
      <c r="AK19" s="42"/>
      <c r="AL19" s="43" t="str">
        <f aca="false">IF(AK19="","",VLOOKUP(AK19,$AT$6:$AU$10,2,0))</f>
        <v/>
      </c>
      <c r="AM19" s="43" t="str">
        <f aca="false">IF(AL19="","",AJ19*AL19)</f>
        <v/>
      </c>
      <c r="AN19" s="44" t="n">
        <f aca="false">IF(AK19="要医療",$AJ$19,$AN$10)</f>
        <v>0</v>
      </c>
      <c r="AO19" s="44" t="n">
        <f aca="false">IF(AK19="重心",$AJ$19,$AN$10)</f>
        <v>0</v>
      </c>
      <c r="AP19" s="44" t="n">
        <f aca="false">IF(AK19="行動",$AJ$19,$AN$10)</f>
        <v>0</v>
      </c>
      <c r="AQ19" s="44" t="n">
        <f aca="false">IF(AK19="重度",$AJ$19,$AN$10)</f>
        <v>0</v>
      </c>
    </row>
    <row r="20" s="44" customFormat="true" ht="17.25" hidden="false" customHeight="true" outlineLevel="0" collapsed="false">
      <c r="A20" s="45" t="n">
        <v>9</v>
      </c>
      <c r="B20" s="45"/>
      <c r="C20" s="46"/>
      <c r="D20" s="46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47"/>
      <c r="AJ20" s="48" t="n">
        <f aca="false">COUNTIF(E20:AI20,"○")</f>
        <v>0</v>
      </c>
      <c r="AK20" s="42"/>
      <c r="AL20" s="43" t="str">
        <f aca="false">IF(AK20="","",VLOOKUP(AK20,$AT$6:$AU$10,2,0))</f>
        <v/>
      </c>
      <c r="AM20" s="43" t="str">
        <f aca="false">IF(AL20="","",AJ20*AL20)</f>
        <v/>
      </c>
      <c r="AN20" s="44" t="n">
        <f aca="false">IF(AK20="要医療",$AJ$20,$AN$10)</f>
        <v>0</v>
      </c>
      <c r="AO20" s="44" t="n">
        <f aca="false">IF(AK20="重心",$AJ$20,$AN$10)</f>
        <v>0</v>
      </c>
      <c r="AP20" s="44" t="n">
        <f aca="false">IF(AK20="行動",$AJ$20,$AN$10)</f>
        <v>0</v>
      </c>
      <c r="AQ20" s="44" t="n">
        <f aca="false">IF(AK20="重度",$AJ$20,$AN$10)</f>
        <v>0</v>
      </c>
    </row>
    <row r="21" s="44" customFormat="true" ht="17.25" hidden="false" customHeight="true" outlineLevel="0" collapsed="false">
      <c r="A21" s="45" t="n">
        <v>10</v>
      </c>
      <c r="B21" s="45"/>
      <c r="C21" s="46"/>
      <c r="D21" s="46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47"/>
      <c r="AJ21" s="48" t="n">
        <f aca="false">COUNTIF(E21:AI21,"○")</f>
        <v>0</v>
      </c>
      <c r="AK21" s="42"/>
      <c r="AL21" s="43" t="str">
        <f aca="false">IF(AK21="","",VLOOKUP(AK21,$AT$6:$AU$10,2,0))</f>
        <v/>
      </c>
      <c r="AM21" s="43" t="str">
        <f aca="false">IF(AL21="","",AJ21*AL21)</f>
        <v/>
      </c>
      <c r="AN21" s="44" t="n">
        <f aca="false">IF(AK21="要医療",$AJ$21,$AN$10)</f>
        <v>0</v>
      </c>
      <c r="AO21" s="44" t="n">
        <f aca="false">IF(AK21="重心",$AJ$21,$AN$10)</f>
        <v>0</v>
      </c>
      <c r="AP21" s="44" t="n">
        <f aca="false">IF(AK21="行動",$AJ$21,$AN$10)</f>
        <v>0</v>
      </c>
      <c r="AQ21" s="44" t="n">
        <f aca="false">IF(AK21="重度",$AJ$21,$AN$10)</f>
        <v>0</v>
      </c>
    </row>
    <row r="22" s="44" customFormat="true" ht="17.25" hidden="false" customHeight="true" outlineLevel="0" collapsed="false">
      <c r="A22" s="45" t="n">
        <v>11</v>
      </c>
      <c r="B22" s="45"/>
      <c r="C22" s="46"/>
      <c r="D22" s="46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47"/>
      <c r="AJ22" s="48" t="n">
        <f aca="false">COUNTIF(E22:AI22,"○")</f>
        <v>0</v>
      </c>
      <c r="AK22" s="42"/>
      <c r="AL22" s="43" t="str">
        <f aca="false">IF(AK22="","",VLOOKUP(AK22,$AT$6:$AU$10,2,0))</f>
        <v/>
      </c>
      <c r="AM22" s="43" t="str">
        <f aca="false">IF(AL22="","",AJ22*AL22)</f>
        <v/>
      </c>
      <c r="AN22" s="44" t="n">
        <f aca="false">IF(AK22="要医療",$AJ$22,$AN$10)</f>
        <v>0</v>
      </c>
      <c r="AO22" s="44" t="n">
        <f aca="false">IF(AK22="重心",$AJ$22,$AN$10)</f>
        <v>0</v>
      </c>
      <c r="AP22" s="44" t="n">
        <f aca="false">IF(AK22="行動",$AJ$22,$AN$10)</f>
        <v>0</v>
      </c>
      <c r="AQ22" s="44" t="n">
        <f aca="false">IF(AK22="重度",$AJ$22,$AN$10)</f>
        <v>0</v>
      </c>
    </row>
    <row r="23" s="44" customFormat="true" ht="17.25" hidden="false" customHeight="true" outlineLevel="0" collapsed="false">
      <c r="A23" s="45" t="n">
        <v>12</v>
      </c>
      <c r="B23" s="45"/>
      <c r="C23" s="46"/>
      <c r="D23" s="46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47"/>
      <c r="AJ23" s="48" t="n">
        <f aca="false">COUNTIF(E23:AI23,"○")</f>
        <v>0</v>
      </c>
      <c r="AK23" s="42"/>
      <c r="AL23" s="43" t="str">
        <f aca="false">IF(AK23="","",VLOOKUP(AK23,$AT$6:$AU$10,2,0))</f>
        <v/>
      </c>
      <c r="AM23" s="43" t="str">
        <f aca="false">IF(AL23="","",AJ23*AL23)</f>
        <v/>
      </c>
      <c r="AN23" s="44" t="n">
        <f aca="false">IF(AK23="要医療",$AJ$23,$AN$10)</f>
        <v>0</v>
      </c>
      <c r="AO23" s="44" t="n">
        <f aca="false">IF(AK23="重心",$AJ$23,$AN$10)</f>
        <v>0</v>
      </c>
      <c r="AP23" s="44" t="n">
        <f aca="false">IF(AK23="行動",$AJ$23,$AN$10)</f>
        <v>0</v>
      </c>
      <c r="AQ23" s="44" t="n">
        <f aca="false">IF(AK23="重度",$AJ$23,$AN$10)</f>
        <v>0</v>
      </c>
    </row>
    <row r="24" s="44" customFormat="true" ht="17.25" hidden="false" customHeight="true" outlineLevel="0" collapsed="false">
      <c r="A24" s="45" t="n">
        <v>13</v>
      </c>
      <c r="B24" s="45"/>
      <c r="C24" s="46"/>
      <c r="D24" s="46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47"/>
      <c r="AJ24" s="48" t="n">
        <f aca="false">COUNTIF(E24:AI24,"○")</f>
        <v>0</v>
      </c>
      <c r="AK24" s="42"/>
      <c r="AL24" s="43" t="str">
        <f aca="false">IF(AK24="","",VLOOKUP(AK24,$AT$6:$AU$10,2,0))</f>
        <v/>
      </c>
      <c r="AM24" s="43" t="str">
        <f aca="false">IF(AL24="","",AJ24*AL24)</f>
        <v/>
      </c>
      <c r="AN24" s="44" t="n">
        <f aca="false">IF(AK24="要医療",$AJ$24,$AN$10)</f>
        <v>0</v>
      </c>
      <c r="AO24" s="44" t="n">
        <f aca="false">IF(AK24="重心",$AJ$24,$AN$10)</f>
        <v>0</v>
      </c>
      <c r="AP24" s="44" t="n">
        <f aca="false">IF(AK24="行動",$AJ$24,$AN$10)</f>
        <v>0</v>
      </c>
      <c r="AQ24" s="44" t="n">
        <f aca="false">IF(AK24="重度",$AJ$24,$AN$10)</f>
        <v>0</v>
      </c>
    </row>
    <row r="25" s="44" customFormat="true" ht="17.25" hidden="false" customHeight="true" outlineLevel="0" collapsed="false">
      <c r="A25" s="45" t="n">
        <v>14</v>
      </c>
      <c r="B25" s="45"/>
      <c r="C25" s="46"/>
      <c r="D25" s="46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47"/>
      <c r="AJ25" s="48" t="n">
        <f aca="false">COUNTIF(E25:AI25,"○")</f>
        <v>0</v>
      </c>
      <c r="AK25" s="42"/>
      <c r="AL25" s="43" t="str">
        <f aca="false">IF(AK25="","",VLOOKUP(AK25,$AT$6:$AU$10,2,0))</f>
        <v/>
      </c>
      <c r="AM25" s="43" t="str">
        <f aca="false">IF(AL25="","",AJ25*AL25)</f>
        <v/>
      </c>
      <c r="AN25" s="44" t="n">
        <f aca="false">IF(AK25="要医療",$AJ$25,$AN$10)</f>
        <v>0</v>
      </c>
      <c r="AO25" s="44" t="n">
        <f aca="false">IF(AK25="重心",$AJ$25,$AN$10)</f>
        <v>0</v>
      </c>
      <c r="AP25" s="44" t="n">
        <f aca="false">IF(AK25="行動",$AJ$25,$AN$10)</f>
        <v>0</v>
      </c>
      <c r="AQ25" s="44" t="n">
        <f aca="false">IF(AK25="重度",$AJ$25,$AN$10)</f>
        <v>0</v>
      </c>
    </row>
    <row r="26" s="44" customFormat="true" ht="17.25" hidden="false" customHeight="true" outlineLevel="0" collapsed="false">
      <c r="A26" s="45" t="n">
        <v>15</v>
      </c>
      <c r="B26" s="45"/>
      <c r="C26" s="46"/>
      <c r="D26" s="46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47"/>
      <c r="AJ26" s="48" t="n">
        <f aca="false">COUNTIF(E26:AI26,"○")</f>
        <v>0</v>
      </c>
      <c r="AK26" s="42"/>
      <c r="AL26" s="43" t="str">
        <f aca="false">IF(AK26="","",VLOOKUP(AK26,$AT$6:$AU$10,2,0))</f>
        <v/>
      </c>
      <c r="AM26" s="43" t="str">
        <f aca="false">IF(AL26="","",AJ26*AL26)</f>
        <v/>
      </c>
      <c r="AN26" s="44" t="n">
        <f aca="false">IF(AK26="要医療",$AJ$26,$AN$10)</f>
        <v>0</v>
      </c>
      <c r="AO26" s="44" t="n">
        <f aca="false">IF(AK26="重心",$AJ$26,$AN$10)</f>
        <v>0</v>
      </c>
      <c r="AP26" s="44" t="n">
        <f aca="false">IF(AK26="行動",$AJ$26,$AN$10)</f>
        <v>0</v>
      </c>
      <c r="AQ26" s="44" t="n">
        <f aca="false">IF(AK26="重度",$AJ$26,$AN$10)</f>
        <v>0</v>
      </c>
    </row>
    <row r="27" s="44" customFormat="true" ht="17.25" hidden="false" customHeight="true" outlineLevel="0" collapsed="false">
      <c r="A27" s="45" t="n">
        <v>16</v>
      </c>
      <c r="B27" s="45"/>
      <c r="C27" s="46"/>
      <c r="D27" s="46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47"/>
      <c r="AJ27" s="48" t="n">
        <f aca="false">COUNTIF(E27:AI27,"○")</f>
        <v>0</v>
      </c>
      <c r="AK27" s="42"/>
      <c r="AL27" s="43" t="str">
        <f aca="false">IF(AK27="","",VLOOKUP(AK27,$AT$6:$AU$10,2,0))</f>
        <v/>
      </c>
      <c r="AM27" s="43" t="str">
        <f aca="false">IF(AL27="","",AJ27*AL27)</f>
        <v/>
      </c>
      <c r="AN27" s="44" t="n">
        <f aca="false">IF(AK27="要医療",$AJ$27,$AN$10)</f>
        <v>0</v>
      </c>
      <c r="AO27" s="44" t="n">
        <f aca="false">IF(AK27="重心",$AJ$27,$AN$10)</f>
        <v>0</v>
      </c>
      <c r="AP27" s="44" t="n">
        <f aca="false">IF(AK27="行動",$AJ$27,$AN$10)</f>
        <v>0</v>
      </c>
      <c r="AQ27" s="44" t="n">
        <f aca="false">IF(AK27="重度",$AJ$27,$AN$10)</f>
        <v>0</v>
      </c>
    </row>
    <row r="28" s="44" customFormat="true" ht="17.25" hidden="false" customHeight="true" outlineLevel="0" collapsed="false">
      <c r="A28" s="45" t="n">
        <v>17</v>
      </c>
      <c r="B28" s="45"/>
      <c r="C28" s="46"/>
      <c r="D28" s="46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47"/>
      <c r="AJ28" s="48" t="n">
        <f aca="false">COUNTIF(E28:AI28,"○")</f>
        <v>0</v>
      </c>
      <c r="AK28" s="42"/>
      <c r="AL28" s="43" t="str">
        <f aca="false">IF(AK28="","",VLOOKUP(AK28,$AT$6:$AU$10,2,0))</f>
        <v/>
      </c>
      <c r="AM28" s="43" t="str">
        <f aca="false">IF(AL28="","",AJ28*AL28)</f>
        <v/>
      </c>
      <c r="AN28" s="44" t="n">
        <f aca="false">IF(AK28="要医療",$AJ$28,$AN$10)</f>
        <v>0</v>
      </c>
      <c r="AO28" s="44" t="n">
        <f aca="false">IF(AK28="重心",$AJ$28,$AN$10)</f>
        <v>0</v>
      </c>
      <c r="AP28" s="44" t="n">
        <f aca="false">IF(AK28="行動",$AJ$28,$AN$10)</f>
        <v>0</v>
      </c>
      <c r="AQ28" s="44" t="n">
        <f aca="false">IF(AK28="重度",$AJ$28,$AN$10)</f>
        <v>0</v>
      </c>
    </row>
    <row r="29" s="44" customFormat="true" ht="17.25" hidden="false" customHeight="true" outlineLevel="0" collapsed="false">
      <c r="A29" s="45" t="n">
        <v>18</v>
      </c>
      <c r="B29" s="45"/>
      <c r="C29" s="46"/>
      <c r="D29" s="46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47"/>
      <c r="AJ29" s="48" t="n">
        <f aca="false">COUNTIF(E29:AI29,"○")</f>
        <v>0</v>
      </c>
      <c r="AK29" s="42"/>
      <c r="AL29" s="43" t="str">
        <f aca="false">IF(AK29="","",VLOOKUP(AK29,$AT$6:$AU$10,2,0))</f>
        <v/>
      </c>
      <c r="AM29" s="43" t="str">
        <f aca="false">IF(AL29="","",AJ29*AL29)</f>
        <v/>
      </c>
      <c r="AN29" s="44" t="n">
        <f aca="false">IF(AK29="要医療",$AJ$29,$AN$10)</f>
        <v>0</v>
      </c>
      <c r="AO29" s="44" t="n">
        <f aca="false">IF(AK29="重心",$AJ$29,$AN$10)</f>
        <v>0</v>
      </c>
      <c r="AP29" s="44" t="n">
        <f aca="false">IF(AK29="行動",$AJ$29,$AN$10)</f>
        <v>0</v>
      </c>
      <c r="AQ29" s="44" t="n">
        <f aca="false">IF(AK29="重度",$AJ$29,$AN$10)</f>
        <v>0</v>
      </c>
    </row>
    <row r="30" s="44" customFormat="true" ht="17.25" hidden="false" customHeight="true" outlineLevel="0" collapsed="false">
      <c r="A30" s="45" t="n">
        <v>19</v>
      </c>
      <c r="B30" s="45"/>
      <c r="C30" s="46"/>
      <c r="D30" s="46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47"/>
      <c r="AJ30" s="48" t="n">
        <f aca="false">COUNTIF(E30:AI30,"○")</f>
        <v>0</v>
      </c>
      <c r="AK30" s="42"/>
      <c r="AL30" s="43" t="str">
        <f aca="false">IF(AK30="","",VLOOKUP(AK30,$AT$6:$AU$10,2,0))</f>
        <v/>
      </c>
      <c r="AM30" s="43" t="str">
        <f aca="false">IF(AL30="","",AJ30*AL30)</f>
        <v/>
      </c>
      <c r="AN30" s="44" t="n">
        <f aca="false">IF(AK30="要医療",$AJ$30,$AN$10)</f>
        <v>0</v>
      </c>
      <c r="AO30" s="44" t="n">
        <f aca="false">IF(AK30="重心",$AJ$30,$AN$10)</f>
        <v>0</v>
      </c>
      <c r="AP30" s="44" t="n">
        <f aca="false">IF(AK30="行動",$AJ$30,$AN$10)</f>
        <v>0</v>
      </c>
      <c r="AQ30" s="44" t="n">
        <f aca="false">IF(AK30="重度",$AJ$30,$AN$10)</f>
        <v>0</v>
      </c>
    </row>
    <row r="31" s="44" customFormat="true" ht="17.25" hidden="false" customHeight="true" outlineLevel="0" collapsed="false">
      <c r="A31" s="45" t="n">
        <v>20</v>
      </c>
      <c r="B31" s="45"/>
      <c r="C31" s="46"/>
      <c r="D31" s="46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47"/>
      <c r="AJ31" s="48" t="n">
        <f aca="false">COUNTIF(E31:AI31,"○")</f>
        <v>0</v>
      </c>
      <c r="AK31" s="42"/>
      <c r="AL31" s="43" t="str">
        <f aca="false">IF(AK31="","",VLOOKUP(AK31,$AT$6:$AU$10,2,0))</f>
        <v/>
      </c>
      <c r="AM31" s="43" t="str">
        <f aca="false">IF(AL31="","",AJ31*AL31)</f>
        <v/>
      </c>
      <c r="AN31" s="44" t="n">
        <f aca="false">IF(AK31="要医療",$AJ$31,$AN$10)</f>
        <v>0</v>
      </c>
      <c r="AO31" s="44" t="n">
        <f aca="false">IF(AK31="重心",$AJ$31,$AN$10)</f>
        <v>0</v>
      </c>
      <c r="AP31" s="44" t="n">
        <f aca="false">IF(AK31="行動",$AJ$31,$AN$10)</f>
        <v>0</v>
      </c>
      <c r="AQ31" s="44" t="n">
        <f aca="false">IF(AK31="重度",$AJ$31,$AN$10)</f>
        <v>0</v>
      </c>
    </row>
    <row r="32" s="44" customFormat="true" ht="17.25" hidden="false" customHeight="true" outlineLevel="0" collapsed="false">
      <c r="A32" s="45" t="n">
        <v>21</v>
      </c>
      <c r="B32" s="45"/>
      <c r="C32" s="46"/>
      <c r="D32" s="46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47"/>
      <c r="AJ32" s="48" t="n">
        <f aca="false">COUNTIF(E32:AI32,"○")</f>
        <v>0</v>
      </c>
      <c r="AK32" s="42"/>
      <c r="AL32" s="43" t="str">
        <f aca="false">IF(AK32="","",VLOOKUP(AK32,$AT$6:$AU$10,2,0))</f>
        <v/>
      </c>
      <c r="AM32" s="43" t="str">
        <f aca="false">IF(AL32="","",AJ32*AL32)</f>
        <v/>
      </c>
      <c r="AN32" s="44" t="n">
        <f aca="false">IF(AK32="要医療",$AJ$32,$AN$10)</f>
        <v>0</v>
      </c>
      <c r="AO32" s="44" t="n">
        <f aca="false">IF(AK32="重心",$AJ$32,$AN$10)</f>
        <v>0</v>
      </c>
      <c r="AP32" s="44" t="n">
        <f aca="false">IF(AK32="行動",$AJ$32,$AN$10)</f>
        <v>0</v>
      </c>
      <c r="AQ32" s="44" t="n">
        <f aca="false">IF(AK32="重度",$AJ$32,$AN$10)</f>
        <v>0</v>
      </c>
    </row>
    <row r="33" s="44" customFormat="true" ht="17.25" hidden="false" customHeight="true" outlineLevel="0" collapsed="false">
      <c r="A33" s="45" t="n">
        <v>22</v>
      </c>
      <c r="B33" s="45"/>
      <c r="C33" s="46"/>
      <c r="D33" s="46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47"/>
      <c r="AJ33" s="48" t="n">
        <f aca="false">COUNTIF(E33:AI33,"○")</f>
        <v>0</v>
      </c>
      <c r="AK33" s="42"/>
      <c r="AL33" s="43" t="str">
        <f aca="false">IF(AK33="","",VLOOKUP(AK33,$AT$6:$AU$10,2,0))</f>
        <v/>
      </c>
      <c r="AM33" s="43" t="str">
        <f aca="false">IF(AL33="","",AJ33*AL33)</f>
        <v/>
      </c>
      <c r="AN33" s="44" t="n">
        <f aca="false">IF(AK33="要医療",$AJ$33,$AN$10)</f>
        <v>0</v>
      </c>
      <c r="AO33" s="44" t="n">
        <f aca="false">IF(AK33="重心",$AJ$33,$AN$10)</f>
        <v>0</v>
      </c>
      <c r="AP33" s="44" t="n">
        <f aca="false">IF(AK33="行動",$AJ$33,$AN$10)</f>
        <v>0</v>
      </c>
      <c r="AQ33" s="44" t="n">
        <f aca="false">IF(AK33="重度",$AJ$33,$AN$10)</f>
        <v>0</v>
      </c>
    </row>
    <row r="34" s="44" customFormat="true" ht="17.25" hidden="false" customHeight="true" outlineLevel="0" collapsed="false">
      <c r="A34" s="45" t="n">
        <v>23</v>
      </c>
      <c r="B34" s="45"/>
      <c r="C34" s="46"/>
      <c r="D34" s="46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47"/>
      <c r="AJ34" s="48" t="n">
        <f aca="false">COUNTIF(E34:AI34,"○")</f>
        <v>0</v>
      </c>
      <c r="AK34" s="42"/>
      <c r="AL34" s="43" t="str">
        <f aca="false">IF(AK34="","",VLOOKUP(AK34,$AT$6:$AU$10,2,0))</f>
        <v/>
      </c>
      <c r="AM34" s="43" t="str">
        <f aca="false">IF(AL34="","",AJ34*AL34)</f>
        <v/>
      </c>
      <c r="AN34" s="44" t="n">
        <f aca="false">IF(AK34="要医療",$AJ$34,$AN$10)</f>
        <v>0</v>
      </c>
      <c r="AO34" s="44" t="n">
        <f aca="false">IF(AK34="重心",$AJ$34,$AN$10)</f>
        <v>0</v>
      </c>
      <c r="AP34" s="44" t="n">
        <f aca="false">IF(AK34="行動",$AJ$34,$AN$10)</f>
        <v>0</v>
      </c>
      <c r="AQ34" s="44" t="n">
        <f aca="false">IF(AK34="重度",$AJ$34,$AN$10)</f>
        <v>0</v>
      </c>
    </row>
    <row r="35" s="44" customFormat="true" ht="17.25" hidden="false" customHeight="true" outlineLevel="0" collapsed="false">
      <c r="A35" s="45" t="n">
        <v>24</v>
      </c>
      <c r="B35" s="45"/>
      <c r="C35" s="46"/>
      <c r="D35" s="46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47"/>
      <c r="AJ35" s="48" t="n">
        <f aca="false">COUNTIF(E35:AI35,"○")</f>
        <v>0</v>
      </c>
      <c r="AK35" s="42"/>
      <c r="AL35" s="43" t="str">
        <f aca="false">IF(AK35="","",VLOOKUP(AK35,$AT$6:$AU$10,2,0))</f>
        <v/>
      </c>
      <c r="AM35" s="43" t="str">
        <f aca="false">IF(AL35="","",AJ35*AL35)</f>
        <v/>
      </c>
      <c r="AN35" s="44" t="n">
        <f aca="false">IF(AK35="要医療",$AJ$35,$AN$10)</f>
        <v>0</v>
      </c>
      <c r="AO35" s="44" t="n">
        <f aca="false">IF(AK35="重心",$AJ$35,$AN$10)</f>
        <v>0</v>
      </c>
      <c r="AP35" s="44" t="n">
        <f aca="false">IF(AK35="行動",$AJ$35,$AN$10)</f>
        <v>0</v>
      </c>
      <c r="AQ35" s="44" t="n">
        <f aca="false">IF(AK35="重度",$AJ$35,$AN$10)</f>
        <v>0</v>
      </c>
    </row>
    <row r="36" s="44" customFormat="true" ht="17.25" hidden="false" customHeight="true" outlineLevel="0" collapsed="false">
      <c r="A36" s="45" t="n">
        <v>25</v>
      </c>
      <c r="B36" s="45"/>
      <c r="C36" s="46"/>
      <c r="D36" s="46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47"/>
      <c r="AJ36" s="48" t="n">
        <f aca="false">COUNTIF(E36:AI36,"○")</f>
        <v>0</v>
      </c>
      <c r="AK36" s="42"/>
      <c r="AL36" s="43" t="str">
        <f aca="false">IF(AK36="","",VLOOKUP(AK36,$AT$6:$AU$10,2,0))</f>
        <v/>
      </c>
      <c r="AM36" s="43" t="str">
        <f aca="false">IF(AL36="","",AJ36*AL36)</f>
        <v/>
      </c>
      <c r="AN36" s="44" t="n">
        <f aca="false">IF(AK36="要医療",$AJ$36,$AN$10)</f>
        <v>0</v>
      </c>
      <c r="AO36" s="44" t="n">
        <f aca="false">IF(AK36="重心",$AJ$36,$AN$10)</f>
        <v>0</v>
      </c>
      <c r="AP36" s="44" t="n">
        <f aca="false">IF(AK36="行動",$AJ$36,$AN$10)</f>
        <v>0</v>
      </c>
      <c r="AQ36" s="44" t="n">
        <f aca="false">IF(AK36="重度",$AJ$36,$AN$10)</f>
        <v>0</v>
      </c>
    </row>
    <row r="37" s="44" customFormat="true" ht="17.25" hidden="false" customHeight="true" outlineLevel="0" collapsed="false">
      <c r="A37" s="45" t="n">
        <v>26</v>
      </c>
      <c r="B37" s="45"/>
      <c r="C37" s="46"/>
      <c r="D37" s="46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47"/>
      <c r="AJ37" s="48" t="n">
        <f aca="false">COUNTIF(E37:AI37,"○")</f>
        <v>0</v>
      </c>
      <c r="AK37" s="42"/>
      <c r="AL37" s="43" t="str">
        <f aca="false">IF(AK37="","",VLOOKUP(AK37,$AT$6:$AU$10,2,0))</f>
        <v/>
      </c>
      <c r="AM37" s="43" t="str">
        <f aca="false">IF(AL37="","",AJ37*AL37)</f>
        <v/>
      </c>
      <c r="AN37" s="44" t="n">
        <f aca="false">IF(AK37="要医療",$AJ$37,$AN$10)</f>
        <v>0</v>
      </c>
      <c r="AO37" s="44" t="n">
        <f aca="false">IF(AK37="重心",$AJ$37,$AN$10)</f>
        <v>0</v>
      </c>
      <c r="AP37" s="44" t="n">
        <f aca="false">IF(AK37="行動",$AJ$37,$AN$10)</f>
        <v>0</v>
      </c>
      <c r="AQ37" s="44" t="n">
        <f aca="false">IF(AK37="重度",$AJ$37,$AN$10)</f>
        <v>0</v>
      </c>
    </row>
    <row r="38" s="44" customFormat="true" ht="17.25" hidden="false" customHeight="true" outlineLevel="0" collapsed="false">
      <c r="A38" s="45" t="n">
        <v>27</v>
      </c>
      <c r="B38" s="45"/>
      <c r="C38" s="46"/>
      <c r="D38" s="46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47"/>
      <c r="AJ38" s="48" t="n">
        <f aca="false">COUNTIF(E38:AI38,"○")</f>
        <v>0</v>
      </c>
      <c r="AK38" s="42"/>
      <c r="AL38" s="43" t="str">
        <f aca="false">IF(AK38="","",VLOOKUP(AK38,$AT$6:$AU$10,2,0))</f>
        <v/>
      </c>
      <c r="AM38" s="43" t="str">
        <f aca="false">IF(AL38="","",AJ38*AL38)</f>
        <v/>
      </c>
      <c r="AN38" s="44" t="n">
        <f aca="false">IF(AK38="要医療",$AJ$38,$AN$10)</f>
        <v>0</v>
      </c>
      <c r="AO38" s="44" t="n">
        <f aca="false">IF(AK38="重心",$AJ$38,$AN$10)</f>
        <v>0</v>
      </c>
      <c r="AP38" s="44" t="n">
        <f aca="false">IF(AK38="行動",$AJ$38,$AN$10)</f>
        <v>0</v>
      </c>
      <c r="AQ38" s="44" t="n">
        <f aca="false">IF(AK38="重度",$AJ$38,$AN$10)</f>
        <v>0</v>
      </c>
    </row>
    <row r="39" s="44" customFormat="true" ht="17.25" hidden="false" customHeight="true" outlineLevel="0" collapsed="false">
      <c r="A39" s="45" t="n">
        <v>28</v>
      </c>
      <c r="B39" s="45"/>
      <c r="C39" s="46"/>
      <c r="D39" s="46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47"/>
      <c r="AJ39" s="48" t="n">
        <f aca="false">COUNTIF(E39:AI39,"○")</f>
        <v>0</v>
      </c>
      <c r="AK39" s="42"/>
      <c r="AL39" s="43" t="str">
        <f aca="false">IF(AK39="","",VLOOKUP(AK39,$AT$6:$AU$10,2,0))</f>
        <v/>
      </c>
      <c r="AM39" s="43" t="str">
        <f aca="false">IF(AL39="","",AJ39*AL39)</f>
        <v/>
      </c>
      <c r="AN39" s="44" t="n">
        <f aca="false">IF(AK39="要医療",$AJ$39,$AN$10)</f>
        <v>0</v>
      </c>
      <c r="AO39" s="44" t="n">
        <f aca="false">IF(AK39="重心",$AJ$39,$AN$10)</f>
        <v>0</v>
      </c>
      <c r="AP39" s="44" t="n">
        <f aca="false">IF(AK39="行動",$AJ$39,$AN$10)</f>
        <v>0</v>
      </c>
      <c r="AQ39" s="44" t="n">
        <f aca="false">IF(AK39="重度",$AJ$39,$AN$10)</f>
        <v>0</v>
      </c>
    </row>
    <row r="40" s="44" customFormat="true" ht="17.25" hidden="false" customHeight="true" outlineLevel="0" collapsed="false">
      <c r="A40" s="45" t="n">
        <v>29</v>
      </c>
      <c r="B40" s="45"/>
      <c r="C40" s="46"/>
      <c r="D40" s="46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47"/>
      <c r="AJ40" s="48" t="n">
        <f aca="false">COUNTIF(E40:AI40,"○")</f>
        <v>0</v>
      </c>
      <c r="AK40" s="42"/>
      <c r="AL40" s="43" t="str">
        <f aca="false">IF(AK40="","",VLOOKUP(AK40,$AT$6:$AU$10,2,0))</f>
        <v/>
      </c>
      <c r="AM40" s="43" t="str">
        <f aca="false">IF(AL40="","",AJ40*AL40)</f>
        <v/>
      </c>
      <c r="AN40" s="44" t="n">
        <f aca="false">IF(AK40="要医療",$AJ$40,$AN$10)</f>
        <v>0</v>
      </c>
      <c r="AO40" s="44" t="n">
        <f aca="false">IF(AK40="重心",$AJ$40,$AN$10)</f>
        <v>0</v>
      </c>
      <c r="AP40" s="44" t="n">
        <f aca="false">IF(AK40="行動",$AJ$40,$AN$10)</f>
        <v>0</v>
      </c>
      <c r="AQ40" s="44" t="n">
        <f aca="false">IF(AK40="重度",$AJ$40,$AN$10)</f>
        <v>0</v>
      </c>
    </row>
    <row r="41" s="44" customFormat="true" ht="17.25" hidden="false" customHeight="true" outlineLevel="0" collapsed="false">
      <c r="A41" s="45" t="n">
        <v>30</v>
      </c>
      <c r="B41" s="45"/>
      <c r="C41" s="46"/>
      <c r="D41" s="46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39"/>
      <c r="AH41" s="39"/>
      <c r="AI41" s="47"/>
      <c r="AJ41" s="48" t="n">
        <f aca="false">COUNTIF(E41:AI41,"○")</f>
        <v>0</v>
      </c>
      <c r="AK41" s="42"/>
      <c r="AL41" s="43" t="str">
        <f aca="false">IF(AK41="","",VLOOKUP(AK41,$AT$6:$AU$10,2,0))</f>
        <v/>
      </c>
      <c r="AM41" s="43" t="str">
        <f aca="false">IF(AL41="","",AJ41*AL41)</f>
        <v/>
      </c>
      <c r="AN41" s="44" t="n">
        <f aca="false">IF(AK41="要医療",$AJ$41,$AN$10)</f>
        <v>0</v>
      </c>
      <c r="AO41" s="44" t="n">
        <f aca="false">IF(AK41="重心",$AJ$41,$AN$10)</f>
        <v>0</v>
      </c>
      <c r="AP41" s="44" t="n">
        <f aca="false">IF(AK41="行動",$AJ$41,$AN$10)</f>
        <v>0</v>
      </c>
      <c r="AQ41" s="44" t="n">
        <f aca="false">IF(AK41="重度",$AJ$41,$AN$10)</f>
        <v>0</v>
      </c>
    </row>
    <row r="42" s="44" customFormat="true" ht="17.25" hidden="false" customHeight="true" outlineLevel="0" collapsed="false">
      <c r="A42" s="45" t="n">
        <v>31</v>
      </c>
      <c r="B42" s="45"/>
      <c r="C42" s="46"/>
      <c r="D42" s="46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39"/>
      <c r="AH42" s="39"/>
      <c r="AI42" s="47"/>
      <c r="AJ42" s="48" t="n">
        <f aca="false">COUNTIF(E42:AI42,"○")</f>
        <v>0</v>
      </c>
      <c r="AK42" s="42"/>
      <c r="AL42" s="43" t="str">
        <f aca="false">IF(AK42="","",VLOOKUP(AK42,$AT$6:$AU$10,2,0))</f>
        <v/>
      </c>
      <c r="AM42" s="43" t="str">
        <f aca="false">IF(AL42="","",AJ42*AL42)</f>
        <v/>
      </c>
      <c r="AN42" s="44" t="n">
        <f aca="false">IF(AK42="要医療",$AJ$42,$AN$10)</f>
        <v>0</v>
      </c>
      <c r="AO42" s="44" t="n">
        <f aca="false">IF(AK42="重心",$AJ$42,$AN$10)</f>
        <v>0</v>
      </c>
      <c r="AP42" s="44" t="n">
        <f aca="false">IF(AK42="行動",$AJ$42,$AN$10)</f>
        <v>0</v>
      </c>
      <c r="AQ42" s="44" t="n">
        <f aca="false">IF(AK42="重度",$AJ$42,$AN$10)</f>
        <v>0</v>
      </c>
    </row>
    <row r="43" s="44" customFormat="true" ht="17.25" hidden="false" customHeight="true" outlineLevel="0" collapsed="false">
      <c r="A43" s="45" t="n">
        <v>32</v>
      </c>
      <c r="B43" s="45"/>
      <c r="C43" s="46"/>
      <c r="D43" s="46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  <c r="AH43" s="39"/>
      <c r="AI43" s="47"/>
      <c r="AJ43" s="48" t="n">
        <f aca="false">COUNTIF(E43:AI43,"○")</f>
        <v>0</v>
      </c>
      <c r="AK43" s="42"/>
      <c r="AL43" s="43" t="str">
        <f aca="false">IF(AK43="","",VLOOKUP(AK43,$AT$6:$AU$10,2,0))</f>
        <v/>
      </c>
      <c r="AM43" s="43" t="str">
        <f aca="false">IF(AL43="","",AJ43*AL43)</f>
        <v/>
      </c>
      <c r="AN43" s="44" t="n">
        <f aca="false">IF(AK43="要医療",$AJ$43,$AN$10)</f>
        <v>0</v>
      </c>
      <c r="AO43" s="44" t="n">
        <f aca="false">IF(AK43="重心",$AJ$43,$AN$10)</f>
        <v>0</v>
      </c>
      <c r="AP43" s="44" t="n">
        <f aca="false">IF(AK43="行動",$AJ$43,$AN$10)</f>
        <v>0</v>
      </c>
      <c r="AQ43" s="44" t="n">
        <f aca="false">IF(AK43="重度",$AJ$43,$AN$10)</f>
        <v>0</v>
      </c>
    </row>
    <row r="44" s="44" customFormat="true" ht="17.25" hidden="false" customHeight="true" outlineLevel="0" collapsed="false">
      <c r="A44" s="45" t="n">
        <v>33</v>
      </c>
      <c r="B44" s="45"/>
      <c r="C44" s="46"/>
      <c r="D44" s="46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47"/>
      <c r="AJ44" s="48" t="n">
        <f aca="false">COUNTIF(E44:AI44,"○")</f>
        <v>0</v>
      </c>
      <c r="AK44" s="42"/>
      <c r="AL44" s="43" t="str">
        <f aca="false">IF(AK44="","",VLOOKUP(AK44,$AT$6:$AU$10,2,0))</f>
        <v/>
      </c>
      <c r="AM44" s="43" t="str">
        <f aca="false">IF(AL44="","",AJ44*AL44)</f>
        <v/>
      </c>
      <c r="AN44" s="44" t="n">
        <f aca="false">IF(AK44="要医療",$AJ$44,$AN$10)</f>
        <v>0</v>
      </c>
      <c r="AO44" s="44" t="n">
        <f aca="false">IF(AK44="重心",$AJ$44,$AN$10)</f>
        <v>0</v>
      </c>
      <c r="AP44" s="44" t="n">
        <f aca="false">IF(AK44="行動",$AJ$44,$AN$10)</f>
        <v>0</v>
      </c>
      <c r="AQ44" s="44" t="n">
        <f aca="false">IF(AK44="重度",$AJ$44,$AN$10)</f>
        <v>0</v>
      </c>
    </row>
    <row r="45" s="44" customFormat="true" ht="17.25" hidden="false" customHeight="true" outlineLevel="0" collapsed="false">
      <c r="A45" s="45" t="n">
        <v>34</v>
      </c>
      <c r="B45" s="45"/>
      <c r="C45" s="46"/>
      <c r="D45" s="46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47"/>
      <c r="AJ45" s="48" t="n">
        <f aca="false">COUNTIF(E45:AI45,"○")</f>
        <v>0</v>
      </c>
      <c r="AK45" s="42"/>
      <c r="AL45" s="43" t="str">
        <f aca="false">IF(AK45="","",VLOOKUP(AK45,$AT$6:$AU$10,2,0))</f>
        <v/>
      </c>
      <c r="AM45" s="43" t="str">
        <f aca="false">IF(AL45="","",AJ45*AL45)</f>
        <v/>
      </c>
      <c r="AN45" s="44" t="n">
        <f aca="false">IF(AK45="要医療",$AJ$45,$AN$10)</f>
        <v>0</v>
      </c>
      <c r="AO45" s="44" t="n">
        <f aca="false">IF(AK45="重心",$AJ$45,$AN$10)</f>
        <v>0</v>
      </c>
      <c r="AP45" s="44" t="n">
        <f aca="false">IF(AK45="行動",$AJ$45,$AN$10)</f>
        <v>0</v>
      </c>
      <c r="AQ45" s="44" t="n">
        <f aca="false">IF(AK45="重度",$AJ$45,$AN$10)</f>
        <v>0</v>
      </c>
    </row>
    <row r="46" s="44" customFormat="true" ht="17.25" hidden="false" customHeight="true" outlineLevel="0" collapsed="false">
      <c r="A46" s="45" t="n">
        <v>35</v>
      </c>
      <c r="B46" s="45"/>
      <c r="C46" s="46"/>
      <c r="D46" s="46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47"/>
      <c r="AJ46" s="48" t="n">
        <f aca="false">COUNTIF(E46:AI46,"○")</f>
        <v>0</v>
      </c>
      <c r="AK46" s="42"/>
      <c r="AL46" s="43" t="str">
        <f aca="false">IF(AK46="","",VLOOKUP(AK46,$AT$6:$AU$10,2,0))</f>
        <v/>
      </c>
      <c r="AM46" s="43" t="str">
        <f aca="false">IF(AL46="","",AJ46*AL46)</f>
        <v/>
      </c>
      <c r="AN46" s="44" t="n">
        <f aca="false">IF(AK46="要医療",$AJ$46,$AN$10)</f>
        <v>0</v>
      </c>
      <c r="AO46" s="44" t="n">
        <f aca="false">IF(AK46="重心",$AJ$46,$AN$10)</f>
        <v>0</v>
      </c>
      <c r="AP46" s="44" t="n">
        <f aca="false">IF(AK46="行動",$AJ$46,$AN$10)</f>
        <v>0</v>
      </c>
      <c r="AQ46" s="44" t="n">
        <f aca="false">IF(AK46="重度",$AJ$46,$AN$10)</f>
        <v>0</v>
      </c>
    </row>
    <row r="47" s="44" customFormat="true" ht="17.25" hidden="false" customHeight="true" outlineLevel="0" collapsed="false">
      <c r="A47" s="45" t="n">
        <v>36</v>
      </c>
      <c r="B47" s="45"/>
      <c r="C47" s="46"/>
      <c r="D47" s="46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47"/>
      <c r="AJ47" s="48" t="n">
        <f aca="false">COUNTIF(E47:AI47,"○")</f>
        <v>0</v>
      </c>
      <c r="AK47" s="42"/>
      <c r="AL47" s="43" t="str">
        <f aca="false">IF(AK47="","",VLOOKUP(AK47,$AT$6:$AU$10,2,0))</f>
        <v/>
      </c>
      <c r="AM47" s="43" t="str">
        <f aca="false">IF(AL47="","",AJ47*AL47)</f>
        <v/>
      </c>
      <c r="AN47" s="44" t="n">
        <f aca="false">IF(AK47="要医療",$AJ$47,$AN$10)</f>
        <v>0</v>
      </c>
      <c r="AO47" s="44" t="n">
        <f aca="false">IF(AK47="重心",$AJ$47,$AN$10)</f>
        <v>0</v>
      </c>
      <c r="AP47" s="44" t="n">
        <f aca="false">IF(AK47="行動",$AJ$47,$AN$10)</f>
        <v>0</v>
      </c>
      <c r="AQ47" s="44" t="n">
        <f aca="false">IF(AK47="重度",$AJ$47,$AN$10)</f>
        <v>0</v>
      </c>
    </row>
    <row r="48" s="44" customFormat="true" ht="17.25" hidden="false" customHeight="true" outlineLevel="0" collapsed="false">
      <c r="A48" s="45" t="n">
        <v>37</v>
      </c>
      <c r="B48" s="45"/>
      <c r="C48" s="46"/>
      <c r="D48" s="46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47"/>
      <c r="AJ48" s="48" t="n">
        <f aca="false">COUNTIF(E48:AI48,"○")</f>
        <v>0</v>
      </c>
      <c r="AK48" s="42"/>
      <c r="AL48" s="43" t="str">
        <f aca="false">IF(AK48="","",VLOOKUP(AK48,$AT$6:$AU$10,2,0))</f>
        <v/>
      </c>
      <c r="AM48" s="43" t="str">
        <f aca="false">IF(AL48="","",AJ48*AL48)</f>
        <v/>
      </c>
      <c r="AN48" s="44" t="n">
        <f aca="false">IF(AK48="要医療",$AJ$48,$AN$10)</f>
        <v>0</v>
      </c>
      <c r="AO48" s="44" t="n">
        <f aca="false">IF(AK48="重心",$AJ$48,$AN$10)</f>
        <v>0</v>
      </c>
      <c r="AP48" s="44" t="n">
        <f aca="false">IF(AK48="行動",$AJ$48,$AN$10)</f>
        <v>0</v>
      </c>
      <c r="AQ48" s="44" t="n">
        <f aca="false">IF(AK48="重度",$AJ$48,$AN$10)</f>
        <v>0</v>
      </c>
    </row>
    <row r="49" s="44" customFormat="true" ht="17.25" hidden="false" customHeight="true" outlineLevel="0" collapsed="false">
      <c r="A49" s="45" t="n">
        <v>38</v>
      </c>
      <c r="B49" s="45"/>
      <c r="C49" s="46"/>
      <c r="D49" s="46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47"/>
      <c r="AJ49" s="48" t="n">
        <f aca="false">COUNTIF(E49:AI49,"○")</f>
        <v>0</v>
      </c>
      <c r="AK49" s="42"/>
      <c r="AL49" s="43" t="str">
        <f aca="false">IF(AK49="","",VLOOKUP(AK49,$AT$6:$AU$10,2,0))</f>
        <v/>
      </c>
      <c r="AM49" s="43" t="str">
        <f aca="false">IF(AL49="","",AJ49*AL49)</f>
        <v/>
      </c>
      <c r="AN49" s="44" t="n">
        <f aca="false">IF(AK49="要医療",$AJ$49,$AN$10)</f>
        <v>0</v>
      </c>
      <c r="AO49" s="44" t="n">
        <f aca="false">IF(AK49="重心",$AJ$49,$AN$10)</f>
        <v>0</v>
      </c>
      <c r="AP49" s="44" t="n">
        <f aca="false">IF(AK49="行動",$AJ$49,$AN$10)</f>
        <v>0</v>
      </c>
      <c r="AQ49" s="44" t="n">
        <f aca="false">IF(AK49="重度",$AJ$49,$AN$10)</f>
        <v>0</v>
      </c>
    </row>
    <row r="50" s="44" customFormat="true" ht="17.25" hidden="false" customHeight="true" outlineLevel="0" collapsed="false">
      <c r="A50" s="45" t="n">
        <v>39</v>
      </c>
      <c r="B50" s="45"/>
      <c r="C50" s="46"/>
      <c r="D50" s="46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47"/>
      <c r="AJ50" s="48" t="n">
        <f aca="false">COUNTIF(E50:AI50,"○")</f>
        <v>0</v>
      </c>
      <c r="AK50" s="42"/>
      <c r="AL50" s="43" t="str">
        <f aca="false">IF(AK50="","",VLOOKUP(AK50,$AT$6:$AU$10,2,0))</f>
        <v/>
      </c>
      <c r="AM50" s="43" t="str">
        <f aca="false">IF(AL50="","",AJ50*AL50)</f>
        <v/>
      </c>
      <c r="AN50" s="44" t="n">
        <f aca="false">IF(AK50="要医療",$AJ$50,$AN$10)</f>
        <v>0</v>
      </c>
      <c r="AO50" s="44" t="n">
        <f aca="false">IF(AK50="重心",$AJ$50,$AN$10)</f>
        <v>0</v>
      </c>
      <c r="AP50" s="44" t="n">
        <f aca="false">IF(AK50="行動",$AJ$50,$AN$10)</f>
        <v>0</v>
      </c>
      <c r="AQ50" s="44" t="n">
        <f aca="false">IF(AK50="重度",$AJ$50,$AN$10)</f>
        <v>0</v>
      </c>
    </row>
    <row r="51" s="44" customFormat="true" ht="17.25" hidden="false" customHeight="true" outlineLevel="0" collapsed="false">
      <c r="A51" s="45" t="n">
        <v>40</v>
      </c>
      <c r="B51" s="45"/>
      <c r="C51" s="46"/>
      <c r="D51" s="46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  <c r="AH51" s="39"/>
      <c r="AI51" s="47"/>
      <c r="AJ51" s="48" t="n">
        <f aca="false">COUNTIF(E51:AI51,"○")</f>
        <v>0</v>
      </c>
      <c r="AK51" s="42"/>
      <c r="AL51" s="43" t="str">
        <f aca="false">IF(AK51="","",VLOOKUP(AK51,$AT$6:$AU$10,2,0))</f>
        <v/>
      </c>
      <c r="AM51" s="43" t="str">
        <f aca="false">IF(AL51="","",AJ51*AL51)</f>
        <v/>
      </c>
      <c r="AN51" s="44" t="n">
        <f aca="false">IF(AK51="要医療",$AJ$51,$AN$10)</f>
        <v>0</v>
      </c>
      <c r="AO51" s="44" t="n">
        <f aca="false">IF(AK51="重心",$AJ$51,$AN$10)</f>
        <v>0</v>
      </c>
      <c r="AP51" s="44" t="n">
        <f aca="false">IF(AK51="行動",$AJ$51,$AN$10)</f>
        <v>0</v>
      </c>
      <c r="AQ51" s="44" t="n">
        <f aca="false">IF(AK51="重度",$AJ$51,$AN$10)</f>
        <v>0</v>
      </c>
    </row>
    <row r="52" s="44" customFormat="true" ht="17.25" hidden="false" customHeight="true" outlineLevel="0" collapsed="false">
      <c r="A52" s="45" t="n">
        <v>41</v>
      </c>
      <c r="B52" s="45"/>
      <c r="C52" s="46"/>
      <c r="D52" s="46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39"/>
      <c r="AI52" s="47"/>
      <c r="AJ52" s="48" t="n">
        <f aca="false">COUNTIF(E52:AI52,"○")</f>
        <v>0</v>
      </c>
      <c r="AK52" s="42"/>
      <c r="AL52" s="43" t="str">
        <f aca="false">IF(AK52="","",VLOOKUP(AK52,$AT$6:$AU$10,2,0))</f>
        <v/>
      </c>
      <c r="AM52" s="43" t="str">
        <f aca="false">IF(AL52="","",AJ52*AL52)</f>
        <v/>
      </c>
      <c r="AN52" s="44" t="n">
        <f aca="false">IF(AK52="要医療",$AJ$52,$AN$10)</f>
        <v>0</v>
      </c>
      <c r="AO52" s="44" t="n">
        <f aca="false">IF(AK52="重心",$AJ$52,$AN$10)</f>
        <v>0</v>
      </c>
      <c r="AP52" s="44" t="n">
        <f aca="false">IF(AK52="行動",$AJ$52,$AN$10)</f>
        <v>0</v>
      </c>
      <c r="AQ52" s="44" t="n">
        <f aca="false">IF(AK52="重度",$AJ$52,$AN$10)</f>
        <v>0</v>
      </c>
    </row>
    <row r="53" s="44" customFormat="true" ht="17.25" hidden="false" customHeight="true" outlineLevel="0" collapsed="false">
      <c r="A53" s="45" t="n">
        <v>42</v>
      </c>
      <c r="B53" s="45"/>
      <c r="C53" s="46"/>
      <c r="D53" s="46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39"/>
      <c r="AI53" s="47"/>
      <c r="AJ53" s="48" t="n">
        <f aca="false">COUNTIF(E53:AI53,"○")</f>
        <v>0</v>
      </c>
      <c r="AK53" s="42"/>
      <c r="AL53" s="43" t="str">
        <f aca="false">IF(AK53="","",VLOOKUP(AK53,$AT$6:$AU$10,2,0))</f>
        <v/>
      </c>
      <c r="AM53" s="43" t="str">
        <f aca="false">IF(AL53="","",AJ53*AL53)</f>
        <v/>
      </c>
      <c r="AN53" s="44" t="n">
        <f aca="false">IF(AK53="要医療",$AJ$53,$AN$10)</f>
        <v>0</v>
      </c>
      <c r="AO53" s="44" t="n">
        <f aca="false">IF(AK53="重心",$AJ$53,$AN$10)</f>
        <v>0</v>
      </c>
      <c r="AP53" s="44" t="n">
        <f aca="false">IF(AK53="行動",$AJ$53,$AN$10)</f>
        <v>0</v>
      </c>
      <c r="AQ53" s="44" t="n">
        <f aca="false">IF(AK53="重度",$AJ$53,$AN$10)</f>
        <v>0</v>
      </c>
    </row>
    <row r="54" s="44" customFormat="true" ht="17.25" hidden="false" customHeight="true" outlineLevel="0" collapsed="false">
      <c r="A54" s="45" t="n">
        <v>43</v>
      </c>
      <c r="B54" s="45"/>
      <c r="C54" s="46"/>
      <c r="D54" s="46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  <c r="AH54" s="39"/>
      <c r="AI54" s="47"/>
      <c r="AJ54" s="48" t="n">
        <f aca="false">COUNTIF(E54:AI54,"○")</f>
        <v>0</v>
      </c>
      <c r="AK54" s="42"/>
      <c r="AL54" s="43" t="str">
        <f aca="false">IF(AK54="","",VLOOKUP(AK54,$AT$6:$AU$10,2,0))</f>
        <v/>
      </c>
      <c r="AM54" s="43" t="str">
        <f aca="false">IF(AL54="","",AJ54*AL54)</f>
        <v/>
      </c>
      <c r="AN54" s="44" t="n">
        <f aca="false">IF(AK54="要医療",$AJ$54,$AN$10)</f>
        <v>0</v>
      </c>
      <c r="AO54" s="44" t="n">
        <f aca="false">IF(AK54="重心",$AJ$54,$AN$10)</f>
        <v>0</v>
      </c>
      <c r="AP54" s="44" t="n">
        <f aca="false">IF(AK54="行動",$AJ$54,$AN$10)</f>
        <v>0</v>
      </c>
      <c r="AQ54" s="44" t="n">
        <f aca="false">IF(AK54="重度",$AJ$54,$AN$10)</f>
        <v>0</v>
      </c>
    </row>
    <row r="55" s="44" customFormat="true" ht="17.25" hidden="false" customHeight="true" outlineLevel="0" collapsed="false">
      <c r="A55" s="45" t="n">
        <v>44</v>
      </c>
      <c r="B55" s="45"/>
      <c r="C55" s="46"/>
      <c r="D55" s="46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39"/>
      <c r="AH55" s="39"/>
      <c r="AI55" s="47"/>
      <c r="AJ55" s="48" t="n">
        <f aca="false">COUNTIF(E55:AI55,"○")</f>
        <v>0</v>
      </c>
      <c r="AK55" s="42"/>
      <c r="AL55" s="43" t="str">
        <f aca="false">IF(AK55="","",VLOOKUP(AK55,$AT$6:$AU$10,2,0))</f>
        <v/>
      </c>
      <c r="AM55" s="43" t="str">
        <f aca="false">IF(AL55="","",AJ55*AL55)</f>
        <v/>
      </c>
      <c r="AN55" s="44" t="n">
        <f aca="false">IF(AK55="要医療",$AJ$55,$AN$10)</f>
        <v>0</v>
      </c>
      <c r="AO55" s="44" t="n">
        <f aca="false">IF(AK55="重心",$AJ$55,$AN$10)</f>
        <v>0</v>
      </c>
      <c r="AP55" s="44" t="n">
        <f aca="false">IF(AK55="行動",$AJ$55,$AN$10)</f>
        <v>0</v>
      </c>
      <c r="AQ55" s="44" t="n">
        <f aca="false">IF(AK55="重度",$AJ$55,$AN$10)</f>
        <v>0</v>
      </c>
    </row>
    <row r="56" s="44" customFormat="true" ht="17.25" hidden="false" customHeight="true" outlineLevel="0" collapsed="false">
      <c r="A56" s="45" t="n">
        <v>45</v>
      </c>
      <c r="B56" s="45"/>
      <c r="C56" s="46"/>
      <c r="D56" s="46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  <c r="AH56" s="39"/>
      <c r="AI56" s="47"/>
      <c r="AJ56" s="48" t="n">
        <f aca="false">COUNTIF(E56:AI56,"○")</f>
        <v>0</v>
      </c>
      <c r="AK56" s="42"/>
      <c r="AL56" s="43" t="str">
        <f aca="false">IF(AK56="","",VLOOKUP(AK56,$AT$6:$AU$10,2,0))</f>
        <v/>
      </c>
      <c r="AM56" s="43" t="str">
        <f aca="false">IF(AL56="","",AJ56*AL56)</f>
        <v/>
      </c>
      <c r="AN56" s="44" t="n">
        <f aca="false">IF(AK56="要医療",$AJ$56,$AN$10)</f>
        <v>0</v>
      </c>
      <c r="AO56" s="44" t="n">
        <f aca="false">IF(AK56="重心",$AJ$56,$AN$10)</f>
        <v>0</v>
      </c>
      <c r="AP56" s="44" t="n">
        <f aca="false">IF(AK56="行動",$AJ$56,$AN$10)</f>
        <v>0</v>
      </c>
      <c r="AQ56" s="44" t="n">
        <f aca="false">IF(AK56="重度",$AJ$56,$AN$10)</f>
        <v>0</v>
      </c>
    </row>
    <row r="57" s="44" customFormat="true" ht="17.25" hidden="false" customHeight="true" outlineLevel="0" collapsed="false">
      <c r="A57" s="45" t="n">
        <v>46</v>
      </c>
      <c r="B57" s="45"/>
      <c r="C57" s="46"/>
      <c r="D57" s="46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47"/>
      <c r="AJ57" s="48" t="n">
        <f aca="false">COUNTIF(E57:AI57,"○")</f>
        <v>0</v>
      </c>
      <c r="AK57" s="42"/>
      <c r="AL57" s="43" t="str">
        <f aca="false">IF(AK57="","",VLOOKUP(AK57,$AT$6:$AU$10,2,0))</f>
        <v/>
      </c>
      <c r="AM57" s="43" t="str">
        <f aca="false">IF(AL57="","",AJ57*AL57)</f>
        <v/>
      </c>
      <c r="AN57" s="44" t="n">
        <f aca="false">IF(AK57="要医療",$AJ$57,$AN$10)</f>
        <v>0</v>
      </c>
      <c r="AO57" s="44" t="n">
        <f aca="false">IF(AK57="重心",$AJ$57,$AN$10)</f>
        <v>0</v>
      </c>
      <c r="AP57" s="44" t="n">
        <f aca="false">IF(AK57="行動",$AJ$57,$AN$10)</f>
        <v>0</v>
      </c>
      <c r="AQ57" s="44" t="n">
        <f aca="false">IF(AK57="重度",$AJ$57,$AN$10)</f>
        <v>0</v>
      </c>
    </row>
    <row r="58" s="44" customFormat="true" ht="17.25" hidden="false" customHeight="true" outlineLevel="0" collapsed="false">
      <c r="A58" s="45" t="n">
        <v>47</v>
      </c>
      <c r="B58" s="45"/>
      <c r="C58" s="46"/>
      <c r="D58" s="46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  <c r="AH58" s="39"/>
      <c r="AI58" s="47"/>
      <c r="AJ58" s="48" t="n">
        <f aca="false">COUNTIF(E58:AI58,"○")</f>
        <v>0</v>
      </c>
      <c r="AK58" s="42"/>
      <c r="AL58" s="43" t="str">
        <f aca="false">IF(AK58="","",VLOOKUP(AK58,$AT$6:$AU$10,2,0))</f>
        <v/>
      </c>
      <c r="AM58" s="43" t="str">
        <f aca="false">IF(AL58="","",AJ58*AL58)</f>
        <v/>
      </c>
      <c r="AN58" s="44" t="n">
        <f aca="false">IF(AK58="要医療",$AJ$58,$AN$10)</f>
        <v>0</v>
      </c>
      <c r="AO58" s="44" t="n">
        <f aca="false">IF(AK58="重心",$AJ$58,$AN$10)</f>
        <v>0</v>
      </c>
      <c r="AP58" s="44" t="n">
        <f aca="false">IF(AK58="行動",$AJ$58,$AN$10)</f>
        <v>0</v>
      </c>
      <c r="AQ58" s="44" t="n">
        <f aca="false">IF(AK58="重度",$AJ$58,$AN$10)</f>
        <v>0</v>
      </c>
    </row>
    <row r="59" s="44" customFormat="true" ht="17.25" hidden="false" customHeight="true" outlineLevel="0" collapsed="false">
      <c r="A59" s="45" t="n">
        <v>48</v>
      </c>
      <c r="B59" s="45"/>
      <c r="C59" s="46"/>
      <c r="D59" s="46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47"/>
      <c r="AJ59" s="48" t="n">
        <f aca="false">COUNTIF(E59:AI59,"○")</f>
        <v>0</v>
      </c>
      <c r="AK59" s="42"/>
      <c r="AL59" s="43" t="str">
        <f aca="false">IF(AK59="","",VLOOKUP(AK59,$AT$6:$AU$10,2,0))</f>
        <v/>
      </c>
      <c r="AM59" s="43" t="str">
        <f aca="false">IF(AL59="","",AJ59*AL59)</f>
        <v/>
      </c>
      <c r="AN59" s="44" t="n">
        <f aca="false">IF(AK59="要医療",$AJ$59,$AN$10)</f>
        <v>0</v>
      </c>
      <c r="AO59" s="44" t="n">
        <f aca="false">IF(AK59="重心",$AJ$59,$AN$10)</f>
        <v>0</v>
      </c>
      <c r="AP59" s="44" t="n">
        <f aca="false">IF(AK59="行動",$AJ$59,$AN$10)</f>
        <v>0</v>
      </c>
      <c r="AQ59" s="44" t="n">
        <f aca="false">IF(AK59="重度",$AJ$59,$AN$10)</f>
        <v>0</v>
      </c>
    </row>
    <row r="60" s="44" customFormat="true" ht="17.25" hidden="false" customHeight="true" outlineLevel="0" collapsed="false">
      <c r="A60" s="45" t="n">
        <v>49</v>
      </c>
      <c r="B60" s="45"/>
      <c r="C60" s="46"/>
      <c r="D60" s="46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I60" s="47"/>
      <c r="AJ60" s="48" t="n">
        <f aca="false">COUNTIF(E60:AI60,"○")</f>
        <v>0</v>
      </c>
      <c r="AK60" s="42"/>
      <c r="AL60" s="43" t="str">
        <f aca="false">IF(AK60="","",VLOOKUP(AK60,$AT$6:$AU$10,2,0))</f>
        <v/>
      </c>
      <c r="AM60" s="43" t="str">
        <f aca="false">IF(AL60="","",AJ60*AL60)</f>
        <v/>
      </c>
      <c r="AN60" s="44" t="n">
        <f aca="false">IF(AK60="要医療",$AJ$60,$AN$10)</f>
        <v>0</v>
      </c>
      <c r="AO60" s="44" t="n">
        <f aca="false">IF(AK60="重心",$AJ$60,$AN$10)</f>
        <v>0</v>
      </c>
      <c r="AP60" s="44" t="n">
        <f aca="false">IF(AK60="行動",$AJ$60,$AN$10)</f>
        <v>0</v>
      </c>
      <c r="AQ60" s="44" t="n">
        <f aca="false">IF(AK60="重度",$AJ$60,$AN$10)</f>
        <v>0</v>
      </c>
    </row>
    <row r="61" s="44" customFormat="true" ht="17.25" hidden="false" customHeight="true" outlineLevel="0" collapsed="false">
      <c r="A61" s="45" t="n">
        <v>50</v>
      </c>
      <c r="B61" s="45"/>
      <c r="C61" s="46"/>
      <c r="D61" s="46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47"/>
      <c r="AJ61" s="48" t="n">
        <f aca="false">COUNTIF(E61:AI61,"○")</f>
        <v>0</v>
      </c>
      <c r="AK61" s="42"/>
      <c r="AL61" s="43" t="str">
        <f aca="false">IF(AK61="","",VLOOKUP(AK61,$AT$6:$AU$10,2,0))</f>
        <v/>
      </c>
      <c r="AM61" s="43" t="str">
        <f aca="false">IF(AL61="","",AJ61*AL61)</f>
        <v/>
      </c>
      <c r="AN61" s="44" t="n">
        <f aca="false">IF(AK61="要医療",$AJ$61,$AN$10)</f>
        <v>0</v>
      </c>
      <c r="AO61" s="44" t="n">
        <f aca="false">IF(AK61="重心",$AJ$61,$AN$10)</f>
        <v>0</v>
      </c>
      <c r="AP61" s="44" t="n">
        <f aca="false">IF(AK61="行動",$AJ$61,$AN$10)</f>
        <v>0</v>
      </c>
      <c r="AQ61" s="44" t="n">
        <f aca="false">IF(AK61="重度",$AJ$61,$AN$10)</f>
        <v>0</v>
      </c>
    </row>
    <row r="62" customFormat="false" ht="20.25" hidden="false" customHeight="true" outlineLevel="0" collapsed="false">
      <c r="A62" s="49" t="s">
        <v>33</v>
      </c>
      <c r="B62" s="49"/>
      <c r="C62" s="49"/>
      <c r="D62" s="49"/>
      <c r="E62" s="50"/>
      <c r="F62" s="50"/>
      <c r="G62" s="50"/>
      <c r="H62" s="50"/>
      <c r="I62" s="50"/>
      <c r="J62" s="50"/>
      <c r="K62" s="50"/>
      <c r="L62" s="50"/>
      <c r="M62" s="50"/>
      <c r="N62" s="50"/>
      <c r="O62" s="50"/>
      <c r="P62" s="50"/>
      <c r="Q62" s="50"/>
      <c r="R62" s="50"/>
      <c r="S62" s="50"/>
      <c r="T62" s="51"/>
      <c r="U62" s="50"/>
      <c r="V62" s="50"/>
      <c r="W62" s="50"/>
      <c r="X62" s="50"/>
      <c r="Y62" s="50"/>
      <c r="Z62" s="50"/>
      <c r="AA62" s="50"/>
      <c r="AB62" s="50"/>
      <c r="AC62" s="50"/>
      <c r="AD62" s="50"/>
      <c r="AE62" s="50"/>
      <c r="AF62" s="50"/>
      <c r="AG62" s="50"/>
      <c r="AH62" s="50"/>
      <c r="AI62" s="50"/>
      <c r="AJ62" s="50"/>
      <c r="AK62" s="52" t="n">
        <f aca="false">COUNTIF(AK12:AK61,"行動")</f>
        <v>0</v>
      </c>
      <c r="AL62" s="53"/>
      <c r="AM62" s="54" t="n">
        <f aca="false">SUM(AM12:AM61)</f>
        <v>0</v>
      </c>
      <c r="AN62" s="55" t="n">
        <f aca="false">SUM(AN12:AN61)</f>
        <v>0</v>
      </c>
      <c r="AO62" s="55" t="n">
        <f aca="false">SUM(AO12:AO61)</f>
        <v>0</v>
      </c>
      <c r="AP62" s="55" t="n">
        <f aca="false">SUM(AP12:AP61)</f>
        <v>0</v>
      </c>
      <c r="AQ62" s="55" t="n">
        <f aca="false">SUM(AQ12:AQ61)</f>
        <v>0</v>
      </c>
      <c r="AR62" s="56" t="s">
        <v>34</v>
      </c>
    </row>
    <row r="63" customFormat="false" ht="16.5" hidden="false" customHeight="true" outlineLevel="0" collapsed="false">
      <c r="AK63" s="57" t="s">
        <v>35</v>
      </c>
      <c r="AL63" s="57"/>
      <c r="AM63" s="57"/>
      <c r="AN63" s="36" t="s">
        <v>10</v>
      </c>
      <c r="AO63" s="36" t="s">
        <v>13</v>
      </c>
      <c r="AP63" s="36" t="s">
        <v>17</v>
      </c>
      <c r="AQ63" s="36" t="s">
        <v>25</v>
      </c>
      <c r="AR63" s="58"/>
    </row>
    <row r="64" customFormat="false" ht="16.5" hidden="false" customHeight="true" outlineLevel="0" collapsed="false">
      <c r="Q64" s="5"/>
      <c r="AN64" s="55" t="n">
        <f aca="false">COUNTIF(AK12:AK61,"要医療")</f>
        <v>0</v>
      </c>
      <c r="AO64" s="55" t="n">
        <f aca="false">COUNTIF(AK12:AK61,"重心")</f>
        <v>0</v>
      </c>
      <c r="AP64" s="55" t="n">
        <f aca="false">COUNTIF(AK12:AK61,"行動")</f>
        <v>0</v>
      </c>
      <c r="AQ64" s="55" t="n">
        <f aca="false">COUNTIF(AK12:AK61,"重度")</f>
        <v>0</v>
      </c>
      <c r="AR64" s="56" t="s">
        <v>36</v>
      </c>
    </row>
  </sheetData>
  <sheetProtection sheet="true" password="cc0d"/>
  <protectedRanges>
    <protectedRange name="範囲1" sqref="B12:C12 B13:B17 E12:AI61 C13:C61"/>
  </protectedRanges>
  <mergeCells count="70">
    <mergeCell ref="A2:AM2"/>
    <mergeCell ref="P5:AH6"/>
    <mergeCell ref="A6:C6"/>
    <mergeCell ref="D6:N6"/>
    <mergeCell ref="A7:C7"/>
    <mergeCell ref="D7:N7"/>
    <mergeCell ref="P7:AH8"/>
    <mergeCell ref="A8:C8"/>
    <mergeCell ref="D8:N8"/>
    <mergeCell ref="A9:C9"/>
    <mergeCell ref="D9:N9"/>
    <mergeCell ref="A10:A11"/>
    <mergeCell ref="B10:B11"/>
    <mergeCell ref="C10:C11"/>
    <mergeCell ref="AJ10:AJ11"/>
    <mergeCell ref="AK10:AK11"/>
    <mergeCell ref="AL10:AL11"/>
    <mergeCell ref="AM10:AM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A62:D62"/>
    <mergeCell ref="AK63:AM63"/>
  </mergeCells>
  <dataValidations count="3">
    <dataValidation allowBlank="true" errorStyle="stop" operator="between" showDropDown="false" showErrorMessage="true" showInputMessage="false" sqref="E12:AI61" type="list">
      <formula1>"○"</formula1>
      <formula2>0</formula2>
    </dataValidation>
    <dataValidation allowBlank="true" errorStyle="stop" operator="between" showDropDown="false" showErrorMessage="true" showInputMessage="false" sqref="AK12:AK61" type="list">
      <formula1>"要医療,重心,行動,重度"</formula1>
      <formula2>0</formula2>
    </dataValidation>
    <dataValidation allowBlank="true" errorStyle="stop" operator="between" showDropDown="false" showErrorMessage="true" showInputMessage="false" sqref="D9:N9" type="list">
      <formula1>"生活介護,短期入所,共同生活援助"</formula1>
      <formula2>0</formula2>
    </dataValidation>
  </dataValidations>
  <printOptions headings="false" gridLines="false" gridLinesSet="true" horizontalCentered="false" verticalCentered="false"/>
  <pageMargins left="0.354166666666667" right="0.196527777777778" top="0.511805555555556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6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D6" activeCellId="0" sqref="D6:N6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3.62"/>
    <col collapsed="false" customWidth="true" hidden="false" outlineLevel="0" max="3" min="2" style="1" width="13.36"/>
    <col collapsed="false" customWidth="true" hidden="false" outlineLevel="0" max="4" min="4" style="1" width="2.99"/>
    <col collapsed="false" customWidth="true" hidden="false" outlineLevel="0" max="35" min="5" style="1" width="3.12"/>
    <col collapsed="false" customWidth="true" hidden="false" outlineLevel="0" max="36" min="36" style="1" width="7.37"/>
    <col collapsed="false" customWidth="true" hidden="false" outlineLevel="0" max="37" min="37" style="1" width="8.75"/>
    <col collapsed="false" customWidth="false" hidden="false" outlineLevel="0" max="43" min="38" style="1" width="8.99"/>
    <col collapsed="false" customWidth="true" hidden="false" outlineLevel="0" max="44" min="44" style="1" width="13.87"/>
    <col collapsed="false" customWidth="false" hidden="false" outlineLevel="0" max="257" min="45" style="1" width="8.99"/>
  </cols>
  <sheetData>
    <row r="1" customFormat="false" ht="11.25" hidden="false" customHeight="true" outlineLevel="0" collapsed="false"/>
    <row r="2" customFormat="false" ht="23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</row>
    <row r="4" s="3" customFormat="true" ht="16.5" hidden="false" customHeight="true" outlineLevel="0" collapsed="false">
      <c r="A4" s="3" t="s">
        <v>1</v>
      </c>
    </row>
    <row r="5" s="3" customFormat="true" ht="16.5" hidden="false" customHeight="true" outlineLevel="0" collapsed="false"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J5" s="5" t="s">
        <v>2</v>
      </c>
      <c r="AK5" s="5"/>
    </row>
    <row r="6" s="3" customFormat="true" ht="21" hidden="false" customHeight="true" outlineLevel="0" collapsed="false">
      <c r="A6" s="6" t="s">
        <v>3</v>
      </c>
      <c r="B6" s="6"/>
      <c r="C6" s="6"/>
      <c r="D6" s="7" t="s">
        <v>39</v>
      </c>
      <c r="E6" s="7"/>
      <c r="F6" s="7"/>
      <c r="G6" s="7"/>
      <c r="H6" s="7"/>
      <c r="I6" s="7"/>
      <c r="J6" s="7"/>
      <c r="K6" s="7"/>
      <c r="L6" s="7"/>
      <c r="M6" s="7"/>
      <c r="N6" s="7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J6" s="5" t="s">
        <v>5</v>
      </c>
      <c r="AK6" s="5"/>
      <c r="AT6" s="8" t="s">
        <v>6</v>
      </c>
      <c r="AU6" s="8" t="s">
        <v>7</v>
      </c>
    </row>
    <row r="7" s="3" customFormat="true" ht="21" hidden="false" customHeight="true" outlineLevel="0" collapsed="false">
      <c r="A7" s="9" t="s">
        <v>8</v>
      </c>
      <c r="B7" s="9"/>
      <c r="C7" s="9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P7" s="11" t="str">
        <f aca="false">IF(OR(AND(D9="生活介護",AK62&gt;0),AND(D9="共同生活援助",AK62&gt;0)),"補助対象要件「行動」を確認して下さい","    ")</f>
        <v>    </v>
      </c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J7" s="5" t="s">
        <v>9</v>
      </c>
      <c r="AK7" s="5"/>
      <c r="AT7" s="12" t="s">
        <v>10</v>
      </c>
      <c r="AU7" s="13" t="n">
        <v>2000</v>
      </c>
    </row>
    <row r="8" s="3" customFormat="true" ht="21" hidden="false" customHeight="true" outlineLevel="0" collapsed="false">
      <c r="A8" s="9" t="s">
        <v>11</v>
      </c>
      <c r="B8" s="9"/>
      <c r="C8" s="9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J8" s="5" t="s">
        <v>12</v>
      </c>
      <c r="AK8" s="5"/>
      <c r="AT8" s="12" t="s">
        <v>13</v>
      </c>
      <c r="AU8" s="13" t="n">
        <v>1100</v>
      </c>
    </row>
    <row r="9" s="3" customFormat="true" ht="21" hidden="false" customHeight="true" outlineLevel="0" collapsed="false">
      <c r="A9" s="14" t="s">
        <v>14</v>
      </c>
      <c r="B9" s="14"/>
      <c r="C9" s="14"/>
      <c r="D9" s="15" t="s">
        <v>15</v>
      </c>
      <c r="E9" s="15"/>
      <c r="F9" s="15"/>
      <c r="G9" s="15"/>
      <c r="H9" s="15"/>
      <c r="I9" s="15"/>
      <c r="J9" s="15"/>
      <c r="K9" s="15"/>
      <c r="L9" s="15"/>
      <c r="M9" s="15"/>
      <c r="N9" s="15"/>
      <c r="AJ9" s="5" t="s">
        <v>16</v>
      </c>
      <c r="AK9" s="5"/>
      <c r="AT9" s="12" t="s">
        <v>17</v>
      </c>
      <c r="AU9" s="13" t="n">
        <v>1100</v>
      </c>
    </row>
    <row r="10" s="27" customFormat="true" ht="16.5" hidden="false" customHeight="true" outlineLevel="0" collapsed="false">
      <c r="A10" s="16"/>
      <c r="B10" s="17" t="s">
        <v>18</v>
      </c>
      <c r="C10" s="18" t="s">
        <v>19</v>
      </c>
      <c r="D10" s="19" t="s">
        <v>20</v>
      </c>
      <c r="E10" s="20" t="n">
        <v>1</v>
      </c>
      <c r="F10" s="21" t="n">
        <v>2</v>
      </c>
      <c r="G10" s="22" t="n">
        <v>3</v>
      </c>
      <c r="H10" s="22" t="n">
        <v>4</v>
      </c>
      <c r="I10" s="22" t="n">
        <v>5</v>
      </c>
      <c r="J10" s="22" t="n">
        <v>6</v>
      </c>
      <c r="K10" s="22" t="n">
        <v>7</v>
      </c>
      <c r="L10" s="22" t="n">
        <v>8</v>
      </c>
      <c r="M10" s="22" t="n">
        <v>9</v>
      </c>
      <c r="N10" s="22" t="n">
        <v>10</v>
      </c>
      <c r="O10" s="23" t="n">
        <v>11</v>
      </c>
      <c r="P10" s="23" t="n">
        <v>12</v>
      </c>
      <c r="Q10" s="23" t="n">
        <v>13</v>
      </c>
      <c r="R10" s="23" t="n">
        <v>14</v>
      </c>
      <c r="S10" s="23" t="n">
        <v>15</v>
      </c>
      <c r="T10" s="23" t="n">
        <v>16</v>
      </c>
      <c r="U10" s="23" t="n">
        <v>17</v>
      </c>
      <c r="V10" s="23" t="n">
        <v>18</v>
      </c>
      <c r="W10" s="23" t="n">
        <v>19</v>
      </c>
      <c r="X10" s="23" t="n">
        <v>20</v>
      </c>
      <c r="Y10" s="23" t="n">
        <v>21</v>
      </c>
      <c r="Z10" s="23" t="n">
        <v>22</v>
      </c>
      <c r="AA10" s="23" t="n">
        <v>23</v>
      </c>
      <c r="AB10" s="23" t="n">
        <v>24</v>
      </c>
      <c r="AC10" s="23" t="n">
        <v>25</v>
      </c>
      <c r="AD10" s="23" t="n">
        <v>26</v>
      </c>
      <c r="AE10" s="23" t="n">
        <v>27</v>
      </c>
      <c r="AF10" s="23" t="n">
        <v>28</v>
      </c>
      <c r="AG10" s="23" t="n">
        <v>29</v>
      </c>
      <c r="AH10" s="23" t="n">
        <v>30</v>
      </c>
      <c r="AI10" s="23" t="n">
        <v>31</v>
      </c>
      <c r="AJ10" s="25" t="s">
        <v>21</v>
      </c>
      <c r="AK10" s="18" t="s">
        <v>22</v>
      </c>
      <c r="AL10" s="18" t="s">
        <v>23</v>
      </c>
      <c r="AM10" s="26" t="s">
        <v>24</v>
      </c>
      <c r="AT10" s="28" t="s">
        <v>25</v>
      </c>
      <c r="AU10" s="29" t="n">
        <v>500</v>
      </c>
    </row>
    <row r="11" s="27" customFormat="true" ht="16.5" hidden="false" customHeight="true" outlineLevel="0" collapsed="false">
      <c r="A11" s="16"/>
      <c r="B11" s="17"/>
      <c r="C11" s="18"/>
      <c r="D11" s="30" t="s">
        <v>26</v>
      </c>
      <c r="E11" s="31" t="s">
        <v>27</v>
      </c>
      <c r="F11" s="31" t="s">
        <v>28</v>
      </c>
      <c r="G11" s="31" t="s">
        <v>29</v>
      </c>
      <c r="H11" s="31" t="s">
        <v>30</v>
      </c>
      <c r="I11" s="32" t="s">
        <v>31</v>
      </c>
      <c r="J11" s="33" t="s">
        <v>20</v>
      </c>
      <c r="K11" s="31" t="s">
        <v>32</v>
      </c>
      <c r="L11" s="31" t="s">
        <v>27</v>
      </c>
      <c r="M11" s="31" t="s">
        <v>28</v>
      </c>
      <c r="N11" s="31" t="s">
        <v>29</v>
      </c>
      <c r="O11" s="31" t="s">
        <v>30</v>
      </c>
      <c r="P11" s="32" t="s">
        <v>31</v>
      </c>
      <c r="Q11" s="33" t="s">
        <v>20</v>
      </c>
      <c r="R11" s="31" t="s">
        <v>32</v>
      </c>
      <c r="S11" s="31" t="s">
        <v>27</v>
      </c>
      <c r="T11" s="31" t="s">
        <v>28</v>
      </c>
      <c r="U11" s="31" t="s">
        <v>29</v>
      </c>
      <c r="V11" s="31" t="s">
        <v>30</v>
      </c>
      <c r="W11" s="32" t="s">
        <v>31</v>
      </c>
      <c r="X11" s="33" t="s">
        <v>20</v>
      </c>
      <c r="Y11" s="33" t="s">
        <v>32</v>
      </c>
      <c r="Z11" s="31" t="s">
        <v>27</v>
      </c>
      <c r="AA11" s="31" t="s">
        <v>28</v>
      </c>
      <c r="AB11" s="31" t="s">
        <v>29</v>
      </c>
      <c r="AC11" s="31" t="s">
        <v>30</v>
      </c>
      <c r="AD11" s="32" t="s">
        <v>31</v>
      </c>
      <c r="AE11" s="33" t="s">
        <v>20</v>
      </c>
      <c r="AF11" s="31" t="s">
        <v>32</v>
      </c>
      <c r="AG11" s="31" t="s">
        <v>27</v>
      </c>
      <c r="AH11" s="31" t="s">
        <v>28</v>
      </c>
      <c r="AI11" s="31" t="s">
        <v>29</v>
      </c>
      <c r="AJ11" s="25"/>
      <c r="AK11" s="18"/>
      <c r="AL11" s="18"/>
      <c r="AM11" s="26"/>
      <c r="AN11" s="36" t="s">
        <v>10</v>
      </c>
      <c r="AO11" s="36" t="s">
        <v>13</v>
      </c>
      <c r="AP11" s="36" t="s">
        <v>17</v>
      </c>
      <c r="AQ11" s="36" t="s">
        <v>25</v>
      </c>
    </row>
    <row r="12" s="44" customFormat="true" ht="17.25" hidden="false" customHeight="true" outlineLevel="0" collapsed="false">
      <c r="A12" s="37" t="n">
        <v>1</v>
      </c>
      <c r="B12" s="37"/>
      <c r="C12" s="38"/>
      <c r="D12" s="38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41" t="n">
        <f aca="false">COUNTIF(E12:AI12,"○")</f>
        <v>0</v>
      </c>
      <c r="AK12" s="42"/>
      <c r="AL12" s="43" t="str">
        <f aca="false">IF(AK12="","",VLOOKUP(AK12,$AT$6:$AU$10,2,0))</f>
        <v/>
      </c>
      <c r="AM12" s="43" t="str">
        <f aca="false">IF(AL12="","",AJ12*AL12)</f>
        <v/>
      </c>
      <c r="AN12" s="44" t="n">
        <f aca="false">IF(AK12="要医療",$AJ$12,$AN$10)</f>
        <v>0</v>
      </c>
      <c r="AO12" s="44" t="n">
        <f aca="false">IF(AK12="重心",$AJ$12,$AN$10)</f>
        <v>0</v>
      </c>
      <c r="AP12" s="44" t="n">
        <f aca="false">IF(AK12="行動",$AJ$12,$AN$10)</f>
        <v>0</v>
      </c>
      <c r="AQ12" s="44" t="n">
        <f aca="false">IF(AK12="重度",$AJ$12,$AN$10)</f>
        <v>0</v>
      </c>
    </row>
    <row r="13" s="44" customFormat="true" ht="17.25" hidden="false" customHeight="true" outlineLevel="0" collapsed="false">
      <c r="A13" s="45" t="n">
        <v>2</v>
      </c>
      <c r="B13" s="45"/>
      <c r="C13" s="46"/>
      <c r="D13" s="46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48" t="n">
        <f aca="false">COUNTIF(E13:AI13,"○")</f>
        <v>0</v>
      </c>
      <c r="AK13" s="42"/>
      <c r="AL13" s="43" t="str">
        <f aca="false">IF(AK13="","",VLOOKUP(AK13,$AT$6:$AU$10,2,0))</f>
        <v/>
      </c>
      <c r="AM13" s="43" t="str">
        <f aca="false">IF(AL13="","",AJ13*AL13)</f>
        <v/>
      </c>
      <c r="AN13" s="44" t="n">
        <f aca="false">IF(AK13="要医療",$AJ$13,$AN$10)</f>
        <v>0</v>
      </c>
      <c r="AO13" s="44" t="n">
        <f aca="false">IF(AK13="重心",$AJ$13,$AN$10)</f>
        <v>0</v>
      </c>
      <c r="AP13" s="44" t="n">
        <f aca="false">IF(AK13="行動",$AJ$13,$AN$10)</f>
        <v>0</v>
      </c>
      <c r="AQ13" s="44" t="n">
        <f aca="false">IF(AK13="重度",$AJ$13,$AN$10)</f>
        <v>0</v>
      </c>
    </row>
    <row r="14" s="44" customFormat="true" ht="17.25" hidden="false" customHeight="true" outlineLevel="0" collapsed="false">
      <c r="A14" s="45" t="n">
        <v>3</v>
      </c>
      <c r="B14" s="45"/>
      <c r="C14" s="46"/>
      <c r="D14" s="46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48" t="n">
        <f aca="false">COUNTIF(E14:AI14,"○")</f>
        <v>0</v>
      </c>
      <c r="AK14" s="42"/>
      <c r="AL14" s="43" t="str">
        <f aca="false">IF(AK14="","",VLOOKUP(AK14,$AT$6:$AU$10,2,0))</f>
        <v/>
      </c>
      <c r="AM14" s="43" t="str">
        <f aca="false">IF(AL14="","",AJ14*AL14)</f>
        <v/>
      </c>
      <c r="AN14" s="44" t="n">
        <f aca="false">IF(AK14="要医療",$AJ$14,$AN$10)</f>
        <v>0</v>
      </c>
      <c r="AO14" s="44" t="n">
        <f aca="false">IF(AK14="重心",$AJ$14,$AN$10)</f>
        <v>0</v>
      </c>
      <c r="AP14" s="44" t="n">
        <f aca="false">IF(AK14="行動",$AJ$14,$AN$10)</f>
        <v>0</v>
      </c>
      <c r="AQ14" s="44" t="n">
        <f aca="false">IF(AK14="重度",$AJ$14,$AN$10)</f>
        <v>0</v>
      </c>
    </row>
    <row r="15" s="44" customFormat="true" ht="17.25" hidden="false" customHeight="true" outlineLevel="0" collapsed="false">
      <c r="A15" s="45" t="n">
        <v>4</v>
      </c>
      <c r="B15" s="45"/>
      <c r="C15" s="46"/>
      <c r="D15" s="46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48" t="n">
        <f aca="false">COUNTIF(E15:AI15,"○")</f>
        <v>0</v>
      </c>
      <c r="AK15" s="42"/>
      <c r="AL15" s="43" t="str">
        <f aca="false">IF(AK15="","",VLOOKUP(AK15,$AT$6:$AU$10,2,0))</f>
        <v/>
      </c>
      <c r="AM15" s="43" t="str">
        <f aca="false">IF(AL15="","",AJ15*AL15)</f>
        <v/>
      </c>
      <c r="AN15" s="44" t="n">
        <f aca="false">IF(AK15="要医療",$AJ$15,$AN$10)</f>
        <v>0</v>
      </c>
      <c r="AO15" s="44" t="n">
        <f aca="false">IF(AK15="重心",$AJ$15,$AN$10)</f>
        <v>0</v>
      </c>
      <c r="AP15" s="44" t="n">
        <f aca="false">IF(AK15="行動",$AJ$15,$AN$10)</f>
        <v>0</v>
      </c>
      <c r="AQ15" s="44" t="n">
        <f aca="false">IF(AK15="重度",$AJ$15,$AN$10)</f>
        <v>0</v>
      </c>
    </row>
    <row r="16" s="44" customFormat="true" ht="17.25" hidden="false" customHeight="true" outlineLevel="0" collapsed="false">
      <c r="A16" s="45" t="n">
        <v>5</v>
      </c>
      <c r="B16" s="45"/>
      <c r="C16" s="46"/>
      <c r="D16" s="46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48" t="n">
        <f aca="false">COUNTIF(E16:AI16,"○")</f>
        <v>0</v>
      </c>
      <c r="AK16" s="42"/>
      <c r="AL16" s="43" t="str">
        <f aca="false">IF(AK16="","",VLOOKUP(AK16,$AT$6:$AU$10,2,0))</f>
        <v/>
      </c>
      <c r="AM16" s="43" t="str">
        <f aca="false">IF(AL16="","",AJ16*AL16)</f>
        <v/>
      </c>
      <c r="AN16" s="44" t="n">
        <f aca="false">IF(AK16="要医療",$AJ$16,$AN$10)</f>
        <v>0</v>
      </c>
      <c r="AO16" s="44" t="n">
        <f aca="false">IF(AK16="重心",$AJ$16,$AN$10)</f>
        <v>0</v>
      </c>
      <c r="AP16" s="44" t="n">
        <f aca="false">IF(AK16="行動",$AJ$16,$AN$10)</f>
        <v>0</v>
      </c>
      <c r="AQ16" s="44" t="n">
        <f aca="false">IF(AK16="重度",$AJ$16,$AN$10)</f>
        <v>0</v>
      </c>
    </row>
    <row r="17" s="44" customFormat="true" ht="17.25" hidden="false" customHeight="true" outlineLevel="0" collapsed="false">
      <c r="A17" s="45" t="n">
        <v>6</v>
      </c>
      <c r="B17" s="45"/>
      <c r="C17" s="46"/>
      <c r="D17" s="46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48" t="n">
        <f aca="false">COUNTIF(E17:AI17,"○")</f>
        <v>0</v>
      </c>
      <c r="AK17" s="42"/>
      <c r="AL17" s="43" t="str">
        <f aca="false">IF(AK17="","",VLOOKUP(AK17,$AT$6:$AU$10,2,0))</f>
        <v/>
      </c>
      <c r="AM17" s="43" t="str">
        <f aca="false">IF(AL17="","",AJ17*AL17)</f>
        <v/>
      </c>
      <c r="AN17" s="44" t="n">
        <f aca="false">IF(AK17="要医療",$AJ$17,$AN$10)</f>
        <v>0</v>
      </c>
      <c r="AO17" s="44" t="n">
        <f aca="false">IF(AK17="重心",$AJ$17,$AN$10)</f>
        <v>0</v>
      </c>
      <c r="AP17" s="44" t="n">
        <f aca="false">IF(AK17="行動",$AJ$17,$AN$10)</f>
        <v>0</v>
      </c>
      <c r="AQ17" s="44" t="n">
        <f aca="false">IF(AK17="重度",$AJ$17,$AN$10)</f>
        <v>0</v>
      </c>
    </row>
    <row r="18" s="44" customFormat="true" ht="17.25" hidden="false" customHeight="true" outlineLevel="0" collapsed="false">
      <c r="A18" s="45" t="n">
        <v>7</v>
      </c>
      <c r="B18" s="45"/>
      <c r="C18" s="46"/>
      <c r="D18" s="46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48" t="n">
        <f aca="false">COUNTIF(E18:AI18,"○")</f>
        <v>0</v>
      </c>
      <c r="AK18" s="42"/>
      <c r="AL18" s="43" t="str">
        <f aca="false">IF(AK18="","",VLOOKUP(AK18,$AT$6:$AU$10,2,0))</f>
        <v/>
      </c>
      <c r="AM18" s="43" t="str">
        <f aca="false">IF(AL18="","",AJ18*AL18)</f>
        <v/>
      </c>
      <c r="AN18" s="44" t="n">
        <f aca="false">IF(AK18="要医療",$AJ$18,$AN$10)</f>
        <v>0</v>
      </c>
      <c r="AO18" s="44" t="n">
        <f aca="false">IF(AK18="重心",$AJ$18,$AN$10)</f>
        <v>0</v>
      </c>
      <c r="AP18" s="44" t="n">
        <f aca="false">IF(AK18="行動",$AJ$18,$AN$10)</f>
        <v>0</v>
      </c>
      <c r="AQ18" s="44" t="n">
        <f aca="false">IF(AK18="重度",$AJ$18,$AN$10)</f>
        <v>0</v>
      </c>
    </row>
    <row r="19" s="44" customFormat="true" ht="17.25" hidden="false" customHeight="true" outlineLevel="0" collapsed="false">
      <c r="A19" s="45" t="n">
        <v>8</v>
      </c>
      <c r="B19" s="45"/>
      <c r="C19" s="46"/>
      <c r="D19" s="46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48" t="n">
        <f aca="false">COUNTIF(E19:AI19,"○")</f>
        <v>0</v>
      </c>
      <c r="AK19" s="42"/>
      <c r="AL19" s="43" t="str">
        <f aca="false">IF(AK19="","",VLOOKUP(AK19,$AT$6:$AU$10,2,0))</f>
        <v/>
      </c>
      <c r="AM19" s="43" t="str">
        <f aca="false">IF(AL19="","",AJ19*AL19)</f>
        <v/>
      </c>
      <c r="AN19" s="44" t="n">
        <f aca="false">IF(AK19="要医療",$AJ$19,$AN$10)</f>
        <v>0</v>
      </c>
      <c r="AO19" s="44" t="n">
        <f aca="false">IF(AK19="重心",$AJ$19,$AN$10)</f>
        <v>0</v>
      </c>
      <c r="AP19" s="44" t="n">
        <f aca="false">IF(AK19="行動",$AJ$19,$AN$10)</f>
        <v>0</v>
      </c>
      <c r="AQ19" s="44" t="n">
        <f aca="false">IF(AK19="重度",$AJ$19,$AN$10)</f>
        <v>0</v>
      </c>
    </row>
    <row r="20" s="44" customFormat="true" ht="17.25" hidden="false" customHeight="true" outlineLevel="0" collapsed="false">
      <c r="A20" s="45" t="n">
        <v>9</v>
      </c>
      <c r="B20" s="45"/>
      <c r="C20" s="46"/>
      <c r="D20" s="46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48" t="n">
        <f aca="false">COUNTIF(E20:AI20,"○")</f>
        <v>0</v>
      </c>
      <c r="AK20" s="42"/>
      <c r="AL20" s="43" t="str">
        <f aca="false">IF(AK20="","",VLOOKUP(AK20,$AT$6:$AU$10,2,0))</f>
        <v/>
      </c>
      <c r="AM20" s="43" t="str">
        <f aca="false">IF(AL20="","",AJ20*AL20)</f>
        <v/>
      </c>
      <c r="AN20" s="44" t="n">
        <f aca="false">IF(AK20="要医療",$AJ$20,$AN$10)</f>
        <v>0</v>
      </c>
      <c r="AO20" s="44" t="n">
        <f aca="false">IF(AK20="重心",$AJ$20,$AN$10)</f>
        <v>0</v>
      </c>
      <c r="AP20" s="44" t="n">
        <f aca="false">IF(AK20="行動",$AJ$20,$AN$10)</f>
        <v>0</v>
      </c>
      <c r="AQ20" s="44" t="n">
        <f aca="false">IF(AK20="重度",$AJ$20,$AN$10)</f>
        <v>0</v>
      </c>
    </row>
    <row r="21" s="44" customFormat="true" ht="17.25" hidden="false" customHeight="true" outlineLevel="0" collapsed="false">
      <c r="A21" s="45" t="n">
        <v>10</v>
      </c>
      <c r="B21" s="45"/>
      <c r="C21" s="46"/>
      <c r="D21" s="46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48" t="n">
        <f aca="false">COUNTIF(E21:AI21,"○")</f>
        <v>0</v>
      </c>
      <c r="AK21" s="42"/>
      <c r="AL21" s="43" t="str">
        <f aca="false">IF(AK21="","",VLOOKUP(AK21,$AT$6:$AU$10,2,0))</f>
        <v/>
      </c>
      <c r="AM21" s="43" t="str">
        <f aca="false">IF(AL21="","",AJ21*AL21)</f>
        <v/>
      </c>
      <c r="AN21" s="44" t="n">
        <f aca="false">IF(AK21="要医療",$AJ$21,$AN$10)</f>
        <v>0</v>
      </c>
      <c r="AO21" s="44" t="n">
        <f aca="false">IF(AK21="重心",$AJ$21,$AN$10)</f>
        <v>0</v>
      </c>
      <c r="AP21" s="44" t="n">
        <f aca="false">IF(AK21="行動",$AJ$21,$AN$10)</f>
        <v>0</v>
      </c>
      <c r="AQ21" s="44" t="n">
        <f aca="false">IF(AK21="重度",$AJ$21,$AN$10)</f>
        <v>0</v>
      </c>
    </row>
    <row r="22" s="44" customFormat="true" ht="17.25" hidden="false" customHeight="true" outlineLevel="0" collapsed="false">
      <c r="A22" s="45" t="n">
        <v>11</v>
      </c>
      <c r="B22" s="45"/>
      <c r="C22" s="46"/>
      <c r="D22" s="46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48" t="n">
        <f aca="false">COUNTIF(E22:AI22,"○")</f>
        <v>0</v>
      </c>
      <c r="AK22" s="42"/>
      <c r="AL22" s="43" t="str">
        <f aca="false">IF(AK22="","",VLOOKUP(AK22,$AT$6:$AU$10,2,0))</f>
        <v/>
      </c>
      <c r="AM22" s="43" t="str">
        <f aca="false">IF(AL22="","",AJ22*AL22)</f>
        <v/>
      </c>
      <c r="AN22" s="44" t="n">
        <f aca="false">IF(AK22="要医療",$AJ$22,$AN$10)</f>
        <v>0</v>
      </c>
      <c r="AO22" s="44" t="n">
        <f aca="false">IF(AK22="重心",$AJ$22,$AN$10)</f>
        <v>0</v>
      </c>
      <c r="AP22" s="44" t="n">
        <f aca="false">IF(AK22="行動",$AJ$22,$AN$10)</f>
        <v>0</v>
      </c>
      <c r="AQ22" s="44" t="n">
        <f aca="false">IF(AK22="重度",$AJ$22,$AN$10)</f>
        <v>0</v>
      </c>
    </row>
    <row r="23" s="44" customFormat="true" ht="17.25" hidden="false" customHeight="true" outlineLevel="0" collapsed="false">
      <c r="A23" s="45" t="n">
        <v>12</v>
      </c>
      <c r="B23" s="45"/>
      <c r="C23" s="46"/>
      <c r="D23" s="46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48" t="n">
        <f aca="false">COUNTIF(E23:AI23,"○")</f>
        <v>0</v>
      </c>
      <c r="AK23" s="42"/>
      <c r="AL23" s="43" t="str">
        <f aca="false">IF(AK23="","",VLOOKUP(AK23,$AT$6:$AU$10,2,0))</f>
        <v/>
      </c>
      <c r="AM23" s="43" t="str">
        <f aca="false">IF(AL23="","",AJ23*AL23)</f>
        <v/>
      </c>
      <c r="AN23" s="44" t="n">
        <f aca="false">IF(AK23="要医療",$AJ$23,$AN$10)</f>
        <v>0</v>
      </c>
      <c r="AO23" s="44" t="n">
        <f aca="false">IF(AK23="重心",$AJ$23,$AN$10)</f>
        <v>0</v>
      </c>
      <c r="AP23" s="44" t="n">
        <f aca="false">IF(AK23="行動",$AJ$23,$AN$10)</f>
        <v>0</v>
      </c>
      <c r="AQ23" s="44" t="n">
        <f aca="false">IF(AK23="重度",$AJ$23,$AN$10)</f>
        <v>0</v>
      </c>
    </row>
    <row r="24" s="44" customFormat="true" ht="17.25" hidden="false" customHeight="true" outlineLevel="0" collapsed="false">
      <c r="A24" s="45" t="n">
        <v>13</v>
      </c>
      <c r="B24" s="45"/>
      <c r="C24" s="46"/>
      <c r="D24" s="46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48" t="n">
        <f aca="false">COUNTIF(E24:AI24,"○")</f>
        <v>0</v>
      </c>
      <c r="AK24" s="42"/>
      <c r="AL24" s="43" t="str">
        <f aca="false">IF(AK24="","",VLOOKUP(AK24,$AT$6:$AU$10,2,0))</f>
        <v/>
      </c>
      <c r="AM24" s="43" t="str">
        <f aca="false">IF(AL24="","",AJ24*AL24)</f>
        <v/>
      </c>
      <c r="AN24" s="44" t="n">
        <f aca="false">IF(AK24="要医療",$AJ$24,$AN$10)</f>
        <v>0</v>
      </c>
      <c r="AO24" s="44" t="n">
        <f aca="false">IF(AK24="重心",$AJ$24,$AN$10)</f>
        <v>0</v>
      </c>
      <c r="AP24" s="44" t="n">
        <f aca="false">IF(AK24="行動",$AJ$24,$AN$10)</f>
        <v>0</v>
      </c>
      <c r="AQ24" s="44" t="n">
        <f aca="false">IF(AK24="重度",$AJ$24,$AN$10)</f>
        <v>0</v>
      </c>
    </row>
    <row r="25" s="44" customFormat="true" ht="17.25" hidden="false" customHeight="true" outlineLevel="0" collapsed="false">
      <c r="A25" s="45" t="n">
        <v>14</v>
      </c>
      <c r="B25" s="45"/>
      <c r="C25" s="46"/>
      <c r="D25" s="46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48" t="n">
        <f aca="false">COUNTIF(E25:AI25,"○")</f>
        <v>0</v>
      </c>
      <c r="AK25" s="42"/>
      <c r="AL25" s="43" t="str">
        <f aca="false">IF(AK25="","",VLOOKUP(AK25,$AT$6:$AU$10,2,0))</f>
        <v/>
      </c>
      <c r="AM25" s="43" t="str">
        <f aca="false">IF(AL25="","",AJ25*AL25)</f>
        <v/>
      </c>
      <c r="AN25" s="44" t="n">
        <f aca="false">IF(AK25="要医療",$AJ$25,$AN$10)</f>
        <v>0</v>
      </c>
      <c r="AO25" s="44" t="n">
        <f aca="false">IF(AK25="重心",$AJ$25,$AN$10)</f>
        <v>0</v>
      </c>
      <c r="AP25" s="44" t="n">
        <f aca="false">IF(AK25="行動",$AJ$25,$AN$10)</f>
        <v>0</v>
      </c>
      <c r="AQ25" s="44" t="n">
        <f aca="false">IF(AK25="重度",$AJ$25,$AN$10)</f>
        <v>0</v>
      </c>
    </row>
    <row r="26" s="44" customFormat="true" ht="17.25" hidden="false" customHeight="true" outlineLevel="0" collapsed="false">
      <c r="A26" s="45" t="n">
        <v>15</v>
      </c>
      <c r="B26" s="45"/>
      <c r="C26" s="46"/>
      <c r="D26" s="46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48" t="n">
        <f aca="false">COUNTIF(E26:AI26,"○")</f>
        <v>0</v>
      </c>
      <c r="AK26" s="42"/>
      <c r="AL26" s="43" t="str">
        <f aca="false">IF(AK26="","",VLOOKUP(AK26,$AT$6:$AU$10,2,0))</f>
        <v/>
      </c>
      <c r="AM26" s="43" t="str">
        <f aca="false">IF(AL26="","",AJ26*AL26)</f>
        <v/>
      </c>
      <c r="AN26" s="44" t="n">
        <f aca="false">IF(AK26="要医療",$AJ$26,$AN$10)</f>
        <v>0</v>
      </c>
      <c r="AO26" s="44" t="n">
        <f aca="false">IF(AK26="重心",$AJ$26,$AN$10)</f>
        <v>0</v>
      </c>
      <c r="AP26" s="44" t="n">
        <f aca="false">IF(AK26="行動",$AJ$26,$AN$10)</f>
        <v>0</v>
      </c>
      <c r="AQ26" s="44" t="n">
        <f aca="false">IF(AK26="重度",$AJ$26,$AN$10)</f>
        <v>0</v>
      </c>
    </row>
    <row r="27" s="44" customFormat="true" ht="17.25" hidden="false" customHeight="true" outlineLevel="0" collapsed="false">
      <c r="A27" s="45" t="n">
        <v>16</v>
      </c>
      <c r="B27" s="45"/>
      <c r="C27" s="46"/>
      <c r="D27" s="46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48" t="n">
        <f aca="false">COUNTIF(E27:AI27,"○")</f>
        <v>0</v>
      </c>
      <c r="AK27" s="42"/>
      <c r="AL27" s="43" t="str">
        <f aca="false">IF(AK27="","",VLOOKUP(AK27,$AT$6:$AU$10,2,0))</f>
        <v/>
      </c>
      <c r="AM27" s="43" t="str">
        <f aca="false">IF(AL27="","",AJ27*AL27)</f>
        <v/>
      </c>
      <c r="AN27" s="44" t="n">
        <f aca="false">IF(AK27="要医療",$AJ$27,$AN$10)</f>
        <v>0</v>
      </c>
      <c r="AO27" s="44" t="n">
        <f aca="false">IF(AK27="重心",$AJ$27,$AN$10)</f>
        <v>0</v>
      </c>
      <c r="AP27" s="44" t="n">
        <f aca="false">IF(AK27="行動",$AJ$27,$AN$10)</f>
        <v>0</v>
      </c>
      <c r="AQ27" s="44" t="n">
        <f aca="false">IF(AK27="重度",$AJ$27,$AN$10)</f>
        <v>0</v>
      </c>
    </row>
    <row r="28" s="44" customFormat="true" ht="17.25" hidden="false" customHeight="true" outlineLevel="0" collapsed="false">
      <c r="A28" s="45" t="n">
        <v>17</v>
      </c>
      <c r="B28" s="45"/>
      <c r="C28" s="46"/>
      <c r="D28" s="46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48" t="n">
        <f aca="false">COUNTIF(E28:AI28,"○")</f>
        <v>0</v>
      </c>
      <c r="AK28" s="42"/>
      <c r="AL28" s="43" t="str">
        <f aca="false">IF(AK28="","",VLOOKUP(AK28,$AT$6:$AU$10,2,0))</f>
        <v/>
      </c>
      <c r="AM28" s="43" t="str">
        <f aca="false">IF(AL28="","",AJ28*AL28)</f>
        <v/>
      </c>
      <c r="AN28" s="44" t="n">
        <f aca="false">IF(AK28="要医療",$AJ$28,$AN$10)</f>
        <v>0</v>
      </c>
      <c r="AO28" s="44" t="n">
        <f aca="false">IF(AK28="重心",$AJ$28,$AN$10)</f>
        <v>0</v>
      </c>
      <c r="AP28" s="44" t="n">
        <f aca="false">IF(AK28="行動",$AJ$28,$AN$10)</f>
        <v>0</v>
      </c>
      <c r="AQ28" s="44" t="n">
        <f aca="false">IF(AK28="重度",$AJ$28,$AN$10)</f>
        <v>0</v>
      </c>
    </row>
    <row r="29" s="44" customFormat="true" ht="17.25" hidden="false" customHeight="true" outlineLevel="0" collapsed="false">
      <c r="A29" s="45" t="n">
        <v>18</v>
      </c>
      <c r="B29" s="45"/>
      <c r="C29" s="46"/>
      <c r="D29" s="46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48" t="n">
        <f aca="false">COUNTIF(E29:AI29,"○")</f>
        <v>0</v>
      </c>
      <c r="AK29" s="42"/>
      <c r="AL29" s="43" t="str">
        <f aca="false">IF(AK29="","",VLOOKUP(AK29,$AT$6:$AU$10,2,0))</f>
        <v/>
      </c>
      <c r="AM29" s="43" t="str">
        <f aca="false">IF(AL29="","",AJ29*AL29)</f>
        <v/>
      </c>
      <c r="AN29" s="44" t="n">
        <f aca="false">IF(AK29="要医療",$AJ$29,$AN$10)</f>
        <v>0</v>
      </c>
      <c r="AO29" s="44" t="n">
        <f aca="false">IF(AK29="重心",$AJ$29,$AN$10)</f>
        <v>0</v>
      </c>
      <c r="AP29" s="44" t="n">
        <f aca="false">IF(AK29="行動",$AJ$29,$AN$10)</f>
        <v>0</v>
      </c>
      <c r="AQ29" s="44" t="n">
        <f aca="false">IF(AK29="重度",$AJ$29,$AN$10)</f>
        <v>0</v>
      </c>
    </row>
    <row r="30" s="44" customFormat="true" ht="17.25" hidden="false" customHeight="true" outlineLevel="0" collapsed="false">
      <c r="A30" s="45" t="n">
        <v>19</v>
      </c>
      <c r="B30" s="45"/>
      <c r="C30" s="46"/>
      <c r="D30" s="46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48" t="n">
        <f aca="false">COUNTIF(E30:AI30,"○")</f>
        <v>0</v>
      </c>
      <c r="AK30" s="42"/>
      <c r="AL30" s="43" t="str">
        <f aca="false">IF(AK30="","",VLOOKUP(AK30,$AT$6:$AU$10,2,0))</f>
        <v/>
      </c>
      <c r="AM30" s="43" t="str">
        <f aca="false">IF(AL30="","",AJ30*AL30)</f>
        <v/>
      </c>
      <c r="AN30" s="44" t="n">
        <f aca="false">IF(AK30="要医療",$AJ$30,$AN$10)</f>
        <v>0</v>
      </c>
      <c r="AO30" s="44" t="n">
        <f aca="false">IF(AK30="重心",$AJ$30,$AN$10)</f>
        <v>0</v>
      </c>
      <c r="AP30" s="44" t="n">
        <f aca="false">IF(AK30="行動",$AJ$30,$AN$10)</f>
        <v>0</v>
      </c>
      <c r="AQ30" s="44" t="n">
        <f aca="false">IF(AK30="重度",$AJ$30,$AN$10)</f>
        <v>0</v>
      </c>
    </row>
    <row r="31" s="44" customFormat="true" ht="17.25" hidden="false" customHeight="true" outlineLevel="0" collapsed="false">
      <c r="A31" s="45" t="n">
        <v>20</v>
      </c>
      <c r="B31" s="45"/>
      <c r="C31" s="46"/>
      <c r="D31" s="46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48" t="n">
        <f aca="false">COUNTIF(E31:AI31,"○")</f>
        <v>0</v>
      </c>
      <c r="AK31" s="42"/>
      <c r="AL31" s="43" t="str">
        <f aca="false">IF(AK31="","",VLOOKUP(AK31,$AT$6:$AU$10,2,0))</f>
        <v/>
      </c>
      <c r="AM31" s="43" t="str">
        <f aca="false">IF(AL31="","",AJ31*AL31)</f>
        <v/>
      </c>
      <c r="AN31" s="44" t="n">
        <f aca="false">IF(AK31="要医療",$AJ$31,$AN$10)</f>
        <v>0</v>
      </c>
      <c r="AO31" s="44" t="n">
        <f aca="false">IF(AK31="重心",$AJ$31,$AN$10)</f>
        <v>0</v>
      </c>
      <c r="AP31" s="44" t="n">
        <f aca="false">IF(AK31="行動",$AJ$31,$AN$10)</f>
        <v>0</v>
      </c>
      <c r="AQ31" s="44" t="n">
        <f aca="false">IF(AK31="重度",$AJ$31,$AN$10)</f>
        <v>0</v>
      </c>
    </row>
    <row r="32" s="44" customFormat="true" ht="17.25" hidden="false" customHeight="true" outlineLevel="0" collapsed="false">
      <c r="A32" s="45" t="n">
        <v>21</v>
      </c>
      <c r="B32" s="45"/>
      <c r="C32" s="46"/>
      <c r="D32" s="46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48" t="n">
        <f aca="false">COUNTIF(E32:AI32,"○")</f>
        <v>0</v>
      </c>
      <c r="AK32" s="42"/>
      <c r="AL32" s="43" t="str">
        <f aca="false">IF(AK32="","",VLOOKUP(AK32,$AT$6:$AU$10,2,0))</f>
        <v/>
      </c>
      <c r="AM32" s="43" t="str">
        <f aca="false">IF(AL32="","",AJ32*AL32)</f>
        <v/>
      </c>
      <c r="AN32" s="44" t="n">
        <f aca="false">IF(AK32="要医療",$AJ$32,$AN$10)</f>
        <v>0</v>
      </c>
      <c r="AO32" s="44" t="n">
        <f aca="false">IF(AK32="重心",$AJ$32,$AN$10)</f>
        <v>0</v>
      </c>
      <c r="AP32" s="44" t="n">
        <f aca="false">IF(AK32="行動",$AJ$32,$AN$10)</f>
        <v>0</v>
      </c>
      <c r="AQ32" s="44" t="n">
        <f aca="false">IF(AK32="重度",$AJ$32,$AN$10)</f>
        <v>0</v>
      </c>
    </row>
    <row r="33" s="44" customFormat="true" ht="17.25" hidden="false" customHeight="true" outlineLevel="0" collapsed="false">
      <c r="A33" s="45" t="n">
        <v>22</v>
      </c>
      <c r="B33" s="45"/>
      <c r="C33" s="46"/>
      <c r="D33" s="46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48" t="n">
        <f aca="false">COUNTIF(E33:AI33,"○")</f>
        <v>0</v>
      </c>
      <c r="AK33" s="42"/>
      <c r="AL33" s="43" t="str">
        <f aca="false">IF(AK33="","",VLOOKUP(AK33,$AT$6:$AU$10,2,0))</f>
        <v/>
      </c>
      <c r="AM33" s="43" t="str">
        <f aca="false">IF(AL33="","",AJ33*AL33)</f>
        <v/>
      </c>
      <c r="AN33" s="44" t="n">
        <f aca="false">IF(AK33="要医療",$AJ$33,$AN$10)</f>
        <v>0</v>
      </c>
      <c r="AO33" s="44" t="n">
        <f aca="false">IF(AK33="重心",$AJ$33,$AN$10)</f>
        <v>0</v>
      </c>
      <c r="AP33" s="44" t="n">
        <f aca="false">IF(AK33="行動",$AJ$33,$AN$10)</f>
        <v>0</v>
      </c>
      <c r="AQ33" s="44" t="n">
        <f aca="false">IF(AK33="重度",$AJ$33,$AN$10)</f>
        <v>0</v>
      </c>
    </row>
    <row r="34" s="44" customFormat="true" ht="17.25" hidden="false" customHeight="true" outlineLevel="0" collapsed="false">
      <c r="A34" s="45" t="n">
        <v>23</v>
      </c>
      <c r="B34" s="45"/>
      <c r="C34" s="46"/>
      <c r="D34" s="46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48" t="n">
        <f aca="false">COUNTIF(E34:AI34,"○")</f>
        <v>0</v>
      </c>
      <c r="AK34" s="42"/>
      <c r="AL34" s="43" t="str">
        <f aca="false">IF(AK34="","",VLOOKUP(AK34,$AT$6:$AU$10,2,0))</f>
        <v/>
      </c>
      <c r="AM34" s="43" t="str">
        <f aca="false">IF(AL34="","",AJ34*AL34)</f>
        <v/>
      </c>
      <c r="AN34" s="44" t="n">
        <f aca="false">IF(AK34="要医療",$AJ$34,$AN$10)</f>
        <v>0</v>
      </c>
      <c r="AO34" s="44" t="n">
        <f aca="false">IF(AK34="重心",$AJ$34,$AN$10)</f>
        <v>0</v>
      </c>
      <c r="AP34" s="44" t="n">
        <f aca="false">IF(AK34="行動",$AJ$34,$AN$10)</f>
        <v>0</v>
      </c>
      <c r="AQ34" s="44" t="n">
        <f aca="false">IF(AK34="重度",$AJ$34,$AN$10)</f>
        <v>0</v>
      </c>
    </row>
    <row r="35" s="44" customFormat="true" ht="17.25" hidden="false" customHeight="true" outlineLevel="0" collapsed="false">
      <c r="A35" s="45" t="n">
        <v>24</v>
      </c>
      <c r="B35" s="45"/>
      <c r="C35" s="46"/>
      <c r="D35" s="46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48" t="n">
        <f aca="false">COUNTIF(E35:AI35,"○")</f>
        <v>0</v>
      </c>
      <c r="AK35" s="42"/>
      <c r="AL35" s="43" t="str">
        <f aca="false">IF(AK35="","",VLOOKUP(AK35,$AT$6:$AU$10,2,0))</f>
        <v/>
      </c>
      <c r="AM35" s="43" t="str">
        <f aca="false">IF(AL35="","",AJ35*AL35)</f>
        <v/>
      </c>
      <c r="AN35" s="44" t="n">
        <f aca="false">IF(AK35="要医療",$AJ$35,$AN$10)</f>
        <v>0</v>
      </c>
      <c r="AO35" s="44" t="n">
        <f aca="false">IF(AK35="重心",$AJ$35,$AN$10)</f>
        <v>0</v>
      </c>
      <c r="AP35" s="44" t="n">
        <f aca="false">IF(AK35="行動",$AJ$35,$AN$10)</f>
        <v>0</v>
      </c>
      <c r="AQ35" s="44" t="n">
        <f aca="false">IF(AK35="重度",$AJ$35,$AN$10)</f>
        <v>0</v>
      </c>
    </row>
    <row r="36" s="44" customFormat="true" ht="17.25" hidden="false" customHeight="true" outlineLevel="0" collapsed="false">
      <c r="A36" s="45" t="n">
        <v>25</v>
      </c>
      <c r="B36" s="45"/>
      <c r="C36" s="46"/>
      <c r="D36" s="46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48" t="n">
        <f aca="false">COUNTIF(E36:AI36,"○")</f>
        <v>0</v>
      </c>
      <c r="AK36" s="42"/>
      <c r="AL36" s="43" t="str">
        <f aca="false">IF(AK36="","",VLOOKUP(AK36,$AT$6:$AU$10,2,0))</f>
        <v/>
      </c>
      <c r="AM36" s="43" t="str">
        <f aca="false">IF(AL36="","",AJ36*AL36)</f>
        <v/>
      </c>
      <c r="AN36" s="44" t="n">
        <f aca="false">IF(AK36="要医療",$AJ$36,$AN$10)</f>
        <v>0</v>
      </c>
      <c r="AO36" s="44" t="n">
        <f aca="false">IF(AK36="重心",$AJ$36,$AN$10)</f>
        <v>0</v>
      </c>
      <c r="AP36" s="44" t="n">
        <f aca="false">IF(AK36="行動",$AJ$36,$AN$10)</f>
        <v>0</v>
      </c>
      <c r="AQ36" s="44" t="n">
        <f aca="false">IF(AK36="重度",$AJ$36,$AN$10)</f>
        <v>0</v>
      </c>
    </row>
    <row r="37" s="44" customFormat="true" ht="17.25" hidden="false" customHeight="true" outlineLevel="0" collapsed="false">
      <c r="A37" s="45" t="n">
        <v>26</v>
      </c>
      <c r="B37" s="45"/>
      <c r="C37" s="46"/>
      <c r="D37" s="46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48" t="n">
        <f aca="false">COUNTIF(E37:AI37,"○")</f>
        <v>0</v>
      </c>
      <c r="AK37" s="42"/>
      <c r="AL37" s="43" t="str">
        <f aca="false">IF(AK37="","",VLOOKUP(AK37,$AT$6:$AU$10,2,0))</f>
        <v/>
      </c>
      <c r="AM37" s="43" t="str">
        <f aca="false">IF(AL37="","",AJ37*AL37)</f>
        <v/>
      </c>
      <c r="AN37" s="44" t="n">
        <f aca="false">IF(AK37="要医療",$AJ$37,$AN$10)</f>
        <v>0</v>
      </c>
      <c r="AO37" s="44" t="n">
        <f aca="false">IF(AK37="重心",$AJ$37,$AN$10)</f>
        <v>0</v>
      </c>
      <c r="AP37" s="44" t="n">
        <f aca="false">IF(AK37="行動",$AJ$37,$AN$10)</f>
        <v>0</v>
      </c>
      <c r="AQ37" s="44" t="n">
        <f aca="false">IF(AK37="重度",$AJ$37,$AN$10)</f>
        <v>0</v>
      </c>
    </row>
    <row r="38" s="44" customFormat="true" ht="17.25" hidden="false" customHeight="true" outlineLevel="0" collapsed="false">
      <c r="A38" s="45" t="n">
        <v>27</v>
      </c>
      <c r="B38" s="45"/>
      <c r="C38" s="46"/>
      <c r="D38" s="46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48" t="n">
        <f aca="false">COUNTIF(E38:AI38,"○")</f>
        <v>0</v>
      </c>
      <c r="AK38" s="42"/>
      <c r="AL38" s="43" t="str">
        <f aca="false">IF(AK38="","",VLOOKUP(AK38,$AT$6:$AU$10,2,0))</f>
        <v/>
      </c>
      <c r="AM38" s="43" t="str">
        <f aca="false">IF(AL38="","",AJ38*AL38)</f>
        <v/>
      </c>
      <c r="AN38" s="44" t="n">
        <f aca="false">IF(AK38="要医療",$AJ$38,$AN$10)</f>
        <v>0</v>
      </c>
      <c r="AO38" s="44" t="n">
        <f aca="false">IF(AK38="重心",$AJ$38,$AN$10)</f>
        <v>0</v>
      </c>
      <c r="AP38" s="44" t="n">
        <f aca="false">IF(AK38="行動",$AJ$38,$AN$10)</f>
        <v>0</v>
      </c>
      <c r="AQ38" s="44" t="n">
        <f aca="false">IF(AK38="重度",$AJ$38,$AN$10)</f>
        <v>0</v>
      </c>
    </row>
    <row r="39" s="44" customFormat="true" ht="17.25" hidden="false" customHeight="true" outlineLevel="0" collapsed="false">
      <c r="A39" s="45" t="n">
        <v>28</v>
      </c>
      <c r="B39" s="45"/>
      <c r="C39" s="46"/>
      <c r="D39" s="46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48" t="n">
        <f aca="false">COUNTIF(E39:AI39,"○")</f>
        <v>0</v>
      </c>
      <c r="AK39" s="42"/>
      <c r="AL39" s="43" t="str">
        <f aca="false">IF(AK39="","",VLOOKUP(AK39,$AT$6:$AU$10,2,0))</f>
        <v/>
      </c>
      <c r="AM39" s="43" t="str">
        <f aca="false">IF(AL39="","",AJ39*AL39)</f>
        <v/>
      </c>
      <c r="AN39" s="44" t="n">
        <f aca="false">IF(AK39="要医療",$AJ$39,$AN$10)</f>
        <v>0</v>
      </c>
      <c r="AO39" s="44" t="n">
        <f aca="false">IF(AK39="重心",$AJ$39,$AN$10)</f>
        <v>0</v>
      </c>
      <c r="AP39" s="44" t="n">
        <f aca="false">IF(AK39="行動",$AJ$39,$AN$10)</f>
        <v>0</v>
      </c>
      <c r="AQ39" s="44" t="n">
        <f aca="false">IF(AK39="重度",$AJ$39,$AN$10)</f>
        <v>0</v>
      </c>
    </row>
    <row r="40" s="44" customFormat="true" ht="17.25" hidden="false" customHeight="true" outlineLevel="0" collapsed="false">
      <c r="A40" s="45" t="n">
        <v>29</v>
      </c>
      <c r="B40" s="45"/>
      <c r="C40" s="46"/>
      <c r="D40" s="46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48" t="n">
        <f aca="false">COUNTIF(E40:AI40,"○")</f>
        <v>0</v>
      </c>
      <c r="AK40" s="42"/>
      <c r="AL40" s="43" t="str">
        <f aca="false">IF(AK40="","",VLOOKUP(AK40,$AT$6:$AU$10,2,0))</f>
        <v/>
      </c>
      <c r="AM40" s="43" t="str">
        <f aca="false">IF(AL40="","",AJ40*AL40)</f>
        <v/>
      </c>
      <c r="AN40" s="44" t="n">
        <f aca="false">IF(AK40="要医療",$AJ$40,$AN$10)</f>
        <v>0</v>
      </c>
      <c r="AO40" s="44" t="n">
        <f aca="false">IF(AK40="重心",$AJ$40,$AN$10)</f>
        <v>0</v>
      </c>
      <c r="AP40" s="44" t="n">
        <f aca="false">IF(AK40="行動",$AJ$40,$AN$10)</f>
        <v>0</v>
      </c>
      <c r="AQ40" s="44" t="n">
        <f aca="false">IF(AK40="重度",$AJ$40,$AN$10)</f>
        <v>0</v>
      </c>
    </row>
    <row r="41" s="44" customFormat="true" ht="17.25" hidden="false" customHeight="true" outlineLevel="0" collapsed="false">
      <c r="A41" s="45" t="n">
        <v>30</v>
      </c>
      <c r="B41" s="45"/>
      <c r="C41" s="46"/>
      <c r="D41" s="46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48" t="n">
        <f aca="false">COUNTIF(E41:AI41,"○")</f>
        <v>0</v>
      </c>
      <c r="AK41" s="42"/>
      <c r="AL41" s="43" t="str">
        <f aca="false">IF(AK41="","",VLOOKUP(AK41,$AT$6:$AU$10,2,0))</f>
        <v/>
      </c>
      <c r="AM41" s="43" t="str">
        <f aca="false">IF(AL41="","",AJ41*AL41)</f>
        <v/>
      </c>
      <c r="AN41" s="44" t="n">
        <f aca="false">IF(AK41="要医療",$AJ$41,$AN$10)</f>
        <v>0</v>
      </c>
      <c r="AO41" s="44" t="n">
        <f aca="false">IF(AK41="重心",$AJ$41,$AN$10)</f>
        <v>0</v>
      </c>
      <c r="AP41" s="44" t="n">
        <f aca="false">IF(AK41="行動",$AJ$41,$AN$10)</f>
        <v>0</v>
      </c>
      <c r="AQ41" s="44" t="n">
        <f aca="false">IF(AK41="重度",$AJ$41,$AN$10)</f>
        <v>0</v>
      </c>
    </row>
    <row r="42" s="44" customFormat="true" ht="17.25" hidden="false" customHeight="true" outlineLevel="0" collapsed="false">
      <c r="A42" s="45" t="n">
        <v>31</v>
      </c>
      <c r="B42" s="45"/>
      <c r="C42" s="46"/>
      <c r="D42" s="46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39"/>
      <c r="AH42" s="39"/>
      <c r="AI42" s="39"/>
      <c r="AJ42" s="48" t="n">
        <f aca="false">COUNTIF(E42:AI42,"○")</f>
        <v>0</v>
      </c>
      <c r="AK42" s="42"/>
      <c r="AL42" s="43" t="str">
        <f aca="false">IF(AK42="","",VLOOKUP(AK42,$AT$6:$AU$10,2,0))</f>
        <v/>
      </c>
      <c r="AM42" s="43" t="str">
        <f aca="false">IF(AL42="","",AJ42*AL42)</f>
        <v/>
      </c>
      <c r="AN42" s="44" t="n">
        <f aca="false">IF(AK42="要医療",$AJ$42,$AN$10)</f>
        <v>0</v>
      </c>
      <c r="AO42" s="44" t="n">
        <f aca="false">IF(AK42="重心",$AJ$42,$AN$10)</f>
        <v>0</v>
      </c>
      <c r="AP42" s="44" t="n">
        <f aca="false">IF(AK42="行動",$AJ$42,$AN$10)</f>
        <v>0</v>
      </c>
      <c r="AQ42" s="44" t="n">
        <f aca="false">IF(AK42="重度",$AJ$42,$AN$10)</f>
        <v>0</v>
      </c>
    </row>
    <row r="43" s="44" customFormat="true" ht="17.25" hidden="false" customHeight="true" outlineLevel="0" collapsed="false">
      <c r="A43" s="45" t="n">
        <v>32</v>
      </c>
      <c r="B43" s="45"/>
      <c r="C43" s="46"/>
      <c r="D43" s="46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  <c r="AH43" s="39"/>
      <c r="AI43" s="39"/>
      <c r="AJ43" s="48" t="n">
        <f aca="false">COUNTIF(E43:AI43,"○")</f>
        <v>0</v>
      </c>
      <c r="AK43" s="42"/>
      <c r="AL43" s="43" t="str">
        <f aca="false">IF(AK43="","",VLOOKUP(AK43,$AT$6:$AU$10,2,0))</f>
        <v/>
      </c>
      <c r="AM43" s="43" t="str">
        <f aca="false">IF(AL43="","",AJ43*AL43)</f>
        <v/>
      </c>
      <c r="AN43" s="44" t="n">
        <f aca="false">IF(AK43="要医療",$AJ$43,$AN$10)</f>
        <v>0</v>
      </c>
      <c r="AO43" s="44" t="n">
        <f aca="false">IF(AK43="重心",$AJ$43,$AN$10)</f>
        <v>0</v>
      </c>
      <c r="AP43" s="44" t="n">
        <f aca="false">IF(AK43="行動",$AJ$43,$AN$10)</f>
        <v>0</v>
      </c>
      <c r="AQ43" s="44" t="n">
        <f aca="false">IF(AK43="重度",$AJ$43,$AN$10)</f>
        <v>0</v>
      </c>
    </row>
    <row r="44" s="44" customFormat="true" ht="17.25" hidden="false" customHeight="true" outlineLevel="0" collapsed="false">
      <c r="A44" s="45" t="n">
        <v>33</v>
      </c>
      <c r="B44" s="45"/>
      <c r="C44" s="46"/>
      <c r="D44" s="46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48" t="n">
        <f aca="false">COUNTIF(E44:AI44,"○")</f>
        <v>0</v>
      </c>
      <c r="AK44" s="42"/>
      <c r="AL44" s="43" t="str">
        <f aca="false">IF(AK44="","",VLOOKUP(AK44,$AT$6:$AU$10,2,0))</f>
        <v/>
      </c>
      <c r="AM44" s="43" t="str">
        <f aca="false">IF(AL44="","",AJ44*AL44)</f>
        <v/>
      </c>
      <c r="AN44" s="44" t="n">
        <f aca="false">IF(AK44="要医療",$AJ$44,$AN$10)</f>
        <v>0</v>
      </c>
      <c r="AO44" s="44" t="n">
        <f aca="false">IF(AK44="重心",$AJ$44,$AN$10)</f>
        <v>0</v>
      </c>
      <c r="AP44" s="44" t="n">
        <f aca="false">IF(AK44="行動",$AJ$44,$AN$10)</f>
        <v>0</v>
      </c>
      <c r="AQ44" s="44" t="n">
        <f aca="false">IF(AK44="重度",$AJ$44,$AN$10)</f>
        <v>0</v>
      </c>
    </row>
    <row r="45" s="44" customFormat="true" ht="17.25" hidden="false" customHeight="true" outlineLevel="0" collapsed="false">
      <c r="A45" s="45" t="n">
        <v>34</v>
      </c>
      <c r="B45" s="45"/>
      <c r="C45" s="46"/>
      <c r="D45" s="46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48" t="n">
        <f aca="false">COUNTIF(E45:AI45,"○")</f>
        <v>0</v>
      </c>
      <c r="AK45" s="42"/>
      <c r="AL45" s="43" t="str">
        <f aca="false">IF(AK45="","",VLOOKUP(AK45,$AT$6:$AU$10,2,0))</f>
        <v/>
      </c>
      <c r="AM45" s="43" t="str">
        <f aca="false">IF(AL45="","",AJ45*AL45)</f>
        <v/>
      </c>
      <c r="AN45" s="44" t="n">
        <f aca="false">IF(AK45="要医療",$AJ$45,$AN$10)</f>
        <v>0</v>
      </c>
      <c r="AO45" s="44" t="n">
        <f aca="false">IF(AK45="重心",$AJ$45,$AN$10)</f>
        <v>0</v>
      </c>
      <c r="AP45" s="44" t="n">
        <f aca="false">IF(AK45="行動",$AJ$45,$AN$10)</f>
        <v>0</v>
      </c>
      <c r="AQ45" s="44" t="n">
        <f aca="false">IF(AK45="重度",$AJ$45,$AN$10)</f>
        <v>0</v>
      </c>
    </row>
    <row r="46" s="44" customFormat="true" ht="17.25" hidden="false" customHeight="true" outlineLevel="0" collapsed="false">
      <c r="A46" s="45" t="n">
        <v>35</v>
      </c>
      <c r="B46" s="45"/>
      <c r="C46" s="46"/>
      <c r="D46" s="46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48" t="n">
        <f aca="false">COUNTIF(E46:AI46,"○")</f>
        <v>0</v>
      </c>
      <c r="AK46" s="42"/>
      <c r="AL46" s="43" t="str">
        <f aca="false">IF(AK46="","",VLOOKUP(AK46,$AT$6:$AU$10,2,0))</f>
        <v/>
      </c>
      <c r="AM46" s="43" t="str">
        <f aca="false">IF(AL46="","",AJ46*AL46)</f>
        <v/>
      </c>
      <c r="AN46" s="44" t="n">
        <f aca="false">IF(AK46="要医療",$AJ$46,$AN$10)</f>
        <v>0</v>
      </c>
      <c r="AO46" s="44" t="n">
        <f aca="false">IF(AK46="重心",$AJ$46,$AN$10)</f>
        <v>0</v>
      </c>
      <c r="AP46" s="44" t="n">
        <f aca="false">IF(AK46="行動",$AJ$46,$AN$10)</f>
        <v>0</v>
      </c>
      <c r="AQ46" s="44" t="n">
        <f aca="false">IF(AK46="重度",$AJ$46,$AN$10)</f>
        <v>0</v>
      </c>
    </row>
    <row r="47" s="44" customFormat="true" ht="17.25" hidden="false" customHeight="true" outlineLevel="0" collapsed="false">
      <c r="A47" s="45" t="n">
        <v>36</v>
      </c>
      <c r="B47" s="45"/>
      <c r="C47" s="46"/>
      <c r="D47" s="46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48" t="n">
        <f aca="false">COUNTIF(E47:AI47,"○")</f>
        <v>0</v>
      </c>
      <c r="AK47" s="42"/>
      <c r="AL47" s="43" t="str">
        <f aca="false">IF(AK47="","",VLOOKUP(AK47,$AT$6:$AU$10,2,0))</f>
        <v/>
      </c>
      <c r="AM47" s="43" t="str">
        <f aca="false">IF(AL47="","",AJ47*AL47)</f>
        <v/>
      </c>
      <c r="AN47" s="44" t="n">
        <f aca="false">IF(AK47="要医療",$AJ$47,$AN$10)</f>
        <v>0</v>
      </c>
      <c r="AO47" s="44" t="n">
        <f aca="false">IF(AK47="重心",$AJ$47,$AN$10)</f>
        <v>0</v>
      </c>
      <c r="AP47" s="44" t="n">
        <f aca="false">IF(AK47="行動",$AJ$47,$AN$10)</f>
        <v>0</v>
      </c>
      <c r="AQ47" s="44" t="n">
        <f aca="false">IF(AK47="重度",$AJ$47,$AN$10)</f>
        <v>0</v>
      </c>
    </row>
    <row r="48" s="44" customFormat="true" ht="17.25" hidden="false" customHeight="true" outlineLevel="0" collapsed="false">
      <c r="A48" s="45" t="n">
        <v>37</v>
      </c>
      <c r="B48" s="45"/>
      <c r="C48" s="46"/>
      <c r="D48" s="46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48" t="n">
        <f aca="false">COUNTIF(E48:AI48,"○")</f>
        <v>0</v>
      </c>
      <c r="AK48" s="42"/>
      <c r="AL48" s="43" t="str">
        <f aca="false">IF(AK48="","",VLOOKUP(AK48,$AT$6:$AU$10,2,0))</f>
        <v/>
      </c>
      <c r="AM48" s="43" t="str">
        <f aca="false">IF(AL48="","",AJ48*AL48)</f>
        <v/>
      </c>
      <c r="AN48" s="44" t="n">
        <f aca="false">IF(AK48="要医療",$AJ$48,$AN$10)</f>
        <v>0</v>
      </c>
      <c r="AO48" s="44" t="n">
        <f aca="false">IF(AK48="重心",$AJ$48,$AN$10)</f>
        <v>0</v>
      </c>
      <c r="AP48" s="44" t="n">
        <f aca="false">IF(AK48="行動",$AJ$48,$AN$10)</f>
        <v>0</v>
      </c>
      <c r="AQ48" s="44" t="n">
        <f aca="false">IF(AK48="重度",$AJ$48,$AN$10)</f>
        <v>0</v>
      </c>
    </row>
    <row r="49" s="44" customFormat="true" ht="17.25" hidden="false" customHeight="true" outlineLevel="0" collapsed="false">
      <c r="A49" s="45" t="n">
        <v>38</v>
      </c>
      <c r="B49" s="45"/>
      <c r="C49" s="46"/>
      <c r="D49" s="46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48" t="n">
        <f aca="false">COUNTIF(E49:AI49,"○")</f>
        <v>0</v>
      </c>
      <c r="AK49" s="42"/>
      <c r="AL49" s="43" t="str">
        <f aca="false">IF(AK49="","",VLOOKUP(AK49,$AT$6:$AU$10,2,0))</f>
        <v/>
      </c>
      <c r="AM49" s="43" t="str">
        <f aca="false">IF(AL49="","",AJ49*AL49)</f>
        <v/>
      </c>
      <c r="AN49" s="44" t="n">
        <f aca="false">IF(AK49="要医療",$AJ$49,$AN$10)</f>
        <v>0</v>
      </c>
      <c r="AO49" s="44" t="n">
        <f aca="false">IF(AK49="重心",$AJ$49,$AN$10)</f>
        <v>0</v>
      </c>
      <c r="AP49" s="44" t="n">
        <f aca="false">IF(AK49="行動",$AJ$49,$AN$10)</f>
        <v>0</v>
      </c>
      <c r="AQ49" s="44" t="n">
        <f aca="false">IF(AK49="重度",$AJ$49,$AN$10)</f>
        <v>0</v>
      </c>
    </row>
    <row r="50" s="44" customFormat="true" ht="17.25" hidden="false" customHeight="true" outlineLevel="0" collapsed="false">
      <c r="A50" s="45" t="n">
        <v>39</v>
      </c>
      <c r="B50" s="45"/>
      <c r="C50" s="46"/>
      <c r="D50" s="46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48" t="n">
        <f aca="false">COUNTIF(E50:AI50,"○")</f>
        <v>0</v>
      </c>
      <c r="AK50" s="42"/>
      <c r="AL50" s="43" t="str">
        <f aca="false">IF(AK50="","",VLOOKUP(AK50,$AT$6:$AU$10,2,0))</f>
        <v/>
      </c>
      <c r="AM50" s="43" t="str">
        <f aca="false">IF(AL50="","",AJ50*AL50)</f>
        <v/>
      </c>
      <c r="AN50" s="44" t="n">
        <f aca="false">IF(AK50="要医療",$AJ$50,$AN$10)</f>
        <v>0</v>
      </c>
      <c r="AO50" s="44" t="n">
        <f aca="false">IF(AK50="重心",$AJ$50,$AN$10)</f>
        <v>0</v>
      </c>
      <c r="AP50" s="44" t="n">
        <f aca="false">IF(AK50="行動",$AJ$50,$AN$10)</f>
        <v>0</v>
      </c>
      <c r="AQ50" s="44" t="n">
        <f aca="false">IF(AK50="重度",$AJ$50,$AN$10)</f>
        <v>0</v>
      </c>
    </row>
    <row r="51" s="44" customFormat="true" ht="17.25" hidden="false" customHeight="true" outlineLevel="0" collapsed="false">
      <c r="A51" s="45" t="n">
        <v>40</v>
      </c>
      <c r="B51" s="45"/>
      <c r="C51" s="46"/>
      <c r="D51" s="46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  <c r="AH51" s="39"/>
      <c r="AI51" s="39"/>
      <c r="AJ51" s="48" t="n">
        <f aca="false">COUNTIF(E51:AI51,"○")</f>
        <v>0</v>
      </c>
      <c r="AK51" s="42"/>
      <c r="AL51" s="43" t="str">
        <f aca="false">IF(AK51="","",VLOOKUP(AK51,$AT$6:$AU$10,2,0))</f>
        <v/>
      </c>
      <c r="AM51" s="43" t="str">
        <f aca="false">IF(AL51="","",AJ51*AL51)</f>
        <v/>
      </c>
      <c r="AN51" s="44" t="n">
        <f aca="false">IF(AK51="要医療",$AJ$51,$AN$10)</f>
        <v>0</v>
      </c>
      <c r="AO51" s="44" t="n">
        <f aca="false">IF(AK51="重心",$AJ$51,$AN$10)</f>
        <v>0</v>
      </c>
      <c r="AP51" s="44" t="n">
        <f aca="false">IF(AK51="行動",$AJ$51,$AN$10)</f>
        <v>0</v>
      </c>
      <c r="AQ51" s="44" t="n">
        <f aca="false">IF(AK51="重度",$AJ$51,$AN$10)</f>
        <v>0</v>
      </c>
    </row>
    <row r="52" s="44" customFormat="true" ht="17.25" hidden="false" customHeight="true" outlineLevel="0" collapsed="false">
      <c r="A52" s="45" t="n">
        <v>41</v>
      </c>
      <c r="B52" s="45"/>
      <c r="C52" s="46"/>
      <c r="D52" s="46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48" t="n">
        <f aca="false">COUNTIF(E52:AI52,"○")</f>
        <v>0</v>
      </c>
      <c r="AK52" s="42"/>
      <c r="AL52" s="43" t="str">
        <f aca="false">IF(AK52="","",VLOOKUP(AK52,$AT$6:$AU$10,2,0))</f>
        <v/>
      </c>
      <c r="AM52" s="43" t="str">
        <f aca="false">IF(AL52="","",AJ52*AL52)</f>
        <v/>
      </c>
      <c r="AN52" s="44" t="n">
        <f aca="false">IF(AK52="要医療",$AJ$52,$AN$10)</f>
        <v>0</v>
      </c>
      <c r="AO52" s="44" t="n">
        <f aca="false">IF(AK52="重心",$AJ$52,$AN$10)</f>
        <v>0</v>
      </c>
      <c r="AP52" s="44" t="n">
        <f aca="false">IF(AK52="行動",$AJ$52,$AN$10)</f>
        <v>0</v>
      </c>
      <c r="AQ52" s="44" t="n">
        <f aca="false">IF(AK52="重度",$AJ$52,$AN$10)</f>
        <v>0</v>
      </c>
    </row>
    <row r="53" s="44" customFormat="true" ht="17.25" hidden="false" customHeight="true" outlineLevel="0" collapsed="false">
      <c r="A53" s="45" t="n">
        <v>42</v>
      </c>
      <c r="B53" s="45"/>
      <c r="C53" s="46"/>
      <c r="D53" s="46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48" t="n">
        <f aca="false">COUNTIF(E53:AI53,"○")</f>
        <v>0</v>
      </c>
      <c r="AK53" s="42"/>
      <c r="AL53" s="43" t="str">
        <f aca="false">IF(AK53="","",VLOOKUP(AK53,$AT$6:$AU$10,2,0))</f>
        <v/>
      </c>
      <c r="AM53" s="43" t="str">
        <f aca="false">IF(AL53="","",AJ53*AL53)</f>
        <v/>
      </c>
      <c r="AN53" s="44" t="n">
        <f aca="false">IF(AK53="要医療",$AJ$53,$AN$10)</f>
        <v>0</v>
      </c>
      <c r="AO53" s="44" t="n">
        <f aca="false">IF(AK53="重心",$AJ$53,$AN$10)</f>
        <v>0</v>
      </c>
      <c r="AP53" s="44" t="n">
        <f aca="false">IF(AK53="行動",$AJ$53,$AN$10)</f>
        <v>0</v>
      </c>
      <c r="AQ53" s="44" t="n">
        <f aca="false">IF(AK53="重度",$AJ$53,$AN$10)</f>
        <v>0</v>
      </c>
    </row>
    <row r="54" s="44" customFormat="true" ht="17.25" hidden="false" customHeight="true" outlineLevel="0" collapsed="false">
      <c r="A54" s="45" t="n">
        <v>43</v>
      </c>
      <c r="B54" s="45"/>
      <c r="C54" s="46"/>
      <c r="D54" s="46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  <c r="AH54" s="39"/>
      <c r="AI54" s="39"/>
      <c r="AJ54" s="48" t="n">
        <f aca="false">COUNTIF(E54:AI54,"○")</f>
        <v>0</v>
      </c>
      <c r="AK54" s="42"/>
      <c r="AL54" s="43" t="str">
        <f aca="false">IF(AK54="","",VLOOKUP(AK54,$AT$6:$AU$10,2,0))</f>
        <v/>
      </c>
      <c r="AM54" s="43" t="str">
        <f aca="false">IF(AL54="","",AJ54*AL54)</f>
        <v/>
      </c>
      <c r="AN54" s="44" t="n">
        <f aca="false">IF(AK54="要医療",$AJ$54,$AN$10)</f>
        <v>0</v>
      </c>
      <c r="AO54" s="44" t="n">
        <f aca="false">IF(AK54="重心",$AJ$54,$AN$10)</f>
        <v>0</v>
      </c>
      <c r="AP54" s="44" t="n">
        <f aca="false">IF(AK54="行動",$AJ$54,$AN$10)</f>
        <v>0</v>
      </c>
      <c r="AQ54" s="44" t="n">
        <f aca="false">IF(AK54="重度",$AJ$54,$AN$10)</f>
        <v>0</v>
      </c>
    </row>
    <row r="55" s="44" customFormat="true" ht="17.25" hidden="false" customHeight="true" outlineLevel="0" collapsed="false">
      <c r="A55" s="45" t="n">
        <v>44</v>
      </c>
      <c r="B55" s="45"/>
      <c r="C55" s="46"/>
      <c r="D55" s="46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39"/>
      <c r="AH55" s="39"/>
      <c r="AI55" s="39"/>
      <c r="AJ55" s="48" t="n">
        <f aca="false">COUNTIF(E55:AI55,"○")</f>
        <v>0</v>
      </c>
      <c r="AK55" s="42"/>
      <c r="AL55" s="43" t="str">
        <f aca="false">IF(AK55="","",VLOOKUP(AK55,$AT$6:$AU$10,2,0))</f>
        <v/>
      </c>
      <c r="AM55" s="43" t="str">
        <f aca="false">IF(AL55="","",AJ55*AL55)</f>
        <v/>
      </c>
      <c r="AN55" s="44" t="n">
        <f aca="false">IF(AK55="要医療",$AJ$55,$AN$10)</f>
        <v>0</v>
      </c>
      <c r="AO55" s="44" t="n">
        <f aca="false">IF(AK55="重心",$AJ$55,$AN$10)</f>
        <v>0</v>
      </c>
      <c r="AP55" s="44" t="n">
        <f aca="false">IF(AK55="行動",$AJ$55,$AN$10)</f>
        <v>0</v>
      </c>
      <c r="AQ55" s="44" t="n">
        <f aca="false">IF(AK55="重度",$AJ$55,$AN$10)</f>
        <v>0</v>
      </c>
    </row>
    <row r="56" s="44" customFormat="true" ht="17.25" hidden="false" customHeight="true" outlineLevel="0" collapsed="false">
      <c r="A56" s="45" t="n">
        <v>45</v>
      </c>
      <c r="B56" s="45"/>
      <c r="C56" s="46"/>
      <c r="D56" s="46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  <c r="AH56" s="39"/>
      <c r="AI56" s="39"/>
      <c r="AJ56" s="48" t="n">
        <f aca="false">COUNTIF(E56:AI56,"○")</f>
        <v>0</v>
      </c>
      <c r="AK56" s="42"/>
      <c r="AL56" s="43" t="str">
        <f aca="false">IF(AK56="","",VLOOKUP(AK56,$AT$6:$AU$10,2,0))</f>
        <v/>
      </c>
      <c r="AM56" s="43" t="str">
        <f aca="false">IF(AL56="","",AJ56*AL56)</f>
        <v/>
      </c>
      <c r="AN56" s="44" t="n">
        <f aca="false">IF(AK56="要医療",$AJ$56,$AN$10)</f>
        <v>0</v>
      </c>
      <c r="AO56" s="44" t="n">
        <f aca="false">IF(AK56="重心",$AJ$56,$AN$10)</f>
        <v>0</v>
      </c>
      <c r="AP56" s="44" t="n">
        <f aca="false">IF(AK56="行動",$AJ$56,$AN$10)</f>
        <v>0</v>
      </c>
      <c r="AQ56" s="44" t="n">
        <f aca="false">IF(AK56="重度",$AJ$56,$AN$10)</f>
        <v>0</v>
      </c>
    </row>
    <row r="57" s="44" customFormat="true" ht="17.25" hidden="false" customHeight="true" outlineLevel="0" collapsed="false">
      <c r="A57" s="45" t="n">
        <v>46</v>
      </c>
      <c r="B57" s="45"/>
      <c r="C57" s="46"/>
      <c r="D57" s="46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48" t="n">
        <f aca="false">COUNTIF(E57:AI57,"○")</f>
        <v>0</v>
      </c>
      <c r="AK57" s="42"/>
      <c r="AL57" s="43" t="str">
        <f aca="false">IF(AK57="","",VLOOKUP(AK57,$AT$6:$AU$10,2,0))</f>
        <v/>
      </c>
      <c r="AM57" s="43" t="str">
        <f aca="false">IF(AL57="","",AJ57*AL57)</f>
        <v/>
      </c>
      <c r="AN57" s="44" t="n">
        <f aca="false">IF(AK57="要医療",$AJ$57,$AN$10)</f>
        <v>0</v>
      </c>
      <c r="AO57" s="44" t="n">
        <f aca="false">IF(AK57="重心",$AJ$57,$AN$10)</f>
        <v>0</v>
      </c>
      <c r="AP57" s="44" t="n">
        <f aca="false">IF(AK57="行動",$AJ$57,$AN$10)</f>
        <v>0</v>
      </c>
      <c r="AQ57" s="44" t="n">
        <f aca="false">IF(AK57="重度",$AJ$57,$AN$10)</f>
        <v>0</v>
      </c>
    </row>
    <row r="58" s="44" customFormat="true" ht="17.25" hidden="false" customHeight="true" outlineLevel="0" collapsed="false">
      <c r="A58" s="45" t="n">
        <v>47</v>
      </c>
      <c r="B58" s="45"/>
      <c r="C58" s="46"/>
      <c r="D58" s="46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  <c r="AH58" s="39"/>
      <c r="AI58" s="39"/>
      <c r="AJ58" s="48" t="n">
        <f aca="false">COUNTIF(E58:AI58,"○")</f>
        <v>0</v>
      </c>
      <c r="AK58" s="42"/>
      <c r="AL58" s="43" t="str">
        <f aca="false">IF(AK58="","",VLOOKUP(AK58,$AT$6:$AU$10,2,0))</f>
        <v/>
      </c>
      <c r="AM58" s="43" t="str">
        <f aca="false">IF(AL58="","",AJ58*AL58)</f>
        <v/>
      </c>
      <c r="AN58" s="44" t="n">
        <f aca="false">IF(AK58="要医療",$AJ$58,$AN$10)</f>
        <v>0</v>
      </c>
      <c r="AO58" s="44" t="n">
        <f aca="false">IF(AK58="重心",$AJ$58,$AN$10)</f>
        <v>0</v>
      </c>
      <c r="AP58" s="44" t="n">
        <f aca="false">IF(AK58="行動",$AJ$58,$AN$10)</f>
        <v>0</v>
      </c>
      <c r="AQ58" s="44" t="n">
        <f aca="false">IF(AK58="重度",$AJ$58,$AN$10)</f>
        <v>0</v>
      </c>
    </row>
    <row r="59" s="44" customFormat="true" ht="17.25" hidden="false" customHeight="true" outlineLevel="0" collapsed="false">
      <c r="A59" s="45" t="n">
        <v>48</v>
      </c>
      <c r="B59" s="45"/>
      <c r="C59" s="46"/>
      <c r="D59" s="46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48" t="n">
        <f aca="false">COUNTIF(E59:AI59,"○")</f>
        <v>0</v>
      </c>
      <c r="AK59" s="42"/>
      <c r="AL59" s="43" t="str">
        <f aca="false">IF(AK59="","",VLOOKUP(AK59,$AT$6:$AU$10,2,0))</f>
        <v/>
      </c>
      <c r="AM59" s="43" t="str">
        <f aca="false">IF(AL59="","",AJ59*AL59)</f>
        <v/>
      </c>
      <c r="AN59" s="44" t="n">
        <f aca="false">IF(AK59="要医療",$AJ$59,$AN$10)</f>
        <v>0</v>
      </c>
      <c r="AO59" s="44" t="n">
        <f aca="false">IF(AK59="重心",$AJ$59,$AN$10)</f>
        <v>0</v>
      </c>
      <c r="AP59" s="44" t="n">
        <f aca="false">IF(AK59="行動",$AJ$59,$AN$10)</f>
        <v>0</v>
      </c>
      <c r="AQ59" s="44" t="n">
        <f aca="false">IF(AK59="重度",$AJ$59,$AN$10)</f>
        <v>0</v>
      </c>
    </row>
    <row r="60" s="44" customFormat="true" ht="17.25" hidden="false" customHeight="true" outlineLevel="0" collapsed="false">
      <c r="A60" s="45" t="n">
        <v>49</v>
      </c>
      <c r="B60" s="45"/>
      <c r="C60" s="46"/>
      <c r="D60" s="46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I60" s="39"/>
      <c r="AJ60" s="48" t="n">
        <f aca="false">COUNTIF(E60:AI60,"○")</f>
        <v>0</v>
      </c>
      <c r="AK60" s="42"/>
      <c r="AL60" s="43" t="str">
        <f aca="false">IF(AK60="","",VLOOKUP(AK60,$AT$6:$AU$10,2,0))</f>
        <v/>
      </c>
      <c r="AM60" s="43" t="str">
        <f aca="false">IF(AL60="","",AJ60*AL60)</f>
        <v/>
      </c>
      <c r="AN60" s="44" t="n">
        <f aca="false">IF(AK60="要医療",$AJ$60,$AN$10)</f>
        <v>0</v>
      </c>
      <c r="AO60" s="44" t="n">
        <f aca="false">IF(AK60="重心",$AJ$60,$AN$10)</f>
        <v>0</v>
      </c>
      <c r="AP60" s="44" t="n">
        <f aca="false">IF(AK60="行動",$AJ$60,$AN$10)</f>
        <v>0</v>
      </c>
      <c r="AQ60" s="44" t="n">
        <f aca="false">IF(AK60="重度",$AJ$60,$AN$10)</f>
        <v>0</v>
      </c>
    </row>
    <row r="61" s="44" customFormat="true" ht="17.25" hidden="false" customHeight="true" outlineLevel="0" collapsed="false">
      <c r="A61" s="45" t="n">
        <v>50</v>
      </c>
      <c r="B61" s="45"/>
      <c r="C61" s="46"/>
      <c r="D61" s="46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48" t="n">
        <f aca="false">COUNTIF(E61:AI61,"○")</f>
        <v>0</v>
      </c>
      <c r="AK61" s="42"/>
      <c r="AL61" s="43" t="str">
        <f aca="false">IF(AK61="","",VLOOKUP(AK61,$AT$6:$AU$10,2,0))</f>
        <v/>
      </c>
      <c r="AM61" s="43" t="str">
        <f aca="false">IF(AL61="","",AJ61*AL61)</f>
        <v/>
      </c>
      <c r="AN61" s="44" t="n">
        <f aca="false">IF(AK61="要医療",$AJ$61,$AN$10)</f>
        <v>0</v>
      </c>
      <c r="AO61" s="44" t="n">
        <f aca="false">IF(AK61="重心",$AJ$61,$AN$10)</f>
        <v>0</v>
      </c>
      <c r="AP61" s="44" t="n">
        <f aca="false">IF(AK61="行動",$AJ$61,$AN$10)</f>
        <v>0</v>
      </c>
      <c r="AQ61" s="44" t="n">
        <f aca="false">IF(AK61="重度",$AJ$61,$AN$10)</f>
        <v>0</v>
      </c>
    </row>
    <row r="62" customFormat="false" ht="20.25" hidden="false" customHeight="true" outlineLevel="0" collapsed="false">
      <c r="A62" s="49" t="s">
        <v>33</v>
      </c>
      <c r="B62" s="49"/>
      <c r="C62" s="49"/>
      <c r="D62" s="49"/>
      <c r="E62" s="50"/>
      <c r="F62" s="50"/>
      <c r="G62" s="50"/>
      <c r="H62" s="50"/>
      <c r="I62" s="50"/>
      <c r="J62" s="50"/>
      <c r="K62" s="50"/>
      <c r="L62" s="50"/>
      <c r="M62" s="50"/>
      <c r="N62" s="50"/>
      <c r="O62" s="50"/>
      <c r="P62" s="50"/>
      <c r="Q62" s="50"/>
      <c r="R62" s="50"/>
      <c r="S62" s="50"/>
      <c r="T62" s="51"/>
      <c r="U62" s="50"/>
      <c r="V62" s="50"/>
      <c r="W62" s="50"/>
      <c r="X62" s="50"/>
      <c r="Y62" s="50"/>
      <c r="Z62" s="50"/>
      <c r="AA62" s="50"/>
      <c r="AB62" s="50"/>
      <c r="AC62" s="50"/>
      <c r="AD62" s="50"/>
      <c r="AE62" s="50"/>
      <c r="AF62" s="50"/>
      <c r="AG62" s="50"/>
      <c r="AH62" s="50"/>
      <c r="AI62" s="50"/>
      <c r="AJ62" s="50"/>
      <c r="AK62" s="52" t="n">
        <f aca="false">COUNTIF(AK12:AK61,"行動")</f>
        <v>0</v>
      </c>
      <c r="AL62" s="53"/>
      <c r="AM62" s="54" t="n">
        <f aca="false">SUM(AM12:AM61)</f>
        <v>0</v>
      </c>
      <c r="AN62" s="55" t="n">
        <f aca="false">SUM(AN12:AN61)</f>
        <v>0</v>
      </c>
      <c r="AO62" s="55" t="n">
        <f aca="false">SUM(AO12:AO61)</f>
        <v>0</v>
      </c>
      <c r="AP62" s="55" t="n">
        <f aca="false">SUM(AP12:AP61)</f>
        <v>0</v>
      </c>
      <c r="AQ62" s="55" t="n">
        <f aca="false">SUM(AQ12:AQ61)</f>
        <v>0</v>
      </c>
      <c r="AR62" s="56" t="s">
        <v>34</v>
      </c>
    </row>
    <row r="63" customFormat="false" ht="16.5" hidden="false" customHeight="true" outlineLevel="0" collapsed="false">
      <c r="AK63" s="57" t="s">
        <v>35</v>
      </c>
      <c r="AL63" s="57"/>
      <c r="AM63" s="57"/>
      <c r="AN63" s="36" t="s">
        <v>10</v>
      </c>
      <c r="AO63" s="36" t="s">
        <v>13</v>
      </c>
      <c r="AP63" s="36" t="s">
        <v>17</v>
      </c>
      <c r="AQ63" s="36" t="s">
        <v>25</v>
      </c>
      <c r="AR63" s="58"/>
    </row>
    <row r="64" customFormat="false" ht="16.5" hidden="false" customHeight="true" outlineLevel="0" collapsed="false">
      <c r="Q64" s="5"/>
      <c r="AN64" s="55" t="n">
        <f aca="false">COUNTIF(AK12:AK61,"要医療")</f>
        <v>0</v>
      </c>
      <c r="AO64" s="55" t="n">
        <f aca="false">COUNTIF(AK12:AK61,"重心")</f>
        <v>0</v>
      </c>
      <c r="AP64" s="55" t="n">
        <f aca="false">COUNTIF(AK12:AK61,"行動")</f>
        <v>0</v>
      </c>
      <c r="AQ64" s="55" t="n">
        <f aca="false">COUNTIF(AK12:AK61,"重度")</f>
        <v>0</v>
      </c>
      <c r="AR64" s="56" t="s">
        <v>36</v>
      </c>
    </row>
    <row r="65" customFormat="false" ht="16.5" hidden="false" customHeight="true" outlineLevel="0" collapsed="false">
      <c r="AN65" s="44"/>
      <c r="AO65" s="44"/>
      <c r="AP65" s="44"/>
      <c r="AQ65" s="44"/>
    </row>
    <row r="66" customFormat="false" ht="16.5" hidden="false" customHeight="true" outlineLevel="0" collapsed="false">
      <c r="AN66" s="44"/>
      <c r="AO66" s="44"/>
      <c r="AP66" s="44"/>
      <c r="AQ66" s="44"/>
    </row>
    <row r="68" customFormat="false" ht="16.5" hidden="false" customHeight="true" outlineLevel="0" collapsed="false">
      <c r="AN68" s="61"/>
      <c r="AO68" s="61"/>
      <c r="AP68" s="61"/>
      <c r="AQ68" s="61"/>
    </row>
  </sheetData>
  <sheetProtection sheet="true" password="cc0d"/>
  <protectedRanges>
    <protectedRange name="範囲1" sqref="B12:C12 B13:B17 E12:AI61 C13:C61"/>
  </protectedRanges>
  <mergeCells count="70">
    <mergeCell ref="A2:AM2"/>
    <mergeCell ref="P5:AH6"/>
    <mergeCell ref="A6:C6"/>
    <mergeCell ref="D6:N6"/>
    <mergeCell ref="A7:C7"/>
    <mergeCell ref="D7:N7"/>
    <mergeCell ref="P7:AH8"/>
    <mergeCell ref="A8:C8"/>
    <mergeCell ref="D8:N8"/>
    <mergeCell ref="A9:C9"/>
    <mergeCell ref="D9:N9"/>
    <mergeCell ref="A10:A11"/>
    <mergeCell ref="B10:B11"/>
    <mergeCell ref="C10:C11"/>
    <mergeCell ref="AJ10:AJ11"/>
    <mergeCell ref="AK10:AK11"/>
    <mergeCell ref="AL10:AL11"/>
    <mergeCell ref="AM10:AM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A62:D62"/>
    <mergeCell ref="AK63:AM63"/>
  </mergeCells>
  <dataValidations count="3">
    <dataValidation allowBlank="true" errorStyle="stop" operator="between" showDropDown="false" showErrorMessage="true" showInputMessage="false" sqref="E12:AI61" type="list">
      <formula1>"○"</formula1>
      <formula2>0</formula2>
    </dataValidation>
    <dataValidation allowBlank="true" errorStyle="stop" operator="between" showDropDown="false" showErrorMessage="true" showInputMessage="false" sqref="D9:N9" type="list">
      <formula1>"生活介護,短期入所,共同生活援助"</formula1>
      <formula2>0</formula2>
    </dataValidation>
    <dataValidation allowBlank="true" errorStyle="stop" operator="between" showDropDown="false" showErrorMessage="true" showInputMessage="false" sqref="AK12:AK61" type="list">
      <formula1>"要医療,重心,行動,重度"</formula1>
      <formula2>0</formula2>
    </dataValidation>
  </dataValidations>
  <printOptions headings="false" gridLines="false" gridLinesSet="true" horizontalCentered="false" verticalCentered="false"/>
  <pageMargins left="0.354166666666667" right="0.196527777777778" top="0.511805555555556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D6" activeCellId="0" sqref="D6:N6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3.62"/>
    <col collapsed="false" customWidth="true" hidden="false" outlineLevel="0" max="3" min="2" style="1" width="13.36"/>
    <col collapsed="false" customWidth="true" hidden="false" outlineLevel="0" max="4" min="4" style="1" width="2.99"/>
    <col collapsed="false" customWidth="true" hidden="false" outlineLevel="0" max="35" min="5" style="1" width="3.12"/>
    <col collapsed="false" customWidth="true" hidden="false" outlineLevel="0" max="36" min="36" style="1" width="7.37"/>
    <col collapsed="false" customWidth="true" hidden="false" outlineLevel="0" max="37" min="37" style="1" width="8.75"/>
    <col collapsed="false" customWidth="false" hidden="false" outlineLevel="0" max="43" min="38" style="1" width="8.99"/>
    <col collapsed="false" customWidth="true" hidden="false" outlineLevel="0" max="44" min="44" style="1" width="13.87"/>
    <col collapsed="false" customWidth="false" hidden="false" outlineLevel="0" max="257" min="45" style="1" width="8.99"/>
  </cols>
  <sheetData>
    <row r="1" customFormat="false" ht="11.25" hidden="false" customHeight="true" outlineLevel="0" collapsed="false"/>
    <row r="2" customFormat="false" ht="23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</row>
    <row r="4" s="3" customFormat="true" ht="16.5" hidden="false" customHeight="true" outlineLevel="0" collapsed="false">
      <c r="A4" s="3" t="s">
        <v>1</v>
      </c>
    </row>
    <row r="5" s="3" customFormat="true" ht="16.5" hidden="false" customHeight="true" outlineLevel="0" collapsed="false"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J5" s="5" t="s">
        <v>2</v>
      </c>
      <c r="AK5" s="5"/>
    </row>
    <row r="6" s="3" customFormat="true" ht="21" hidden="false" customHeight="true" outlineLevel="0" collapsed="false">
      <c r="A6" s="6" t="s">
        <v>3</v>
      </c>
      <c r="B6" s="6"/>
      <c r="C6" s="6"/>
      <c r="D6" s="7" t="s">
        <v>40</v>
      </c>
      <c r="E6" s="7"/>
      <c r="F6" s="7"/>
      <c r="G6" s="7"/>
      <c r="H6" s="7"/>
      <c r="I6" s="7"/>
      <c r="J6" s="7"/>
      <c r="K6" s="7"/>
      <c r="L6" s="7"/>
      <c r="M6" s="7"/>
      <c r="N6" s="7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J6" s="5" t="s">
        <v>5</v>
      </c>
      <c r="AK6" s="5"/>
      <c r="AT6" s="8" t="s">
        <v>6</v>
      </c>
      <c r="AU6" s="8" t="s">
        <v>7</v>
      </c>
    </row>
    <row r="7" s="3" customFormat="true" ht="21" hidden="false" customHeight="true" outlineLevel="0" collapsed="false">
      <c r="A7" s="9" t="s">
        <v>8</v>
      </c>
      <c r="B7" s="9"/>
      <c r="C7" s="9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P7" s="11" t="str">
        <f aca="false">IF(OR(AND(D9="生活介護",AK62&gt;0),AND(D9="共同生活援助",AK62&gt;0)),"補助対象要件「行動」を確認して下さい","    ")</f>
        <v>    </v>
      </c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J7" s="5" t="s">
        <v>9</v>
      </c>
      <c r="AK7" s="5"/>
      <c r="AT7" s="12" t="s">
        <v>10</v>
      </c>
      <c r="AU7" s="13" t="n">
        <v>2000</v>
      </c>
    </row>
    <row r="8" s="3" customFormat="true" ht="21" hidden="false" customHeight="true" outlineLevel="0" collapsed="false">
      <c r="A8" s="9" t="s">
        <v>11</v>
      </c>
      <c r="B8" s="9"/>
      <c r="C8" s="9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J8" s="5" t="s">
        <v>12</v>
      </c>
      <c r="AK8" s="5"/>
      <c r="AT8" s="12" t="s">
        <v>13</v>
      </c>
      <c r="AU8" s="13" t="n">
        <v>1100</v>
      </c>
    </row>
    <row r="9" s="3" customFormat="true" ht="21" hidden="false" customHeight="true" outlineLevel="0" collapsed="false">
      <c r="A9" s="14" t="s">
        <v>14</v>
      </c>
      <c r="B9" s="14"/>
      <c r="C9" s="14"/>
      <c r="D9" s="15" t="s">
        <v>15</v>
      </c>
      <c r="E9" s="15"/>
      <c r="F9" s="15"/>
      <c r="G9" s="15"/>
      <c r="H9" s="15"/>
      <c r="I9" s="15"/>
      <c r="J9" s="15"/>
      <c r="K9" s="15"/>
      <c r="L9" s="15"/>
      <c r="M9" s="15"/>
      <c r="N9" s="15"/>
      <c r="AJ9" s="5" t="s">
        <v>16</v>
      </c>
      <c r="AK9" s="5"/>
      <c r="AT9" s="12" t="s">
        <v>17</v>
      </c>
      <c r="AU9" s="13" t="n">
        <v>1100</v>
      </c>
    </row>
    <row r="10" s="27" customFormat="true" ht="16.5" hidden="false" customHeight="true" outlineLevel="0" collapsed="false">
      <c r="A10" s="16"/>
      <c r="B10" s="17" t="s">
        <v>18</v>
      </c>
      <c r="C10" s="18" t="s">
        <v>19</v>
      </c>
      <c r="D10" s="19" t="s">
        <v>20</v>
      </c>
      <c r="E10" s="20" t="n">
        <v>1</v>
      </c>
      <c r="F10" s="21" t="n">
        <v>2</v>
      </c>
      <c r="G10" s="22" t="n">
        <v>3</v>
      </c>
      <c r="H10" s="22" t="n">
        <v>4</v>
      </c>
      <c r="I10" s="22" t="n">
        <v>5</v>
      </c>
      <c r="J10" s="22" t="n">
        <v>6</v>
      </c>
      <c r="K10" s="22" t="n">
        <v>7</v>
      </c>
      <c r="L10" s="22" t="n">
        <v>8</v>
      </c>
      <c r="M10" s="22" t="n">
        <v>9</v>
      </c>
      <c r="N10" s="22" t="n">
        <v>10</v>
      </c>
      <c r="O10" s="23" t="n">
        <v>11</v>
      </c>
      <c r="P10" s="23" t="n">
        <v>12</v>
      </c>
      <c r="Q10" s="23" t="n">
        <v>13</v>
      </c>
      <c r="R10" s="23" t="n">
        <v>14</v>
      </c>
      <c r="S10" s="23" t="n">
        <v>15</v>
      </c>
      <c r="T10" s="23" t="n">
        <v>16</v>
      </c>
      <c r="U10" s="23" t="n">
        <v>17</v>
      </c>
      <c r="V10" s="23" t="n">
        <v>18</v>
      </c>
      <c r="W10" s="23" t="n">
        <v>19</v>
      </c>
      <c r="X10" s="23" t="n">
        <v>20</v>
      </c>
      <c r="Y10" s="23" t="n">
        <v>21</v>
      </c>
      <c r="Z10" s="23" t="n">
        <v>22</v>
      </c>
      <c r="AA10" s="23" t="n">
        <v>23</v>
      </c>
      <c r="AB10" s="23" t="n">
        <v>24</v>
      </c>
      <c r="AC10" s="23" t="n">
        <v>25</v>
      </c>
      <c r="AD10" s="23" t="n">
        <v>26</v>
      </c>
      <c r="AE10" s="23" t="n">
        <v>27</v>
      </c>
      <c r="AF10" s="23" t="n">
        <v>28</v>
      </c>
      <c r="AG10" s="23" t="n">
        <v>29</v>
      </c>
      <c r="AH10" s="23" t="n">
        <v>30</v>
      </c>
      <c r="AI10" s="23" t="n">
        <v>31</v>
      </c>
      <c r="AJ10" s="25" t="s">
        <v>21</v>
      </c>
      <c r="AK10" s="18" t="s">
        <v>22</v>
      </c>
      <c r="AL10" s="18" t="s">
        <v>23</v>
      </c>
      <c r="AM10" s="26" t="s">
        <v>24</v>
      </c>
      <c r="AT10" s="28" t="s">
        <v>25</v>
      </c>
      <c r="AU10" s="29" t="n">
        <v>500</v>
      </c>
    </row>
    <row r="11" s="27" customFormat="true" ht="16.5" hidden="false" customHeight="true" outlineLevel="0" collapsed="false">
      <c r="A11" s="16"/>
      <c r="B11" s="17"/>
      <c r="C11" s="18"/>
      <c r="D11" s="30" t="s">
        <v>26</v>
      </c>
      <c r="E11" s="34" t="s">
        <v>30</v>
      </c>
      <c r="F11" s="32" t="s">
        <v>31</v>
      </c>
      <c r="G11" s="33" t="s">
        <v>20</v>
      </c>
      <c r="H11" s="31" t="s">
        <v>32</v>
      </c>
      <c r="I11" s="31" t="s">
        <v>27</v>
      </c>
      <c r="J11" s="31" t="s">
        <v>28</v>
      </c>
      <c r="K11" s="31" t="s">
        <v>29</v>
      </c>
      <c r="L11" s="34" t="s">
        <v>30</v>
      </c>
      <c r="M11" s="32" t="s">
        <v>31</v>
      </c>
      <c r="N11" s="33" t="s">
        <v>20</v>
      </c>
      <c r="O11" s="33" t="s">
        <v>32</v>
      </c>
      <c r="P11" s="31" t="s">
        <v>27</v>
      </c>
      <c r="Q11" s="31" t="s">
        <v>28</v>
      </c>
      <c r="R11" s="31" t="s">
        <v>29</v>
      </c>
      <c r="S11" s="34" t="s">
        <v>30</v>
      </c>
      <c r="T11" s="32" t="s">
        <v>31</v>
      </c>
      <c r="U11" s="33" t="s">
        <v>20</v>
      </c>
      <c r="V11" s="31" t="s">
        <v>32</v>
      </c>
      <c r="W11" s="31" t="s">
        <v>27</v>
      </c>
      <c r="X11" s="31" t="s">
        <v>28</v>
      </c>
      <c r="Y11" s="31" t="s">
        <v>29</v>
      </c>
      <c r="Z11" s="34" t="s">
        <v>30</v>
      </c>
      <c r="AA11" s="32" t="s">
        <v>31</v>
      </c>
      <c r="AB11" s="33" t="s">
        <v>20</v>
      </c>
      <c r="AC11" s="31" t="s">
        <v>32</v>
      </c>
      <c r="AD11" s="31" t="s">
        <v>27</v>
      </c>
      <c r="AE11" s="31" t="s">
        <v>28</v>
      </c>
      <c r="AF11" s="31" t="s">
        <v>29</v>
      </c>
      <c r="AG11" s="34" t="s">
        <v>30</v>
      </c>
      <c r="AH11" s="32" t="s">
        <v>31</v>
      </c>
      <c r="AI11" s="33" t="s">
        <v>20</v>
      </c>
      <c r="AJ11" s="25"/>
      <c r="AK11" s="18"/>
      <c r="AL11" s="18"/>
      <c r="AM11" s="26"/>
      <c r="AN11" s="36" t="s">
        <v>10</v>
      </c>
      <c r="AO11" s="36" t="s">
        <v>13</v>
      </c>
      <c r="AP11" s="36" t="s">
        <v>17</v>
      </c>
      <c r="AQ11" s="36" t="s">
        <v>25</v>
      </c>
    </row>
    <row r="12" s="44" customFormat="true" ht="17.25" hidden="false" customHeight="true" outlineLevel="0" collapsed="false">
      <c r="A12" s="37" t="n">
        <v>1</v>
      </c>
      <c r="B12" s="37"/>
      <c r="C12" s="38"/>
      <c r="D12" s="38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59"/>
      <c r="AH12" s="59"/>
      <c r="AI12" s="59"/>
      <c r="AJ12" s="41" t="n">
        <f aca="false">COUNTIF(E12:AI12,"○")</f>
        <v>0</v>
      </c>
      <c r="AK12" s="42"/>
      <c r="AL12" s="43" t="str">
        <f aca="false">IF(AK12="","",VLOOKUP(AK12,$AT$6:$AU$10,2,0))</f>
        <v/>
      </c>
      <c r="AM12" s="43" t="str">
        <f aca="false">IF(AL12="","",AJ12*AL12)</f>
        <v/>
      </c>
      <c r="AN12" s="44" t="n">
        <f aca="false">IF(AK12="要医療",$AJ$12,$AN$10)</f>
        <v>0</v>
      </c>
      <c r="AO12" s="44" t="n">
        <f aca="false">IF(AK12="重心",$AJ$12,$AN$10)</f>
        <v>0</v>
      </c>
      <c r="AP12" s="44" t="n">
        <f aca="false">IF(AK12="行動",$AJ$12,$AN$10)</f>
        <v>0</v>
      </c>
      <c r="AQ12" s="44" t="n">
        <f aca="false">IF(AK12="重度",$AJ$12,$AN$10)</f>
        <v>0</v>
      </c>
    </row>
    <row r="13" s="44" customFormat="true" ht="17.25" hidden="false" customHeight="true" outlineLevel="0" collapsed="false">
      <c r="A13" s="45" t="n">
        <v>2</v>
      </c>
      <c r="B13" s="45"/>
      <c r="C13" s="46"/>
      <c r="D13" s="46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48" t="n">
        <f aca="false">COUNTIF(E13:AI13,"○")</f>
        <v>0</v>
      </c>
      <c r="AK13" s="42"/>
      <c r="AL13" s="43" t="str">
        <f aca="false">IF(AK13="","",VLOOKUP(AK13,$AT$6:$AU$10,2,0))</f>
        <v/>
      </c>
      <c r="AM13" s="43" t="str">
        <f aca="false">IF(AL13="","",AJ13*AL13)</f>
        <v/>
      </c>
      <c r="AN13" s="44" t="n">
        <f aca="false">IF(AK13="要医療",$AJ$13,$AN$10)</f>
        <v>0</v>
      </c>
      <c r="AO13" s="44" t="n">
        <f aca="false">IF(AK13="重心",$AJ$13,$AN$10)</f>
        <v>0</v>
      </c>
      <c r="AP13" s="44" t="n">
        <f aca="false">IF(AK13="行動",$AJ$13,$AN$10)</f>
        <v>0</v>
      </c>
      <c r="AQ13" s="44" t="n">
        <f aca="false">IF(AK13="重度",$AJ$13,$AN$10)</f>
        <v>0</v>
      </c>
    </row>
    <row r="14" s="44" customFormat="true" ht="17.25" hidden="false" customHeight="true" outlineLevel="0" collapsed="false">
      <c r="A14" s="45" t="n">
        <v>3</v>
      </c>
      <c r="B14" s="45"/>
      <c r="C14" s="46"/>
      <c r="D14" s="46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48" t="n">
        <f aca="false">COUNTIF(E14:AI14,"○")</f>
        <v>0</v>
      </c>
      <c r="AK14" s="42"/>
      <c r="AL14" s="43" t="str">
        <f aca="false">IF(AK14="","",VLOOKUP(AK14,$AT$6:$AU$10,2,0))</f>
        <v/>
      </c>
      <c r="AM14" s="43" t="str">
        <f aca="false">IF(AL14="","",AJ14*AL14)</f>
        <v/>
      </c>
      <c r="AN14" s="44" t="n">
        <f aca="false">IF(AK14="要医療",$AJ$14,$AN$10)</f>
        <v>0</v>
      </c>
      <c r="AO14" s="44" t="n">
        <f aca="false">IF(AK14="重心",$AJ$14,$AN$10)</f>
        <v>0</v>
      </c>
      <c r="AP14" s="44" t="n">
        <f aca="false">IF(AK14="行動",$AJ$14,$AN$10)</f>
        <v>0</v>
      </c>
      <c r="AQ14" s="44" t="n">
        <f aca="false">IF(AK14="重度",$AJ$14,$AN$10)</f>
        <v>0</v>
      </c>
    </row>
    <row r="15" s="44" customFormat="true" ht="17.25" hidden="false" customHeight="true" outlineLevel="0" collapsed="false">
      <c r="A15" s="45" t="n">
        <v>4</v>
      </c>
      <c r="B15" s="45"/>
      <c r="C15" s="46"/>
      <c r="D15" s="46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48" t="n">
        <f aca="false">COUNTIF(E15:AI15,"○")</f>
        <v>0</v>
      </c>
      <c r="AK15" s="42"/>
      <c r="AL15" s="43" t="str">
        <f aca="false">IF(AK15="","",VLOOKUP(AK15,$AT$6:$AU$10,2,0))</f>
        <v/>
      </c>
      <c r="AM15" s="43" t="str">
        <f aca="false">IF(AL15="","",AJ15*AL15)</f>
        <v/>
      </c>
      <c r="AN15" s="44" t="n">
        <f aca="false">IF(AK15="要医療",$AJ$15,$AN$10)</f>
        <v>0</v>
      </c>
      <c r="AO15" s="44" t="n">
        <f aca="false">IF(AK15="重心",$AJ$15,$AN$10)</f>
        <v>0</v>
      </c>
      <c r="AP15" s="44" t="n">
        <f aca="false">IF(AK15="行動",$AJ$15,$AN$10)</f>
        <v>0</v>
      </c>
      <c r="AQ15" s="44" t="n">
        <f aca="false">IF(AK15="重度",$AJ$15,$AN$10)</f>
        <v>0</v>
      </c>
    </row>
    <row r="16" s="44" customFormat="true" ht="17.25" hidden="false" customHeight="true" outlineLevel="0" collapsed="false">
      <c r="A16" s="45" t="n">
        <v>5</v>
      </c>
      <c r="B16" s="45"/>
      <c r="C16" s="46"/>
      <c r="D16" s="46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48" t="n">
        <f aca="false">COUNTIF(E16:AI16,"○")</f>
        <v>0</v>
      </c>
      <c r="AK16" s="42"/>
      <c r="AL16" s="43" t="str">
        <f aca="false">IF(AK16="","",VLOOKUP(AK16,$AT$6:$AU$10,2,0))</f>
        <v/>
      </c>
      <c r="AM16" s="43" t="str">
        <f aca="false">IF(AL16="","",AJ16*AL16)</f>
        <v/>
      </c>
      <c r="AN16" s="44" t="n">
        <f aca="false">IF(AK16="要医療",$AJ$16,$AN$10)</f>
        <v>0</v>
      </c>
      <c r="AO16" s="44" t="n">
        <f aca="false">IF(AK16="重心",$AJ$16,$AN$10)</f>
        <v>0</v>
      </c>
      <c r="AP16" s="44" t="n">
        <f aca="false">IF(AK16="行動",$AJ$16,$AN$10)</f>
        <v>0</v>
      </c>
      <c r="AQ16" s="44" t="n">
        <f aca="false">IF(AK16="重度",$AJ$16,$AN$10)</f>
        <v>0</v>
      </c>
    </row>
    <row r="17" s="44" customFormat="true" ht="17.25" hidden="false" customHeight="true" outlineLevel="0" collapsed="false">
      <c r="A17" s="45" t="n">
        <v>6</v>
      </c>
      <c r="B17" s="45"/>
      <c r="C17" s="46"/>
      <c r="D17" s="46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48" t="n">
        <f aca="false">COUNTIF(E17:AI17,"○")</f>
        <v>0</v>
      </c>
      <c r="AK17" s="42"/>
      <c r="AL17" s="43" t="str">
        <f aca="false">IF(AK17="","",VLOOKUP(AK17,$AT$6:$AU$10,2,0))</f>
        <v/>
      </c>
      <c r="AM17" s="43" t="str">
        <f aca="false">IF(AL17="","",AJ17*AL17)</f>
        <v/>
      </c>
      <c r="AN17" s="44" t="n">
        <f aca="false">IF(AK17="要医療",$AJ$17,$AN$10)</f>
        <v>0</v>
      </c>
      <c r="AO17" s="44" t="n">
        <f aca="false">IF(AK17="重心",$AJ$17,$AN$10)</f>
        <v>0</v>
      </c>
      <c r="AP17" s="44" t="n">
        <f aca="false">IF(AK17="行動",$AJ$17,$AN$10)</f>
        <v>0</v>
      </c>
      <c r="AQ17" s="44" t="n">
        <f aca="false">IF(AK17="重度",$AJ$17,$AN$10)</f>
        <v>0</v>
      </c>
    </row>
    <row r="18" s="44" customFormat="true" ht="17.25" hidden="false" customHeight="true" outlineLevel="0" collapsed="false">
      <c r="A18" s="45" t="n">
        <v>7</v>
      </c>
      <c r="B18" s="45"/>
      <c r="C18" s="46"/>
      <c r="D18" s="46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48" t="n">
        <f aca="false">COUNTIF(E18:AI18,"○")</f>
        <v>0</v>
      </c>
      <c r="AK18" s="42"/>
      <c r="AL18" s="43" t="str">
        <f aca="false">IF(AK18="","",VLOOKUP(AK18,$AT$6:$AU$10,2,0))</f>
        <v/>
      </c>
      <c r="AM18" s="43" t="str">
        <f aca="false">IF(AL18="","",AJ18*AL18)</f>
        <v/>
      </c>
      <c r="AN18" s="44" t="n">
        <f aca="false">IF(AK18="要医療",$AJ$18,$AN$10)</f>
        <v>0</v>
      </c>
      <c r="AO18" s="44" t="n">
        <f aca="false">IF(AK18="重心",$AJ$18,$AN$10)</f>
        <v>0</v>
      </c>
      <c r="AP18" s="44" t="n">
        <f aca="false">IF(AK18="行動",$AJ$18,$AN$10)</f>
        <v>0</v>
      </c>
      <c r="AQ18" s="44" t="n">
        <f aca="false">IF(AK18="重度",$AJ$18,$AN$10)</f>
        <v>0</v>
      </c>
    </row>
    <row r="19" s="44" customFormat="true" ht="17.25" hidden="false" customHeight="true" outlineLevel="0" collapsed="false">
      <c r="A19" s="45" t="n">
        <v>8</v>
      </c>
      <c r="B19" s="45"/>
      <c r="C19" s="46"/>
      <c r="D19" s="46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48" t="n">
        <f aca="false">COUNTIF(E19:AI19,"○")</f>
        <v>0</v>
      </c>
      <c r="AK19" s="42"/>
      <c r="AL19" s="43" t="str">
        <f aca="false">IF(AK19="","",VLOOKUP(AK19,$AT$6:$AU$10,2,0))</f>
        <v/>
      </c>
      <c r="AM19" s="43" t="str">
        <f aca="false">IF(AL19="","",AJ19*AL19)</f>
        <v/>
      </c>
      <c r="AN19" s="44" t="n">
        <f aca="false">IF(AK19="要医療",$AJ$19,$AN$10)</f>
        <v>0</v>
      </c>
      <c r="AO19" s="44" t="n">
        <f aca="false">IF(AK19="重心",$AJ$19,$AN$10)</f>
        <v>0</v>
      </c>
      <c r="AP19" s="44" t="n">
        <f aca="false">IF(AK19="行動",$AJ$19,$AN$10)</f>
        <v>0</v>
      </c>
      <c r="AQ19" s="44" t="n">
        <f aca="false">IF(AK19="重度",$AJ$19,$AN$10)</f>
        <v>0</v>
      </c>
    </row>
    <row r="20" s="44" customFormat="true" ht="17.25" hidden="false" customHeight="true" outlineLevel="0" collapsed="false">
      <c r="A20" s="45" t="n">
        <v>9</v>
      </c>
      <c r="B20" s="45"/>
      <c r="C20" s="46"/>
      <c r="D20" s="46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48" t="n">
        <f aca="false">COUNTIF(E20:AI20,"○")</f>
        <v>0</v>
      </c>
      <c r="AK20" s="42"/>
      <c r="AL20" s="43" t="str">
        <f aca="false">IF(AK20="","",VLOOKUP(AK20,$AT$6:$AU$10,2,0))</f>
        <v/>
      </c>
      <c r="AM20" s="43" t="str">
        <f aca="false">IF(AL20="","",AJ20*AL20)</f>
        <v/>
      </c>
      <c r="AN20" s="44" t="n">
        <f aca="false">IF(AK20="要医療",$AJ$20,$AN$10)</f>
        <v>0</v>
      </c>
      <c r="AO20" s="44" t="n">
        <f aca="false">IF(AK20="重心",$AJ$20,$AN$10)</f>
        <v>0</v>
      </c>
      <c r="AP20" s="44" t="n">
        <f aca="false">IF(AK20="行動",$AJ$20,$AN$10)</f>
        <v>0</v>
      </c>
      <c r="AQ20" s="44" t="n">
        <f aca="false">IF(AK20="重度",$AJ$20,$AN$10)</f>
        <v>0</v>
      </c>
    </row>
    <row r="21" s="44" customFormat="true" ht="17.25" hidden="false" customHeight="true" outlineLevel="0" collapsed="false">
      <c r="A21" s="45" t="n">
        <v>10</v>
      </c>
      <c r="B21" s="45"/>
      <c r="C21" s="46"/>
      <c r="D21" s="46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48" t="n">
        <f aca="false">COUNTIF(E21:AI21,"○")</f>
        <v>0</v>
      </c>
      <c r="AK21" s="42"/>
      <c r="AL21" s="43" t="str">
        <f aca="false">IF(AK21="","",VLOOKUP(AK21,$AT$6:$AU$10,2,0))</f>
        <v/>
      </c>
      <c r="AM21" s="43" t="str">
        <f aca="false">IF(AL21="","",AJ21*AL21)</f>
        <v/>
      </c>
      <c r="AN21" s="44" t="n">
        <f aca="false">IF(AK21="要医療",$AJ$21,$AN$10)</f>
        <v>0</v>
      </c>
      <c r="AO21" s="44" t="n">
        <f aca="false">IF(AK21="重心",$AJ$21,$AN$10)</f>
        <v>0</v>
      </c>
      <c r="AP21" s="44" t="n">
        <f aca="false">IF(AK21="行動",$AJ$21,$AN$10)</f>
        <v>0</v>
      </c>
      <c r="AQ21" s="44" t="n">
        <f aca="false">IF(AK21="重度",$AJ$21,$AN$10)</f>
        <v>0</v>
      </c>
    </row>
    <row r="22" s="44" customFormat="true" ht="17.25" hidden="false" customHeight="true" outlineLevel="0" collapsed="false">
      <c r="A22" s="45" t="n">
        <v>11</v>
      </c>
      <c r="B22" s="45"/>
      <c r="C22" s="46"/>
      <c r="D22" s="46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48" t="n">
        <f aca="false">COUNTIF(E22:AI22,"○")</f>
        <v>0</v>
      </c>
      <c r="AK22" s="42"/>
      <c r="AL22" s="43" t="str">
        <f aca="false">IF(AK22="","",VLOOKUP(AK22,$AT$6:$AU$10,2,0))</f>
        <v/>
      </c>
      <c r="AM22" s="43" t="str">
        <f aca="false">IF(AL22="","",AJ22*AL22)</f>
        <v/>
      </c>
      <c r="AN22" s="44" t="n">
        <f aca="false">IF(AK22="要医療",$AJ$22,$AN$10)</f>
        <v>0</v>
      </c>
      <c r="AO22" s="44" t="n">
        <f aca="false">IF(AK22="重心",$AJ$22,$AN$10)</f>
        <v>0</v>
      </c>
      <c r="AP22" s="44" t="n">
        <f aca="false">IF(AK22="行動",$AJ$22,$AN$10)</f>
        <v>0</v>
      </c>
      <c r="AQ22" s="44" t="n">
        <f aca="false">IF(AK22="重度",$AJ$22,$AN$10)</f>
        <v>0</v>
      </c>
    </row>
    <row r="23" s="44" customFormat="true" ht="17.25" hidden="false" customHeight="true" outlineLevel="0" collapsed="false">
      <c r="A23" s="45" t="n">
        <v>12</v>
      </c>
      <c r="B23" s="45"/>
      <c r="C23" s="46"/>
      <c r="D23" s="46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48" t="n">
        <f aca="false">COUNTIF(E23:AI23,"○")</f>
        <v>0</v>
      </c>
      <c r="AK23" s="42"/>
      <c r="AL23" s="43" t="str">
        <f aca="false">IF(AK23="","",VLOOKUP(AK23,$AT$6:$AU$10,2,0))</f>
        <v/>
      </c>
      <c r="AM23" s="43" t="str">
        <f aca="false">IF(AL23="","",AJ23*AL23)</f>
        <v/>
      </c>
      <c r="AN23" s="44" t="n">
        <f aca="false">IF(AK23="要医療",$AJ$23,$AN$10)</f>
        <v>0</v>
      </c>
      <c r="AO23" s="44" t="n">
        <f aca="false">IF(AK23="重心",$AJ$23,$AN$10)</f>
        <v>0</v>
      </c>
      <c r="AP23" s="44" t="n">
        <f aca="false">IF(AK23="行動",$AJ$23,$AN$10)</f>
        <v>0</v>
      </c>
      <c r="AQ23" s="44" t="n">
        <f aca="false">IF(AK23="重度",$AJ$23,$AN$10)</f>
        <v>0</v>
      </c>
    </row>
    <row r="24" s="44" customFormat="true" ht="17.25" hidden="false" customHeight="true" outlineLevel="0" collapsed="false">
      <c r="A24" s="45" t="n">
        <v>13</v>
      </c>
      <c r="B24" s="45"/>
      <c r="C24" s="46"/>
      <c r="D24" s="46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48" t="n">
        <f aca="false">COUNTIF(E24:AI24,"○")</f>
        <v>0</v>
      </c>
      <c r="AK24" s="42"/>
      <c r="AL24" s="43" t="str">
        <f aca="false">IF(AK24="","",VLOOKUP(AK24,$AT$6:$AU$10,2,0))</f>
        <v/>
      </c>
      <c r="AM24" s="43" t="str">
        <f aca="false">IF(AL24="","",AJ24*AL24)</f>
        <v/>
      </c>
      <c r="AN24" s="44" t="n">
        <f aca="false">IF(AK24="要医療",$AJ$24,$AN$10)</f>
        <v>0</v>
      </c>
      <c r="AO24" s="44" t="n">
        <f aca="false">IF(AK24="重心",$AJ$24,$AN$10)</f>
        <v>0</v>
      </c>
      <c r="AP24" s="44" t="n">
        <f aca="false">IF(AK24="行動",$AJ$24,$AN$10)</f>
        <v>0</v>
      </c>
      <c r="AQ24" s="44" t="n">
        <f aca="false">IF(AK24="重度",$AJ$24,$AN$10)</f>
        <v>0</v>
      </c>
    </row>
    <row r="25" s="44" customFormat="true" ht="17.25" hidden="false" customHeight="true" outlineLevel="0" collapsed="false">
      <c r="A25" s="45" t="n">
        <v>14</v>
      </c>
      <c r="B25" s="45"/>
      <c r="C25" s="46"/>
      <c r="D25" s="46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48" t="n">
        <f aca="false">COUNTIF(E25:AI25,"○")</f>
        <v>0</v>
      </c>
      <c r="AK25" s="42"/>
      <c r="AL25" s="43" t="str">
        <f aca="false">IF(AK25="","",VLOOKUP(AK25,$AT$6:$AU$10,2,0))</f>
        <v/>
      </c>
      <c r="AM25" s="43" t="str">
        <f aca="false">IF(AL25="","",AJ25*AL25)</f>
        <v/>
      </c>
      <c r="AN25" s="44" t="n">
        <f aca="false">IF(AK25="要医療",$AJ$25,$AN$10)</f>
        <v>0</v>
      </c>
      <c r="AO25" s="44" t="n">
        <f aca="false">IF(AK25="重心",$AJ$25,$AN$10)</f>
        <v>0</v>
      </c>
      <c r="AP25" s="44" t="n">
        <f aca="false">IF(AK25="行動",$AJ$25,$AN$10)</f>
        <v>0</v>
      </c>
      <c r="AQ25" s="44" t="n">
        <f aca="false">IF(AK25="重度",$AJ$25,$AN$10)</f>
        <v>0</v>
      </c>
    </row>
    <row r="26" s="44" customFormat="true" ht="17.25" hidden="false" customHeight="true" outlineLevel="0" collapsed="false">
      <c r="A26" s="45" t="n">
        <v>15</v>
      </c>
      <c r="B26" s="45"/>
      <c r="C26" s="46"/>
      <c r="D26" s="46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48" t="n">
        <f aca="false">COUNTIF(E26:AI26,"○")</f>
        <v>0</v>
      </c>
      <c r="AK26" s="42"/>
      <c r="AL26" s="43" t="str">
        <f aca="false">IF(AK26="","",VLOOKUP(AK26,$AT$6:$AU$10,2,0))</f>
        <v/>
      </c>
      <c r="AM26" s="43" t="str">
        <f aca="false">IF(AL26="","",AJ26*AL26)</f>
        <v/>
      </c>
      <c r="AN26" s="44" t="n">
        <f aca="false">IF(AK26="要医療",$AJ$26,$AN$10)</f>
        <v>0</v>
      </c>
      <c r="AO26" s="44" t="n">
        <f aca="false">IF(AK26="重心",$AJ$26,$AN$10)</f>
        <v>0</v>
      </c>
      <c r="AP26" s="44" t="n">
        <f aca="false">IF(AK26="行動",$AJ$26,$AN$10)</f>
        <v>0</v>
      </c>
      <c r="AQ26" s="44" t="n">
        <f aca="false">IF(AK26="重度",$AJ$26,$AN$10)</f>
        <v>0</v>
      </c>
    </row>
    <row r="27" s="44" customFormat="true" ht="17.25" hidden="false" customHeight="true" outlineLevel="0" collapsed="false">
      <c r="A27" s="45" t="n">
        <v>16</v>
      </c>
      <c r="B27" s="45"/>
      <c r="C27" s="46"/>
      <c r="D27" s="46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48" t="n">
        <f aca="false">COUNTIF(E27:AI27,"○")</f>
        <v>0</v>
      </c>
      <c r="AK27" s="42"/>
      <c r="AL27" s="43" t="str">
        <f aca="false">IF(AK27="","",VLOOKUP(AK27,$AT$6:$AU$10,2,0))</f>
        <v/>
      </c>
      <c r="AM27" s="43" t="str">
        <f aca="false">IF(AL27="","",AJ27*AL27)</f>
        <v/>
      </c>
      <c r="AN27" s="44" t="n">
        <f aca="false">IF(AK27="要医療",$AJ$27,$AN$10)</f>
        <v>0</v>
      </c>
      <c r="AO27" s="44" t="n">
        <f aca="false">IF(AK27="重心",$AJ$27,$AN$10)</f>
        <v>0</v>
      </c>
      <c r="AP27" s="44" t="n">
        <f aca="false">IF(AK27="行動",$AJ$27,$AN$10)</f>
        <v>0</v>
      </c>
      <c r="AQ27" s="44" t="n">
        <f aca="false">IF(AK27="重度",$AJ$27,$AN$10)</f>
        <v>0</v>
      </c>
    </row>
    <row r="28" s="44" customFormat="true" ht="17.25" hidden="false" customHeight="true" outlineLevel="0" collapsed="false">
      <c r="A28" s="45" t="n">
        <v>17</v>
      </c>
      <c r="B28" s="45"/>
      <c r="C28" s="46"/>
      <c r="D28" s="46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48" t="n">
        <f aca="false">COUNTIF(E28:AI28,"○")</f>
        <v>0</v>
      </c>
      <c r="AK28" s="42"/>
      <c r="AL28" s="43" t="str">
        <f aca="false">IF(AK28="","",VLOOKUP(AK28,$AT$6:$AU$10,2,0))</f>
        <v/>
      </c>
      <c r="AM28" s="43" t="str">
        <f aca="false">IF(AL28="","",AJ28*AL28)</f>
        <v/>
      </c>
      <c r="AN28" s="44" t="n">
        <f aca="false">IF(AK28="要医療",$AJ$28,$AN$10)</f>
        <v>0</v>
      </c>
      <c r="AO28" s="44" t="n">
        <f aca="false">IF(AK28="重心",$AJ$28,$AN$10)</f>
        <v>0</v>
      </c>
      <c r="AP28" s="44" t="n">
        <f aca="false">IF(AK28="行動",$AJ$28,$AN$10)</f>
        <v>0</v>
      </c>
      <c r="AQ28" s="44" t="n">
        <f aca="false">IF(AK28="重度",$AJ$28,$AN$10)</f>
        <v>0</v>
      </c>
    </row>
    <row r="29" s="44" customFormat="true" ht="17.25" hidden="false" customHeight="true" outlineLevel="0" collapsed="false">
      <c r="A29" s="45" t="n">
        <v>18</v>
      </c>
      <c r="B29" s="45"/>
      <c r="C29" s="46"/>
      <c r="D29" s="46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48" t="n">
        <f aca="false">COUNTIF(E29:AI29,"○")</f>
        <v>0</v>
      </c>
      <c r="AK29" s="42"/>
      <c r="AL29" s="43" t="str">
        <f aca="false">IF(AK29="","",VLOOKUP(AK29,$AT$6:$AU$10,2,0))</f>
        <v/>
      </c>
      <c r="AM29" s="43" t="str">
        <f aca="false">IF(AL29="","",AJ29*AL29)</f>
        <v/>
      </c>
      <c r="AN29" s="44" t="n">
        <f aca="false">IF(AK29="要医療",$AJ$29,$AN$10)</f>
        <v>0</v>
      </c>
      <c r="AO29" s="44" t="n">
        <f aca="false">IF(AK29="重心",$AJ$29,$AN$10)</f>
        <v>0</v>
      </c>
      <c r="AP29" s="44" t="n">
        <f aca="false">IF(AK29="行動",$AJ$29,$AN$10)</f>
        <v>0</v>
      </c>
      <c r="AQ29" s="44" t="n">
        <f aca="false">IF(AK29="重度",$AJ$29,$AN$10)</f>
        <v>0</v>
      </c>
    </row>
    <row r="30" s="44" customFormat="true" ht="17.25" hidden="false" customHeight="true" outlineLevel="0" collapsed="false">
      <c r="A30" s="45" t="n">
        <v>19</v>
      </c>
      <c r="B30" s="45"/>
      <c r="C30" s="46"/>
      <c r="D30" s="46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48" t="n">
        <f aca="false">COUNTIF(E30:AI30,"○")</f>
        <v>0</v>
      </c>
      <c r="AK30" s="42"/>
      <c r="AL30" s="43" t="str">
        <f aca="false">IF(AK30="","",VLOOKUP(AK30,$AT$6:$AU$10,2,0))</f>
        <v/>
      </c>
      <c r="AM30" s="43" t="str">
        <f aca="false">IF(AL30="","",AJ30*AL30)</f>
        <v/>
      </c>
      <c r="AN30" s="44" t="n">
        <f aca="false">IF(AK30="要医療",$AJ$30,$AN$10)</f>
        <v>0</v>
      </c>
      <c r="AO30" s="44" t="n">
        <f aca="false">IF(AK30="重心",$AJ$30,$AN$10)</f>
        <v>0</v>
      </c>
      <c r="AP30" s="44" t="n">
        <f aca="false">IF(AK30="行動",$AJ$30,$AN$10)</f>
        <v>0</v>
      </c>
      <c r="AQ30" s="44" t="n">
        <f aca="false">IF(AK30="重度",$AJ$30,$AN$10)</f>
        <v>0</v>
      </c>
    </row>
    <row r="31" s="44" customFormat="true" ht="17.25" hidden="false" customHeight="true" outlineLevel="0" collapsed="false">
      <c r="A31" s="45" t="n">
        <v>20</v>
      </c>
      <c r="B31" s="45"/>
      <c r="C31" s="46"/>
      <c r="D31" s="46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48" t="n">
        <f aca="false">COUNTIF(E31:AI31,"○")</f>
        <v>0</v>
      </c>
      <c r="AK31" s="42"/>
      <c r="AL31" s="43" t="str">
        <f aca="false">IF(AK31="","",VLOOKUP(AK31,$AT$6:$AU$10,2,0))</f>
        <v/>
      </c>
      <c r="AM31" s="43" t="str">
        <f aca="false">IF(AL31="","",AJ31*AL31)</f>
        <v/>
      </c>
      <c r="AN31" s="44" t="n">
        <f aca="false">IF(AK31="要医療",$AJ$31,$AN$10)</f>
        <v>0</v>
      </c>
      <c r="AO31" s="44" t="n">
        <f aca="false">IF(AK31="重心",$AJ$31,$AN$10)</f>
        <v>0</v>
      </c>
      <c r="AP31" s="44" t="n">
        <f aca="false">IF(AK31="行動",$AJ$31,$AN$10)</f>
        <v>0</v>
      </c>
      <c r="AQ31" s="44" t="n">
        <f aca="false">IF(AK31="重度",$AJ$31,$AN$10)</f>
        <v>0</v>
      </c>
    </row>
    <row r="32" s="44" customFormat="true" ht="17.25" hidden="false" customHeight="true" outlineLevel="0" collapsed="false">
      <c r="A32" s="45" t="n">
        <v>21</v>
      </c>
      <c r="B32" s="45"/>
      <c r="C32" s="46"/>
      <c r="D32" s="46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48" t="n">
        <f aca="false">COUNTIF(E32:AI32,"○")</f>
        <v>0</v>
      </c>
      <c r="AK32" s="42"/>
      <c r="AL32" s="43" t="str">
        <f aca="false">IF(AK32="","",VLOOKUP(AK32,$AT$6:$AU$10,2,0))</f>
        <v/>
      </c>
      <c r="AM32" s="43" t="str">
        <f aca="false">IF(AL32="","",AJ32*AL32)</f>
        <v/>
      </c>
      <c r="AN32" s="44" t="n">
        <f aca="false">IF(AK32="要医療",$AJ$32,$AN$10)</f>
        <v>0</v>
      </c>
      <c r="AO32" s="44" t="n">
        <f aca="false">IF(AK32="重心",$AJ$32,$AN$10)</f>
        <v>0</v>
      </c>
      <c r="AP32" s="44" t="n">
        <f aca="false">IF(AK32="行動",$AJ$32,$AN$10)</f>
        <v>0</v>
      </c>
      <c r="AQ32" s="44" t="n">
        <f aca="false">IF(AK32="重度",$AJ$32,$AN$10)</f>
        <v>0</v>
      </c>
    </row>
    <row r="33" s="44" customFormat="true" ht="17.25" hidden="false" customHeight="true" outlineLevel="0" collapsed="false">
      <c r="A33" s="45" t="n">
        <v>22</v>
      </c>
      <c r="B33" s="45"/>
      <c r="C33" s="46"/>
      <c r="D33" s="46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48" t="n">
        <f aca="false">COUNTIF(E33:AI33,"○")</f>
        <v>0</v>
      </c>
      <c r="AK33" s="42"/>
      <c r="AL33" s="43" t="str">
        <f aca="false">IF(AK33="","",VLOOKUP(AK33,$AT$6:$AU$10,2,0))</f>
        <v/>
      </c>
      <c r="AM33" s="43" t="str">
        <f aca="false">IF(AL33="","",AJ33*AL33)</f>
        <v/>
      </c>
      <c r="AN33" s="44" t="n">
        <f aca="false">IF(AK33="要医療",$AJ$33,$AN$10)</f>
        <v>0</v>
      </c>
      <c r="AO33" s="44" t="n">
        <f aca="false">IF(AK33="重心",$AJ$33,$AN$10)</f>
        <v>0</v>
      </c>
      <c r="AP33" s="44" t="n">
        <f aca="false">IF(AK33="行動",$AJ$33,$AN$10)</f>
        <v>0</v>
      </c>
      <c r="AQ33" s="44" t="n">
        <f aca="false">IF(AK33="重度",$AJ$33,$AN$10)</f>
        <v>0</v>
      </c>
    </row>
    <row r="34" s="44" customFormat="true" ht="17.25" hidden="false" customHeight="true" outlineLevel="0" collapsed="false">
      <c r="A34" s="45" t="n">
        <v>23</v>
      </c>
      <c r="B34" s="45"/>
      <c r="C34" s="46"/>
      <c r="D34" s="46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48" t="n">
        <f aca="false">COUNTIF(E34:AI34,"○")</f>
        <v>0</v>
      </c>
      <c r="AK34" s="42"/>
      <c r="AL34" s="43" t="str">
        <f aca="false">IF(AK34="","",VLOOKUP(AK34,$AT$6:$AU$10,2,0))</f>
        <v/>
      </c>
      <c r="AM34" s="43" t="str">
        <f aca="false">IF(AL34="","",AJ34*AL34)</f>
        <v/>
      </c>
      <c r="AN34" s="44" t="n">
        <f aca="false">IF(AK34="要医療",$AJ$34,$AN$10)</f>
        <v>0</v>
      </c>
      <c r="AO34" s="44" t="n">
        <f aca="false">IF(AK34="重心",$AJ$34,$AN$10)</f>
        <v>0</v>
      </c>
      <c r="AP34" s="44" t="n">
        <f aca="false">IF(AK34="行動",$AJ$34,$AN$10)</f>
        <v>0</v>
      </c>
      <c r="AQ34" s="44" t="n">
        <f aca="false">IF(AK34="重度",$AJ$34,$AN$10)</f>
        <v>0</v>
      </c>
    </row>
    <row r="35" s="44" customFormat="true" ht="17.25" hidden="false" customHeight="true" outlineLevel="0" collapsed="false">
      <c r="A35" s="45" t="n">
        <v>24</v>
      </c>
      <c r="B35" s="45"/>
      <c r="C35" s="46"/>
      <c r="D35" s="46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48" t="n">
        <f aca="false">COUNTIF(E35:AI35,"○")</f>
        <v>0</v>
      </c>
      <c r="AK35" s="42"/>
      <c r="AL35" s="43" t="str">
        <f aca="false">IF(AK35="","",VLOOKUP(AK35,$AT$6:$AU$10,2,0))</f>
        <v/>
      </c>
      <c r="AM35" s="43" t="str">
        <f aca="false">IF(AL35="","",AJ35*AL35)</f>
        <v/>
      </c>
      <c r="AN35" s="44" t="n">
        <f aca="false">IF(AK35="要医療",$AJ$35,$AN$10)</f>
        <v>0</v>
      </c>
      <c r="AO35" s="44" t="n">
        <f aca="false">IF(AK35="重心",$AJ$35,$AN$10)</f>
        <v>0</v>
      </c>
      <c r="AP35" s="44" t="n">
        <f aca="false">IF(AK35="行動",$AJ$35,$AN$10)</f>
        <v>0</v>
      </c>
      <c r="AQ35" s="44" t="n">
        <f aca="false">IF(AK35="重度",$AJ$35,$AN$10)</f>
        <v>0</v>
      </c>
    </row>
    <row r="36" s="44" customFormat="true" ht="17.25" hidden="false" customHeight="true" outlineLevel="0" collapsed="false">
      <c r="A36" s="45" t="n">
        <v>25</v>
      </c>
      <c r="B36" s="45"/>
      <c r="C36" s="46"/>
      <c r="D36" s="46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48" t="n">
        <f aca="false">COUNTIF(E36:AI36,"○")</f>
        <v>0</v>
      </c>
      <c r="AK36" s="42"/>
      <c r="AL36" s="43" t="str">
        <f aca="false">IF(AK36="","",VLOOKUP(AK36,$AT$6:$AU$10,2,0))</f>
        <v/>
      </c>
      <c r="AM36" s="43" t="str">
        <f aca="false">IF(AL36="","",AJ36*AL36)</f>
        <v/>
      </c>
      <c r="AN36" s="44" t="n">
        <f aca="false">IF(AK36="要医療",$AJ$36,$AN$10)</f>
        <v>0</v>
      </c>
      <c r="AO36" s="44" t="n">
        <f aca="false">IF(AK36="重心",$AJ$36,$AN$10)</f>
        <v>0</v>
      </c>
      <c r="AP36" s="44" t="n">
        <f aca="false">IF(AK36="行動",$AJ$36,$AN$10)</f>
        <v>0</v>
      </c>
      <c r="AQ36" s="44" t="n">
        <f aca="false">IF(AK36="重度",$AJ$36,$AN$10)</f>
        <v>0</v>
      </c>
    </row>
    <row r="37" s="44" customFormat="true" ht="17.25" hidden="false" customHeight="true" outlineLevel="0" collapsed="false">
      <c r="A37" s="45" t="n">
        <v>26</v>
      </c>
      <c r="B37" s="45"/>
      <c r="C37" s="46"/>
      <c r="D37" s="46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48" t="n">
        <f aca="false">COUNTIF(E37:AI37,"○")</f>
        <v>0</v>
      </c>
      <c r="AK37" s="42"/>
      <c r="AL37" s="43" t="str">
        <f aca="false">IF(AK37="","",VLOOKUP(AK37,$AT$6:$AU$10,2,0))</f>
        <v/>
      </c>
      <c r="AM37" s="43" t="str">
        <f aca="false">IF(AL37="","",AJ37*AL37)</f>
        <v/>
      </c>
      <c r="AN37" s="44" t="n">
        <f aca="false">IF(AK37="要医療",$AJ$37,$AN$10)</f>
        <v>0</v>
      </c>
      <c r="AO37" s="44" t="n">
        <f aca="false">IF(AK37="重心",$AJ$37,$AN$10)</f>
        <v>0</v>
      </c>
      <c r="AP37" s="44" t="n">
        <f aca="false">IF(AK37="行動",$AJ$37,$AN$10)</f>
        <v>0</v>
      </c>
      <c r="AQ37" s="44" t="n">
        <f aca="false">IF(AK37="重度",$AJ$37,$AN$10)</f>
        <v>0</v>
      </c>
    </row>
    <row r="38" s="44" customFormat="true" ht="17.25" hidden="false" customHeight="true" outlineLevel="0" collapsed="false">
      <c r="A38" s="45" t="n">
        <v>27</v>
      </c>
      <c r="B38" s="45"/>
      <c r="C38" s="46"/>
      <c r="D38" s="46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48" t="n">
        <f aca="false">COUNTIF(E38:AI38,"○")</f>
        <v>0</v>
      </c>
      <c r="AK38" s="42"/>
      <c r="AL38" s="43" t="str">
        <f aca="false">IF(AK38="","",VLOOKUP(AK38,$AT$6:$AU$10,2,0))</f>
        <v/>
      </c>
      <c r="AM38" s="43" t="str">
        <f aca="false">IF(AL38="","",AJ38*AL38)</f>
        <v/>
      </c>
      <c r="AN38" s="44" t="n">
        <f aca="false">IF(AK38="要医療",$AJ$38,$AN$10)</f>
        <v>0</v>
      </c>
      <c r="AO38" s="44" t="n">
        <f aca="false">IF(AK38="重心",$AJ$38,$AN$10)</f>
        <v>0</v>
      </c>
      <c r="AP38" s="44" t="n">
        <f aca="false">IF(AK38="行動",$AJ$38,$AN$10)</f>
        <v>0</v>
      </c>
      <c r="AQ38" s="44" t="n">
        <f aca="false">IF(AK38="重度",$AJ$38,$AN$10)</f>
        <v>0</v>
      </c>
    </row>
    <row r="39" s="44" customFormat="true" ht="17.25" hidden="false" customHeight="true" outlineLevel="0" collapsed="false">
      <c r="A39" s="45" t="n">
        <v>28</v>
      </c>
      <c r="B39" s="45"/>
      <c r="C39" s="46"/>
      <c r="D39" s="46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48" t="n">
        <f aca="false">COUNTIF(E39:AI39,"○")</f>
        <v>0</v>
      </c>
      <c r="AK39" s="42"/>
      <c r="AL39" s="43" t="str">
        <f aca="false">IF(AK39="","",VLOOKUP(AK39,$AT$6:$AU$10,2,0))</f>
        <v/>
      </c>
      <c r="AM39" s="43" t="str">
        <f aca="false">IF(AL39="","",AJ39*AL39)</f>
        <v/>
      </c>
      <c r="AN39" s="44" t="n">
        <f aca="false">IF(AK39="要医療",$AJ$39,$AN$10)</f>
        <v>0</v>
      </c>
      <c r="AO39" s="44" t="n">
        <f aca="false">IF(AK39="重心",$AJ$39,$AN$10)</f>
        <v>0</v>
      </c>
      <c r="AP39" s="44" t="n">
        <f aca="false">IF(AK39="行動",$AJ$39,$AN$10)</f>
        <v>0</v>
      </c>
      <c r="AQ39" s="44" t="n">
        <f aca="false">IF(AK39="重度",$AJ$39,$AN$10)</f>
        <v>0</v>
      </c>
    </row>
    <row r="40" s="44" customFormat="true" ht="17.25" hidden="false" customHeight="true" outlineLevel="0" collapsed="false">
      <c r="A40" s="45" t="n">
        <v>29</v>
      </c>
      <c r="B40" s="45"/>
      <c r="C40" s="46"/>
      <c r="D40" s="46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48" t="n">
        <f aca="false">COUNTIF(E40:AI40,"○")</f>
        <v>0</v>
      </c>
      <c r="AK40" s="42"/>
      <c r="AL40" s="43" t="str">
        <f aca="false">IF(AK40="","",VLOOKUP(AK40,$AT$6:$AU$10,2,0))</f>
        <v/>
      </c>
      <c r="AM40" s="43" t="str">
        <f aca="false">IF(AL40="","",AJ40*AL40)</f>
        <v/>
      </c>
      <c r="AN40" s="44" t="n">
        <f aca="false">IF(AK40="要医療",$AJ$40,$AN$10)</f>
        <v>0</v>
      </c>
      <c r="AO40" s="44" t="n">
        <f aca="false">IF(AK40="重心",$AJ$40,$AN$10)</f>
        <v>0</v>
      </c>
      <c r="AP40" s="44" t="n">
        <f aca="false">IF(AK40="行動",$AJ$40,$AN$10)</f>
        <v>0</v>
      </c>
      <c r="AQ40" s="44" t="n">
        <f aca="false">IF(AK40="重度",$AJ$40,$AN$10)</f>
        <v>0</v>
      </c>
    </row>
    <row r="41" s="44" customFormat="true" ht="17.25" hidden="false" customHeight="true" outlineLevel="0" collapsed="false">
      <c r="A41" s="45" t="n">
        <v>30</v>
      </c>
      <c r="B41" s="45"/>
      <c r="C41" s="46"/>
      <c r="D41" s="46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48" t="n">
        <f aca="false">COUNTIF(E41:AI41,"○")</f>
        <v>0</v>
      </c>
      <c r="AK41" s="42"/>
      <c r="AL41" s="43" t="str">
        <f aca="false">IF(AK41="","",VLOOKUP(AK41,$AT$6:$AU$10,2,0))</f>
        <v/>
      </c>
      <c r="AM41" s="43" t="str">
        <f aca="false">IF(AL41="","",AJ41*AL41)</f>
        <v/>
      </c>
      <c r="AN41" s="44" t="n">
        <f aca="false">IF(AK41="要医療",$AJ$41,$AN$10)</f>
        <v>0</v>
      </c>
      <c r="AO41" s="44" t="n">
        <f aca="false">IF(AK41="重心",$AJ$41,$AN$10)</f>
        <v>0</v>
      </c>
      <c r="AP41" s="44" t="n">
        <f aca="false">IF(AK41="行動",$AJ$41,$AN$10)</f>
        <v>0</v>
      </c>
      <c r="AQ41" s="44" t="n">
        <f aca="false">IF(AK41="重度",$AJ$41,$AN$10)</f>
        <v>0</v>
      </c>
    </row>
    <row r="42" s="44" customFormat="true" ht="17.25" hidden="false" customHeight="true" outlineLevel="0" collapsed="false">
      <c r="A42" s="45" t="n">
        <v>31</v>
      </c>
      <c r="B42" s="45"/>
      <c r="C42" s="46"/>
      <c r="D42" s="46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39"/>
      <c r="AH42" s="39"/>
      <c r="AI42" s="39"/>
      <c r="AJ42" s="48" t="n">
        <f aca="false">COUNTIF(E42:AI42,"○")</f>
        <v>0</v>
      </c>
      <c r="AK42" s="42"/>
      <c r="AL42" s="43" t="str">
        <f aca="false">IF(AK42="","",VLOOKUP(AK42,$AT$6:$AU$10,2,0))</f>
        <v/>
      </c>
      <c r="AM42" s="43" t="str">
        <f aca="false">IF(AL42="","",AJ42*AL42)</f>
        <v/>
      </c>
      <c r="AN42" s="44" t="n">
        <f aca="false">IF(AK42="要医療",$AJ$42,$AN$10)</f>
        <v>0</v>
      </c>
      <c r="AO42" s="44" t="n">
        <f aca="false">IF(AK42="重心",$AJ$42,$AN$10)</f>
        <v>0</v>
      </c>
      <c r="AP42" s="44" t="n">
        <f aca="false">IF(AK42="行動",$AJ$42,$AN$10)</f>
        <v>0</v>
      </c>
      <c r="AQ42" s="44" t="n">
        <f aca="false">IF(AK42="重度",$AJ$42,$AN$10)</f>
        <v>0</v>
      </c>
    </row>
    <row r="43" s="44" customFormat="true" ht="17.25" hidden="false" customHeight="true" outlineLevel="0" collapsed="false">
      <c r="A43" s="45" t="n">
        <v>32</v>
      </c>
      <c r="B43" s="45"/>
      <c r="C43" s="46"/>
      <c r="D43" s="46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  <c r="AH43" s="39"/>
      <c r="AI43" s="39"/>
      <c r="AJ43" s="48" t="n">
        <f aca="false">COUNTIF(E43:AI43,"○")</f>
        <v>0</v>
      </c>
      <c r="AK43" s="42"/>
      <c r="AL43" s="43" t="str">
        <f aca="false">IF(AK43="","",VLOOKUP(AK43,$AT$6:$AU$10,2,0))</f>
        <v/>
      </c>
      <c r="AM43" s="43" t="str">
        <f aca="false">IF(AL43="","",AJ43*AL43)</f>
        <v/>
      </c>
      <c r="AN43" s="44" t="n">
        <f aca="false">IF(AK43="要医療",$AJ$43,$AN$10)</f>
        <v>0</v>
      </c>
      <c r="AO43" s="44" t="n">
        <f aca="false">IF(AK43="重心",$AJ$43,$AN$10)</f>
        <v>0</v>
      </c>
      <c r="AP43" s="44" t="n">
        <f aca="false">IF(AK43="行動",$AJ$43,$AN$10)</f>
        <v>0</v>
      </c>
      <c r="AQ43" s="44" t="n">
        <f aca="false">IF(AK43="重度",$AJ$43,$AN$10)</f>
        <v>0</v>
      </c>
    </row>
    <row r="44" s="44" customFormat="true" ht="17.25" hidden="false" customHeight="true" outlineLevel="0" collapsed="false">
      <c r="A44" s="45" t="n">
        <v>33</v>
      </c>
      <c r="B44" s="45"/>
      <c r="C44" s="46"/>
      <c r="D44" s="46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48" t="n">
        <f aca="false">COUNTIF(E44:AI44,"○")</f>
        <v>0</v>
      </c>
      <c r="AK44" s="42"/>
      <c r="AL44" s="43" t="str">
        <f aca="false">IF(AK44="","",VLOOKUP(AK44,$AT$6:$AU$10,2,0))</f>
        <v/>
      </c>
      <c r="AM44" s="43" t="str">
        <f aca="false">IF(AL44="","",AJ44*AL44)</f>
        <v/>
      </c>
      <c r="AN44" s="44" t="n">
        <f aca="false">IF(AK44="要医療",$AJ$44,$AN$10)</f>
        <v>0</v>
      </c>
      <c r="AO44" s="44" t="n">
        <f aca="false">IF(AK44="重心",$AJ$44,$AN$10)</f>
        <v>0</v>
      </c>
      <c r="AP44" s="44" t="n">
        <f aca="false">IF(AK44="行動",$AJ$44,$AN$10)</f>
        <v>0</v>
      </c>
      <c r="AQ44" s="44" t="n">
        <f aca="false">IF(AK44="重度",$AJ$44,$AN$10)</f>
        <v>0</v>
      </c>
    </row>
    <row r="45" s="44" customFormat="true" ht="17.25" hidden="false" customHeight="true" outlineLevel="0" collapsed="false">
      <c r="A45" s="45" t="n">
        <v>34</v>
      </c>
      <c r="B45" s="45"/>
      <c r="C45" s="46"/>
      <c r="D45" s="46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 t="s">
        <v>41</v>
      </c>
      <c r="AE45" s="39"/>
      <c r="AF45" s="39"/>
      <c r="AG45" s="39"/>
      <c r="AH45" s="39"/>
      <c r="AI45" s="39"/>
      <c r="AJ45" s="48" t="n">
        <f aca="false">COUNTIF(E45:AI45,"○")</f>
        <v>1</v>
      </c>
      <c r="AK45" s="42"/>
      <c r="AL45" s="43" t="str">
        <f aca="false">IF(AK45="","",VLOOKUP(AK45,$AT$6:$AU$10,2,0))</f>
        <v/>
      </c>
      <c r="AM45" s="43" t="str">
        <f aca="false">IF(AL45="","",AJ45*AL45)</f>
        <v/>
      </c>
      <c r="AN45" s="44" t="n">
        <f aca="false">IF(AK45="要医療",$AJ$45,$AN$10)</f>
        <v>0</v>
      </c>
      <c r="AO45" s="44" t="n">
        <f aca="false">IF(AK45="重心",$AJ$45,$AN$10)</f>
        <v>0</v>
      </c>
      <c r="AP45" s="44" t="n">
        <f aca="false">IF(AK45="行動",$AJ$45,$AN$10)</f>
        <v>0</v>
      </c>
      <c r="AQ45" s="44" t="n">
        <f aca="false">IF(AK45="重度",$AJ$45,$AN$10)</f>
        <v>0</v>
      </c>
    </row>
    <row r="46" s="44" customFormat="true" ht="17.25" hidden="false" customHeight="true" outlineLevel="0" collapsed="false">
      <c r="A46" s="45" t="n">
        <v>35</v>
      </c>
      <c r="B46" s="45"/>
      <c r="C46" s="46"/>
      <c r="D46" s="46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48" t="n">
        <f aca="false">COUNTIF(E46:AI46,"○")</f>
        <v>0</v>
      </c>
      <c r="AK46" s="42"/>
      <c r="AL46" s="43" t="str">
        <f aca="false">IF(AK46="","",VLOOKUP(AK46,$AT$6:$AU$10,2,0))</f>
        <v/>
      </c>
      <c r="AM46" s="43" t="str">
        <f aca="false">IF(AL46="","",AJ46*AL46)</f>
        <v/>
      </c>
      <c r="AN46" s="44" t="n">
        <f aca="false">IF(AK46="要医療",$AJ$46,$AN$10)</f>
        <v>0</v>
      </c>
      <c r="AO46" s="44" t="n">
        <f aca="false">IF(AK46="重心",$AJ$46,$AN$10)</f>
        <v>0</v>
      </c>
      <c r="AP46" s="44" t="n">
        <f aca="false">IF(AK46="行動",$AJ$46,$AN$10)</f>
        <v>0</v>
      </c>
      <c r="AQ46" s="44" t="n">
        <f aca="false">IF(AK46="重度",$AJ$46,$AN$10)</f>
        <v>0</v>
      </c>
    </row>
    <row r="47" s="44" customFormat="true" ht="17.25" hidden="false" customHeight="true" outlineLevel="0" collapsed="false">
      <c r="A47" s="45" t="n">
        <v>36</v>
      </c>
      <c r="B47" s="45"/>
      <c r="C47" s="46"/>
      <c r="D47" s="46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48" t="n">
        <f aca="false">COUNTIF(E47:AI47,"○")</f>
        <v>0</v>
      </c>
      <c r="AK47" s="42"/>
      <c r="AL47" s="43" t="str">
        <f aca="false">IF(AK47="","",VLOOKUP(AK47,$AT$6:$AU$10,2,0))</f>
        <v/>
      </c>
      <c r="AM47" s="43" t="str">
        <f aca="false">IF(AL47="","",AJ47*AL47)</f>
        <v/>
      </c>
      <c r="AN47" s="44" t="n">
        <f aca="false">IF(AK47="要医療",$AJ$47,$AN$10)</f>
        <v>0</v>
      </c>
      <c r="AO47" s="44" t="n">
        <f aca="false">IF(AK47="重心",$AJ$47,$AN$10)</f>
        <v>0</v>
      </c>
      <c r="AP47" s="44" t="n">
        <f aca="false">IF(AK47="行動",$AJ$47,$AN$10)</f>
        <v>0</v>
      </c>
      <c r="AQ47" s="44" t="n">
        <f aca="false">IF(AK47="重度",$AJ$47,$AN$10)</f>
        <v>0</v>
      </c>
    </row>
    <row r="48" s="44" customFormat="true" ht="17.25" hidden="false" customHeight="true" outlineLevel="0" collapsed="false">
      <c r="A48" s="45" t="n">
        <v>37</v>
      </c>
      <c r="B48" s="45"/>
      <c r="C48" s="46"/>
      <c r="D48" s="46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48" t="n">
        <f aca="false">COUNTIF(E48:AI48,"○")</f>
        <v>0</v>
      </c>
      <c r="AK48" s="42"/>
      <c r="AL48" s="43" t="str">
        <f aca="false">IF(AK48="","",VLOOKUP(AK48,$AT$6:$AU$10,2,0))</f>
        <v/>
      </c>
      <c r="AM48" s="43" t="str">
        <f aca="false">IF(AL48="","",AJ48*AL48)</f>
        <v/>
      </c>
      <c r="AN48" s="44" t="n">
        <f aca="false">IF(AK48="要医療",$AJ$48,$AN$10)</f>
        <v>0</v>
      </c>
      <c r="AO48" s="44" t="n">
        <f aca="false">IF(AK48="重心",$AJ$48,$AN$10)</f>
        <v>0</v>
      </c>
      <c r="AP48" s="44" t="n">
        <f aca="false">IF(AK48="行動",$AJ$48,$AN$10)</f>
        <v>0</v>
      </c>
      <c r="AQ48" s="44" t="n">
        <f aca="false">IF(AK48="重度",$AJ$48,$AN$10)</f>
        <v>0</v>
      </c>
    </row>
    <row r="49" s="44" customFormat="true" ht="17.25" hidden="false" customHeight="true" outlineLevel="0" collapsed="false">
      <c r="A49" s="45" t="n">
        <v>38</v>
      </c>
      <c r="B49" s="45"/>
      <c r="C49" s="46"/>
      <c r="D49" s="46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48" t="n">
        <f aca="false">COUNTIF(E49:AI49,"○")</f>
        <v>0</v>
      </c>
      <c r="AK49" s="42"/>
      <c r="AL49" s="43" t="str">
        <f aca="false">IF(AK49="","",VLOOKUP(AK49,$AT$6:$AU$10,2,0))</f>
        <v/>
      </c>
      <c r="AM49" s="43" t="str">
        <f aca="false">IF(AL49="","",AJ49*AL49)</f>
        <v/>
      </c>
      <c r="AN49" s="44" t="n">
        <f aca="false">IF(AK49="要医療",$AJ$49,$AN$10)</f>
        <v>0</v>
      </c>
      <c r="AO49" s="44" t="n">
        <f aca="false">IF(AK49="重心",$AJ$49,$AN$10)</f>
        <v>0</v>
      </c>
      <c r="AP49" s="44" t="n">
        <f aca="false">IF(AK49="行動",$AJ$49,$AN$10)</f>
        <v>0</v>
      </c>
      <c r="AQ49" s="44" t="n">
        <f aca="false">IF(AK49="重度",$AJ$49,$AN$10)</f>
        <v>0</v>
      </c>
    </row>
    <row r="50" s="44" customFormat="true" ht="17.25" hidden="false" customHeight="true" outlineLevel="0" collapsed="false">
      <c r="A50" s="45" t="n">
        <v>39</v>
      </c>
      <c r="B50" s="45"/>
      <c r="C50" s="46"/>
      <c r="D50" s="46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48" t="n">
        <f aca="false">COUNTIF(E50:AI50,"○")</f>
        <v>0</v>
      </c>
      <c r="AK50" s="42"/>
      <c r="AL50" s="43" t="str">
        <f aca="false">IF(AK50="","",VLOOKUP(AK50,$AT$6:$AU$10,2,0))</f>
        <v/>
      </c>
      <c r="AM50" s="43" t="str">
        <f aca="false">IF(AL50="","",AJ50*AL50)</f>
        <v/>
      </c>
      <c r="AN50" s="44" t="n">
        <f aca="false">IF(AK50="要医療",$AJ$50,$AN$10)</f>
        <v>0</v>
      </c>
      <c r="AO50" s="44" t="n">
        <f aca="false">IF(AK50="重心",$AJ$50,$AN$10)</f>
        <v>0</v>
      </c>
      <c r="AP50" s="44" t="n">
        <f aca="false">IF(AK50="行動",$AJ$50,$AN$10)</f>
        <v>0</v>
      </c>
      <c r="AQ50" s="44" t="n">
        <f aca="false">IF(AK50="重度",$AJ$50,$AN$10)</f>
        <v>0</v>
      </c>
    </row>
    <row r="51" s="44" customFormat="true" ht="17.25" hidden="false" customHeight="true" outlineLevel="0" collapsed="false">
      <c r="A51" s="45" t="n">
        <v>40</v>
      </c>
      <c r="B51" s="45"/>
      <c r="C51" s="46"/>
      <c r="D51" s="46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  <c r="AH51" s="39"/>
      <c r="AI51" s="39"/>
      <c r="AJ51" s="48" t="n">
        <f aca="false">COUNTIF(E51:AI51,"○")</f>
        <v>0</v>
      </c>
      <c r="AK51" s="42"/>
      <c r="AL51" s="43" t="str">
        <f aca="false">IF(AK51="","",VLOOKUP(AK51,$AT$6:$AU$10,2,0))</f>
        <v/>
      </c>
      <c r="AM51" s="43" t="str">
        <f aca="false">IF(AL51="","",AJ51*AL51)</f>
        <v/>
      </c>
      <c r="AN51" s="44" t="n">
        <f aca="false">IF(AK51="要医療",$AJ$51,$AN$10)</f>
        <v>0</v>
      </c>
      <c r="AO51" s="44" t="n">
        <f aca="false">IF(AK51="重心",$AJ$51,$AN$10)</f>
        <v>0</v>
      </c>
      <c r="AP51" s="44" t="n">
        <f aca="false">IF(AK51="行動",$AJ$51,$AN$10)</f>
        <v>0</v>
      </c>
      <c r="AQ51" s="44" t="n">
        <f aca="false">IF(AK51="重度",$AJ$51,$AN$10)</f>
        <v>0</v>
      </c>
    </row>
    <row r="52" s="44" customFormat="true" ht="17.25" hidden="false" customHeight="true" outlineLevel="0" collapsed="false">
      <c r="A52" s="45" t="n">
        <v>41</v>
      </c>
      <c r="B52" s="45"/>
      <c r="C52" s="46"/>
      <c r="D52" s="46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48" t="n">
        <f aca="false">COUNTIF(E52:AI52,"○")</f>
        <v>0</v>
      </c>
      <c r="AK52" s="42"/>
      <c r="AL52" s="43" t="str">
        <f aca="false">IF(AK52="","",VLOOKUP(AK52,$AT$6:$AU$10,2,0))</f>
        <v/>
      </c>
      <c r="AM52" s="43" t="str">
        <f aca="false">IF(AL52="","",AJ52*AL52)</f>
        <v/>
      </c>
      <c r="AN52" s="44" t="n">
        <f aca="false">IF(AK52="要医療",$AJ$52,$AN$10)</f>
        <v>0</v>
      </c>
      <c r="AO52" s="44" t="n">
        <f aca="false">IF(AK52="重心",$AJ$52,$AN$10)</f>
        <v>0</v>
      </c>
      <c r="AP52" s="44" t="n">
        <f aca="false">IF(AK52="行動",$AJ$52,$AN$10)</f>
        <v>0</v>
      </c>
      <c r="AQ52" s="44" t="n">
        <f aca="false">IF(AK52="重度",$AJ$52,$AN$10)</f>
        <v>0</v>
      </c>
    </row>
    <row r="53" s="44" customFormat="true" ht="17.25" hidden="false" customHeight="true" outlineLevel="0" collapsed="false">
      <c r="A53" s="45" t="n">
        <v>42</v>
      </c>
      <c r="B53" s="45"/>
      <c r="C53" s="46"/>
      <c r="D53" s="46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48" t="n">
        <f aca="false">COUNTIF(E53:AI53,"○")</f>
        <v>0</v>
      </c>
      <c r="AK53" s="42"/>
      <c r="AL53" s="43" t="str">
        <f aca="false">IF(AK53="","",VLOOKUP(AK53,$AT$6:$AU$10,2,0))</f>
        <v/>
      </c>
      <c r="AM53" s="43" t="str">
        <f aca="false">IF(AL53="","",AJ53*AL53)</f>
        <v/>
      </c>
      <c r="AN53" s="44" t="n">
        <f aca="false">IF(AK53="要医療",$AJ$53,$AN$10)</f>
        <v>0</v>
      </c>
      <c r="AO53" s="44" t="n">
        <f aca="false">IF(AK53="重心",$AJ$53,$AN$10)</f>
        <v>0</v>
      </c>
      <c r="AP53" s="44" t="n">
        <f aca="false">IF(AK53="行動",$AJ$53,$AN$10)</f>
        <v>0</v>
      </c>
      <c r="AQ53" s="44" t="n">
        <f aca="false">IF(AK53="重度",$AJ$53,$AN$10)</f>
        <v>0</v>
      </c>
    </row>
    <row r="54" s="44" customFormat="true" ht="17.25" hidden="false" customHeight="true" outlineLevel="0" collapsed="false">
      <c r="A54" s="45" t="n">
        <v>43</v>
      </c>
      <c r="B54" s="45"/>
      <c r="C54" s="46"/>
      <c r="D54" s="46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  <c r="AH54" s="39"/>
      <c r="AI54" s="39"/>
      <c r="AJ54" s="48" t="n">
        <f aca="false">COUNTIF(E54:AI54,"○")</f>
        <v>0</v>
      </c>
      <c r="AK54" s="42"/>
      <c r="AL54" s="43" t="str">
        <f aca="false">IF(AK54="","",VLOOKUP(AK54,$AT$6:$AU$10,2,0))</f>
        <v/>
      </c>
      <c r="AM54" s="43" t="str">
        <f aca="false">IF(AL54="","",AJ54*AL54)</f>
        <v/>
      </c>
      <c r="AN54" s="44" t="n">
        <f aca="false">IF(AK54="要医療",$AJ$54,$AN$10)</f>
        <v>0</v>
      </c>
      <c r="AO54" s="44" t="n">
        <f aca="false">IF(AK54="重心",$AJ$54,$AN$10)</f>
        <v>0</v>
      </c>
      <c r="AP54" s="44" t="n">
        <f aca="false">IF(AK54="行動",$AJ$54,$AN$10)</f>
        <v>0</v>
      </c>
      <c r="AQ54" s="44" t="n">
        <f aca="false">IF(AK54="重度",$AJ$54,$AN$10)</f>
        <v>0</v>
      </c>
    </row>
    <row r="55" s="44" customFormat="true" ht="17.25" hidden="false" customHeight="true" outlineLevel="0" collapsed="false">
      <c r="A55" s="45" t="n">
        <v>44</v>
      </c>
      <c r="B55" s="45"/>
      <c r="C55" s="46"/>
      <c r="D55" s="46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39"/>
      <c r="AH55" s="39"/>
      <c r="AI55" s="39"/>
      <c r="AJ55" s="48" t="n">
        <f aca="false">COUNTIF(E55:AI55,"○")</f>
        <v>0</v>
      </c>
      <c r="AK55" s="42"/>
      <c r="AL55" s="43" t="str">
        <f aca="false">IF(AK55="","",VLOOKUP(AK55,$AT$6:$AU$10,2,0))</f>
        <v/>
      </c>
      <c r="AM55" s="43" t="str">
        <f aca="false">IF(AL55="","",AJ55*AL55)</f>
        <v/>
      </c>
      <c r="AN55" s="44" t="n">
        <f aca="false">IF(AK55="要医療",$AJ$55,$AN$10)</f>
        <v>0</v>
      </c>
      <c r="AO55" s="44" t="n">
        <f aca="false">IF(AK55="重心",$AJ$55,$AN$10)</f>
        <v>0</v>
      </c>
      <c r="AP55" s="44" t="n">
        <f aca="false">IF(AK55="行動",$AJ$55,$AN$10)</f>
        <v>0</v>
      </c>
      <c r="AQ55" s="44" t="n">
        <f aca="false">IF(AK55="重度",$AJ$55,$AN$10)</f>
        <v>0</v>
      </c>
    </row>
    <row r="56" s="44" customFormat="true" ht="17.25" hidden="false" customHeight="true" outlineLevel="0" collapsed="false">
      <c r="A56" s="45" t="n">
        <v>45</v>
      </c>
      <c r="B56" s="45"/>
      <c r="C56" s="46"/>
      <c r="D56" s="46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  <c r="AH56" s="39"/>
      <c r="AI56" s="39"/>
      <c r="AJ56" s="48" t="n">
        <f aca="false">COUNTIF(E56:AI56,"○")</f>
        <v>0</v>
      </c>
      <c r="AK56" s="42"/>
      <c r="AL56" s="43" t="str">
        <f aca="false">IF(AK56="","",VLOOKUP(AK56,$AT$6:$AU$10,2,0))</f>
        <v/>
      </c>
      <c r="AM56" s="43" t="str">
        <f aca="false">IF(AL56="","",AJ56*AL56)</f>
        <v/>
      </c>
      <c r="AN56" s="44" t="n">
        <f aca="false">IF(AK56="要医療",$AJ$56,$AN$10)</f>
        <v>0</v>
      </c>
      <c r="AO56" s="44" t="n">
        <f aca="false">IF(AK56="重心",$AJ$56,$AN$10)</f>
        <v>0</v>
      </c>
      <c r="AP56" s="44" t="n">
        <f aca="false">IF(AK56="行動",$AJ$56,$AN$10)</f>
        <v>0</v>
      </c>
      <c r="AQ56" s="44" t="n">
        <f aca="false">IF(AK56="重度",$AJ$56,$AN$10)</f>
        <v>0</v>
      </c>
    </row>
    <row r="57" s="44" customFormat="true" ht="17.25" hidden="false" customHeight="true" outlineLevel="0" collapsed="false">
      <c r="A57" s="45" t="n">
        <v>46</v>
      </c>
      <c r="B57" s="45"/>
      <c r="C57" s="46"/>
      <c r="D57" s="46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48" t="n">
        <f aca="false">COUNTIF(E57:AI57,"○")</f>
        <v>0</v>
      </c>
      <c r="AK57" s="42"/>
      <c r="AL57" s="43" t="str">
        <f aca="false">IF(AK57="","",VLOOKUP(AK57,$AT$6:$AU$10,2,0))</f>
        <v/>
      </c>
      <c r="AM57" s="43" t="str">
        <f aca="false">IF(AL57="","",AJ57*AL57)</f>
        <v/>
      </c>
      <c r="AN57" s="44" t="n">
        <f aca="false">IF(AK57="要医療",$AJ$57,$AN$10)</f>
        <v>0</v>
      </c>
      <c r="AO57" s="44" t="n">
        <f aca="false">IF(AK57="重心",$AJ$57,$AN$10)</f>
        <v>0</v>
      </c>
      <c r="AP57" s="44" t="n">
        <f aca="false">IF(AK57="行動",$AJ$57,$AN$10)</f>
        <v>0</v>
      </c>
      <c r="AQ57" s="44" t="n">
        <f aca="false">IF(AK57="重度",$AJ$57,$AN$10)</f>
        <v>0</v>
      </c>
    </row>
    <row r="58" s="44" customFormat="true" ht="17.25" hidden="false" customHeight="true" outlineLevel="0" collapsed="false">
      <c r="A58" s="45" t="n">
        <v>47</v>
      </c>
      <c r="B58" s="45"/>
      <c r="C58" s="46"/>
      <c r="D58" s="46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  <c r="AH58" s="39"/>
      <c r="AI58" s="39"/>
      <c r="AJ58" s="48" t="n">
        <f aca="false">COUNTIF(E58:AI58,"○")</f>
        <v>0</v>
      </c>
      <c r="AK58" s="42"/>
      <c r="AL58" s="43" t="str">
        <f aca="false">IF(AK58="","",VLOOKUP(AK58,$AT$6:$AU$10,2,0))</f>
        <v/>
      </c>
      <c r="AM58" s="43" t="str">
        <f aca="false">IF(AL58="","",AJ58*AL58)</f>
        <v/>
      </c>
      <c r="AN58" s="44" t="n">
        <f aca="false">IF(AK58="要医療",$AJ$58,$AN$10)</f>
        <v>0</v>
      </c>
      <c r="AO58" s="44" t="n">
        <f aca="false">IF(AK58="重心",$AJ$58,$AN$10)</f>
        <v>0</v>
      </c>
      <c r="AP58" s="44" t="n">
        <f aca="false">IF(AK58="行動",$AJ$58,$AN$10)</f>
        <v>0</v>
      </c>
      <c r="AQ58" s="44" t="n">
        <f aca="false">IF(AK58="重度",$AJ$58,$AN$10)</f>
        <v>0</v>
      </c>
    </row>
    <row r="59" s="44" customFormat="true" ht="17.25" hidden="false" customHeight="true" outlineLevel="0" collapsed="false">
      <c r="A59" s="45" t="n">
        <v>48</v>
      </c>
      <c r="B59" s="45"/>
      <c r="C59" s="46"/>
      <c r="D59" s="46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48" t="n">
        <f aca="false">COUNTIF(E59:AI59,"○")</f>
        <v>0</v>
      </c>
      <c r="AK59" s="42"/>
      <c r="AL59" s="43" t="str">
        <f aca="false">IF(AK59="","",VLOOKUP(AK59,$AT$6:$AU$10,2,0))</f>
        <v/>
      </c>
      <c r="AM59" s="43" t="str">
        <f aca="false">IF(AL59="","",AJ59*AL59)</f>
        <v/>
      </c>
      <c r="AN59" s="44" t="n">
        <f aca="false">IF(AK59="要医療",$AJ$59,$AN$10)</f>
        <v>0</v>
      </c>
      <c r="AO59" s="44" t="n">
        <f aca="false">IF(AK59="重心",$AJ$59,$AN$10)</f>
        <v>0</v>
      </c>
      <c r="AP59" s="44" t="n">
        <f aca="false">IF(AK59="行動",$AJ$59,$AN$10)</f>
        <v>0</v>
      </c>
      <c r="AQ59" s="44" t="n">
        <f aca="false">IF(AK59="重度",$AJ$59,$AN$10)</f>
        <v>0</v>
      </c>
    </row>
    <row r="60" s="44" customFormat="true" ht="17.25" hidden="false" customHeight="true" outlineLevel="0" collapsed="false">
      <c r="A60" s="45" t="n">
        <v>49</v>
      </c>
      <c r="B60" s="45"/>
      <c r="C60" s="46"/>
      <c r="D60" s="46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I60" s="39"/>
      <c r="AJ60" s="48" t="n">
        <f aca="false">COUNTIF(E60:AI60,"○")</f>
        <v>0</v>
      </c>
      <c r="AK60" s="42"/>
      <c r="AL60" s="43" t="str">
        <f aca="false">IF(AK60="","",VLOOKUP(AK60,$AT$6:$AU$10,2,0))</f>
        <v/>
      </c>
      <c r="AM60" s="43" t="str">
        <f aca="false">IF(AL60="","",AJ60*AL60)</f>
        <v/>
      </c>
      <c r="AN60" s="44" t="n">
        <f aca="false">IF(AK60="要医療",$AJ$60,$AN$10)</f>
        <v>0</v>
      </c>
      <c r="AO60" s="44" t="n">
        <f aca="false">IF(AK60="重心",$AJ$60,$AN$10)</f>
        <v>0</v>
      </c>
      <c r="AP60" s="44" t="n">
        <f aca="false">IF(AK60="行動",$AJ$60,$AN$10)</f>
        <v>0</v>
      </c>
      <c r="AQ60" s="44" t="n">
        <f aca="false">IF(AK60="重度",$AJ$60,$AN$10)</f>
        <v>0</v>
      </c>
    </row>
    <row r="61" s="44" customFormat="true" ht="17.25" hidden="false" customHeight="true" outlineLevel="0" collapsed="false">
      <c r="A61" s="45" t="n">
        <v>50</v>
      </c>
      <c r="B61" s="45"/>
      <c r="C61" s="46"/>
      <c r="D61" s="46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48" t="n">
        <f aca="false">COUNTIF(E61:AI61,"○")</f>
        <v>0</v>
      </c>
      <c r="AK61" s="42"/>
      <c r="AL61" s="43" t="str">
        <f aca="false">IF(AK61="","",VLOOKUP(AK61,$AT$6:$AU$10,2,0))</f>
        <v/>
      </c>
      <c r="AM61" s="43" t="str">
        <f aca="false">IF(AL61="","",AJ61*AL61)</f>
        <v/>
      </c>
      <c r="AN61" s="44" t="n">
        <f aca="false">IF(AK61="要医療",$AJ$61,$AN$10)</f>
        <v>0</v>
      </c>
      <c r="AO61" s="44" t="n">
        <f aca="false">IF(AK61="重心",$AJ$61,$AN$10)</f>
        <v>0</v>
      </c>
      <c r="AP61" s="44" t="n">
        <f aca="false">IF(AK61="行動",$AJ$61,$AN$10)</f>
        <v>0</v>
      </c>
      <c r="AQ61" s="44" t="n">
        <f aca="false">IF(AK61="重度",$AJ$61,$AN$10)</f>
        <v>0</v>
      </c>
    </row>
    <row r="62" customFormat="false" ht="20.25" hidden="false" customHeight="true" outlineLevel="0" collapsed="false">
      <c r="A62" s="49" t="s">
        <v>33</v>
      </c>
      <c r="B62" s="49"/>
      <c r="C62" s="49"/>
      <c r="D62" s="49"/>
      <c r="E62" s="50"/>
      <c r="F62" s="50"/>
      <c r="G62" s="50"/>
      <c r="H62" s="50"/>
      <c r="I62" s="50"/>
      <c r="J62" s="50"/>
      <c r="K62" s="50"/>
      <c r="L62" s="50"/>
      <c r="M62" s="50"/>
      <c r="N62" s="50"/>
      <c r="O62" s="50"/>
      <c r="P62" s="50"/>
      <c r="Q62" s="50"/>
      <c r="R62" s="50"/>
      <c r="S62" s="50"/>
      <c r="T62" s="51"/>
      <c r="U62" s="50"/>
      <c r="V62" s="50"/>
      <c r="W62" s="50"/>
      <c r="X62" s="50"/>
      <c r="Y62" s="50"/>
      <c r="Z62" s="50"/>
      <c r="AA62" s="50"/>
      <c r="AB62" s="50"/>
      <c r="AC62" s="50"/>
      <c r="AD62" s="50"/>
      <c r="AE62" s="50"/>
      <c r="AF62" s="50"/>
      <c r="AG62" s="50"/>
      <c r="AH62" s="50"/>
      <c r="AI62" s="50"/>
      <c r="AJ62" s="50"/>
      <c r="AK62" s="52" t="n">
        <f aca="false">COUNTIF(AK12:AK61,"行動")</f>
        <v>0</v>
      </c>
      <c r="AL62" s="53"/>
      <c r="AM62" s="54" t="n">
        <f aca="false">SUM(AM12:AM61)</f>
        <v>0</v>
      </c>
      <c r="AN62" s="55" t="n">
        <f aca="false">SUM(AN12:AN61)</f>
        <v>0</v>
      </c>
      <c r="AO62" s="55" t="n">
        <f aca="false">SUM(AO12:AO61)</f>
        <v>0</v>
      </c>
      <c r="AP62" s="55" t="n">
        <f aca="false">SUM(AP12:AP61)</f>
        <v>0</v>
      </c>
      <c r="AQ62" s="55" t="n">
        <f aca="false">SUM(AQ12:AQ61)</f>
        <v>0</v>
      </c>
      <c r="AR62" s="56" t="s">
        <v>34</v>
      </c>
    </row>
    <row r="63" customFormat="false" ht="16.5" hidden="false" customHeight="true" outlineLevel="0" collapsed="false">
      <c r="AK63" s="57" t="s">
        <v>35</v>
      </c>
      <c r="AL63" s="57"/>
      <c r="AM63" s="57"/>
      <c r="AN63" s="36" t="s">
        <v>10</v>
      </c>
      <c r="AO63" s="36" t="s">
        <v>13</v>
      </c>
      <c r="AP63" s="36" t="s">
        <v>17</v>
      </c>
      <c r="AQ63" s="36" t="s">
        <v>25</v>
      </c>
      <c r="AR63" s="58"/>
    </row>
    <row r="64" customFormat="false" ht="16.5" hidden="false" customHeight="true" outlineLevel="0" collapsed="false">
      <c r="Q64" s="5"/>
      <c r="AN64" s="55" t="n">
        <f aca="false">COUNTIF(AK12:AK61,"要医療")</f>
        <v>0</v>
      </c>
      <c r="AO64" s="55" t="n">
        <f aca="false">COUNTIF(AK12:AK61,"重心")</f>
        <v>0</v>
      </c>
      <c r="AP64" s="55" t="n">
        <f aca="false">COUNTIF(AK12:AK61,"行動")</f>
        <v>0</v>
      </c>
      <c r="AQ64" s="55" t="n">
        <f aca="false">COUNTIF(AK12:AK61,"重度")</f>
        <v>0</v>
      </c>
      <c r="AR64" s="56" t="s">
        <v>36</v>
      </c>
    </row>
  </sheetData>
  <sheetProtection sheet="true" password="cc0d"/>
  <protectedRanges>
    <protectedRange name="範囲1" sqref="B12:C12 B13:B17 E12:AI61 C13:C61"/>
  </protectedRanges>
  <mergeCells count="70">
    <mergeCell ref="A2:AM2"/>
    <mergeCell ref="P5:AH6"/>
    <mergeCell ref="A6:C6"/>
    <mergeCell ref="D6:N6"/>
    <mergeCell ref="A7:C7"/>
    <mergeCell ref="D7:N7"/>
    <mergeCell ref="P7:AH8"/>
    <mergeCell ref="A8:C8"/>
    <mergeCell ref="D8:N8"/>
    <mergeCell ref="A9:C9"/>
    <mergeCell ref="D9:N9"/>
    <mergeCell ref="A10:A11"/>
    <mergeCell ref="B10:B11"/>
    <mergeCell ref="C10:C11"/>
    <mergeCell ref="AJ10:AJ11"/>
    <mergeCell ref="AK10:AK11"/>
    <mergeCell ref="AL10:AL11"/>
    <mergeCell ref="AM10:AM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A62:D62"/>
    <mergeCell ref="AK63:AM63"/>
  </mergeCells>
  <dataValidations count="3">
    <dataValidation allowBlank="true" errorStyle="stop" operator="between" showDropDown="false" showErrorMessage="true" showInputMessage="false" sqref="E12:AI61" type="list">
      <formula1>"○"</formula1>
      <formula2>0</formula2>
    </dataValidation>
    <dataValidation allowBlank="true" errorStyle="stop" operator="between" showDropDown="false" showErrorMessage="true" showInputMessage="false" sqref="AK12:AK61" type="list">
      <formula1>"要医療,重心,行動,重度"</formula1>
      <formula2>0</formula2>
    </dataValidation>
    <dataValidation allowBlank="true" errorStyle="stop" operator="between" showDropDown="false" showErrorMessage="true" showInputMessage="false" sqref="D9:N9" type="list">
      <formula1>"生活介護,短期入所,共同生活援助"</formula1>
      <formula2>0</formula2>
    </dataValidation>
  </dataValidations>
  <printOptions headings="false" gridLines="false" gridLinesSet="true" horizontalCentered="false" verticalCentered="false"/>
  <pageMargins left="0.354166666666667" right="0.196527777777778" top="0.511805555555556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K15" activeCellId="0" sqref="K15:L15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3.62"/>
    <col collapsed="false" customWidth="true" hidden="false" outlineLevel="0" max="3" min="2" style="1" width="13.36"/>
    <col collapsed="false" customWidth="true" hidden="false" outlineLevel="0" max="4" min="4" style="1" width="2.99"/>
    <col collapsed="false" customWidth="true" hidden="false" outlineLevel="0" max="35" min="5" style="1" width="3.12"/>
    <col collapsed="false" customWidth="true" hidden="false" outlineLevel="0" max="36" min="36" style="1" width="7.37"/>
    <col collapsed="false" customWidth="true" hidden="false" outlineLevel="0" max="37" min="37" style="1" width="8.75"/>
    <col collapsed="false" customWidth="false" hidden="false" outlineLevel="0" max="43" min="38" style="1" width="8.99"/>
    <col collapsed="false" customWidth="true" hidden="false" outlineLevel="0" max="44" min="44" style="1" width="14.12"/>
    <col collapsed="false" customWidth="false" hidden="false" outlineLevel="0" max="257" min="45" style="1" width="8.99"/>
  </cols>
  <sheetData>
    <row r="1" customFormat="false" ht="11.25" hidden="false" customHeight="true" outlineLevel="0" collapsed="false"/>
    <row r="2" customFormat="false" ht="23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</row>
    <row r="4" s="3" customFormat="true" ht="16.5" hidden="false" customHeight="true" outlineLevel="0" collapsed="false">
      <c r="A4" s="3" t="s">
        <v>1</v>
      </c>
    </row>
    <row r="5" s="3" customFormat="true" ht="16.5" hidden="false" customHeight="true" outlineLevel="0" collapsed="false"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J5" s="5" t="s">
        <v>2</v>
      </c>
      <c r="AK5" s="5"/>
    </row>
    <row r="6" s="3" customFormat="true" ht="21" hidden="false" customHeight="true" outlineLevel="0" collapsed="false">
      <c r="A6" s="6" t="s">
        <v>3</v>
      </c>
      <c r="B6" s="6"/>
      <c r="C6" s="6"/>
      <c r="D6" s="7" t="s">
        <v>42</v>
      </c>
      <c r="E6" s="7"/>
      <c r="F6" s="7"/>
      <c r="G6" s="7"/>
      <c r="H6" s="7"/>
      <c r="I6" s="7"/>
      <c r="J6" s="7"/>
      <c r="K6" s="7"/>
      <c r="L6" s="7"/>
      <c r="M6" s="7"/>
      <c r="N6" s="7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J6" s="5" t="s">
        <v>5</v>
      </c>
      <c r="AK6" s="5"/>
      <c r="AT6" s="8" t="s">
        <v>6</v>
      </c>
      <c r="AU6" s="8" t="s">
        <v>7</v>
      </c>
    </row>
    <row r="7" s="3" customFormat="true" ht="21" hidden="false" customHeight="true" outlineLevel="0" collapsed="false">
      <c r="A7" s="9" t="s">
        <v>8</v>
      </c>
      <c r="B7" s="9"/>
      <c r="C7" s="9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P7" s="11" t="str">
        <f aca="false">IF(OR(AND(D9="生活介護",AK62&gt;0),AND(D9="共同生活援助",AK62&gt;0)),"補助対象要件「行動」を確認して下さい","    ")</f>
        <v>    </v>
      </c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J7" s="5" t="s">
        <v>9</v>
      </c>
      <c r="AK7" s="5"/>
      <c r="AT7" s="12" t="s">
        <v>10</v>
      </c>
      <c r="AU7" s="13" t="n">
        <v>2000</v>
      </c>
    </row>
    <row r="8" s="3" customFormat="true" ht="21" hidden="false" customHeight="true" outlineLevel="0" collapsed="false">
      <c r="A8" s="9" t="s">
        <v>11</v>
      </c>
      <c r="B8" s="9"/>
      <c r="C8" s="9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J8" s="5" t="s">
        <v>12</v>
      </c>
      <c r="AK8" s="5"/>
      <c r="AT8" s="12" t="s">
        <v>13</v>
      </c>
      <c r="AU8" s="13" t="n">
        <v>1100</v>
      </c>
    </row>
    <row r="9" s="3" customFormat="true" ht="21" hidden="false" customHeight="true" outlineLevel="0" collapsed="false">
      <c r="A9" s="14" t="s">
        <v>14</v>
      </c>
      <c r="B9" s="14"/>
      <c r="C9" s="14"/>
      <c r="D9" s="15" t="s">
        <v>15</v>
      </c>
      <c r="E9" s="15"/>
      <c r="F9" s="15"/>
      <c r="G9" s="15"/>
      <c r="H9" s="15"/>
      <c r="I9" s="15"/>
      <c r="J9" s="15"/>
      <c r="K9" s="15"/>
      <c r="L9" s="15"/>
      <c r="M9" s="15"/>
      <c r="N9" s="15"/>
      <c r="AJ9" s="5" t="s">
        <v>16</v>
      </c>
      <c r="AK9" s="5"/>
      <c r="AT9" s="12" t="s">
        <v>17</v>
      </c>
      <c r="AU9" s="13" t="n">
        <v>1100</v>
      </c>
    </row>
    <row r="10" s="27" customFormat="true" ht="16.5" hidden="false" customHeight="true" outlineLevel="0" collapsed="false">
      <c r="A10" s="16"/>
      <c r="B10" s="17" t="s">
        <v>18</v>
      </c>
      <c r="C10" s="18" t="s">
        <v>19</v>
      </c>
      <c r="D10" s="19" t="s">
        <v>20</v>
      </c>
      <c r="E10" s="20" t="n">
        <v>1</v>
      </c>
      <c r="F10" s="21" t="n">
        <v>2</v>
      </c>
      <c r="G10" s="22" t="n">
        <v>3</v>
      </c>
      <c r="H10" s="22" t="n">
        <v>4</v>
      </c>
      <c r="I10" s="22" t="n">
        <v>5</v>
      </c>
      <c r="J10" s="22" t="n">
        <v>6</v>
      </c>
      <c r="K10" s="22" t="n">
        <v>7</v>
      </c>
      <c r="L10" s="22" t="n">
        <v>8</v>
      </c>
      <c r="M10" s="22" t="n">
        <v>9</v>
      </c>
      <c r="N10" s="22" t="n">
        <v>10</v>
      </c>
      <c r="O10" s="23" t="n">
        <v>11</v>
      </c>
      <c r="P10" s="23" t="n">
        <v>12</v>
      </c>
      <c r="Q10" s="23" t="n">
        <v>13</v>
      </c>
      <c r="R10" s="23" t="n">
        <v>14</v>
      </c>
      <c r="S10" s="23" t="n">
        <v>15</v>
      </c>
      <c r="T10" s="23" t="n">
        <v>16</v>
      </c>
      <c r="U10" s="23" t="n">
        <v>17</v>
      </c>
      <c r="V10" s="23" t="n">
        <v>18</v>
      </c>
      <c r="W10" s="23" t="n">
        <v>19</v>
      </c>
      <c r="X10" s="23" t="n">
        <v>20</v>
      </c>
      <c r="Y10" s="23" t="n">
        <v>21</v>
      </c>
      <c r="Z10" s="23" t="n">
        <v>22</v>
      </c>
      <c r="AA10" s="23" t="n">
        <v>23</v>
      </c>
      <c r="AB10" s="23" t="n">
        <v>24</v>
      </c>
      <c r="AC10" s="23" t="n">
        <v>25</v>
      </c>
      <c r="AD10" s="23" t="n">
        <v>26</v>
      </c>
      <c r="AE10" s="23" t="n">
        <v>27</v>
      </c>
      <c r="AF10" s="23" t="n">
        <v>28</v>
      </c>
      <c r="AG10" s="23" t="n">
        <v>29</v>
      </c>
      <c r="AH10" s="23" t="n">
        <v>30</v>
      </c>
      <c r="AI10" s="24"/>
      <c r="AJ10" s="25" t="s">
        <v>21</v>
      </c>
      <c r="AK10" s="18" t="s">
        <v>22</v>
      </c>
      <c r="AL10" s="18" t="s">
        <v>23</v>
      </c>
      <c r="AM10" s="26" t="s">
        <v>24</v>
      </c>
      <c r="AT10" s="28" t="s">
        <v>25</v>
      </c>
      <c r="AU10" s="29" t="n">
        <v>500</v>
      </c>
    </row>
    <row r="11" s="27" customFormat="true" ht="16.5" hidden="false" customHeight="true" outlineLevel="0" collapsed="false">
      <c r="A11" s="16"/>
      <c r="B11" s="17"/>
      <c r="C11" s="18"/>
      <c r="D11" s="30" t="s">
        <v>26</v>
      </c>
      <c r="E11" s="31" t="s">
        <v>32</v>
      </c>
      <c r="F11" s="31" t="s">
        <v>27</v>
      </c>
      <c r="G11" s="31" t="s">
        <v>28</v>
      </c>
      <c r="H11" s="31" t="s">
        <v>29</v>
      </c>
      <c r="I11" s="31" t="s">
        <v>30</v>
      </c>
      <c r="J11" s="32" t="s">
        <v>31</v>
      </c>
      <c r="K11" s="33" t="s">
        <v>20</v>
      </c>
      <c r="L11" s="31" t="s">
        <v>32</v>
      </c>
      <c r="M11" s="31" t="s">
        <v>27</v>
      </c>
      <c r="N11" s="31" t="s">
        <v>28</v>
      </c>
      <c r="O11" s="31" t="s">
        <v>29</v>
      </c>
      <c r="P11" s="31" t="s">
        <v>30</v>
      </c>
      <c r="Q11" s="32" t="s">
        <v>31</v>
      </c>
      <c r="R11" s="33" t="s">
        <v>20</v>
      </c>
      <c r="S11" s="33" t="s">
        <v>32</v>
      </c>
      <c r="T11" s="31" t="s">
        <v>27</v>
      </c>
      <c r="U11" s="31" t="s">
        <v>28</v>
      </c>
      <c r="V11" s="31" t="s">
        <v>29</v>
      </c>
      <c r="W11" s="31" t="s">
        <v>30</v>
      </c>
      <c r="X11" s="32" t="s">
        <v>31</v>
      </c>
      <c r="Y11" s="33" t="s">
        <v>20</v>
      </c>
      <c r="Z11" s="31" t="s">
        <v>32</v>
      </c>
      <c r="AA11" s="33" t="s">
        <v>27</v>
      </c>
      <c r="AB11" s="31" t="s">
        <v>28</v>
      </c>
      <c r="AC11" s="31" t="s">
        <v>29</v>
      </c>
      <c r="AD11" s="31" t="s">
        <v>30</v>
      </c>
      <c r="AE11" s="32" t="s">
        <v>31</v>
      </c>
      <c r="AF11" s="33" t="s">
        <v>20</v>
      </c>
      <c r="AG11" s="31" t="s">
        <v>32</v>
      </c>
      <c r="AH11" s="31" t="s">
        <v>27</v>
      </c>
      <c r="AI11" s="35"/>
      <c r="AJ11" s="25"/>
      <c r="AK11" s="18"/>
      <c r="AL11" s="18"/>
      <c r="AM11" s="26"/>
      <c r="AN11" s="36" t="s">
        <v>10</v>
      </c>
      <c r="AO11" s="36" t="s">
        <v>13</v>
      </c>
      <c r="AP11" s="36" t="s">
        <v>17</v>
      </c>
      <c r="AQ11" s="36" t="s">
        <v>25</v>
      </c>
    </row>
    <row r="12" s="44" customFormat="true" ht="17.25" hidden="false" customHeight="true" outlineLevel="0" collapsed="false">
      <c r="A12" s="37" t="n">
        <v>1</v>
      </c>
      <c r="B12" s="37"/>
      <c r="C12" s="38"/>
      <c r="D12" s="38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40"/>
      <c r="AJ12" s="41" t="n">
        <f aca="false">COUNTIF(E12:AI12,"○")</f>
        <v>0</v>
      </c>
      <c r="AK12" s="42"/>
      <c r="AL12" s="43" t="str">
        <f aca="false">IF(AK12="","",VLOOKUP(AK12,$AT$6:$AU$10,2,0))</f>
        <v/>
      </c>
      <c r="AM12" s="43" t="str">
        <f aca="false">IF(AL12="","",AJ12*AL12)</f>
        <v/>
      </c>
      <c r="AN12" s="44" t="n">
        <f aca="false">IF(AK12="要医療",$AJ$12,$AN$10)</f>
        <v>0</v>
      </c>
      <c r="AO12" s="44" t="n">
        <f aca="false">IF(AK12="重心",$AJ$12,$AN$10)</f>
        <v>0</v>
      </c>
      <c r="AP12" s="44" t="n">
        <f aca="false">IF(AK12="行動",$AJ$12,$AN$10)</f>
        <v>0</v>
      </c>
      <c r="AQ12" s="44" t="n">
        <f aca="false">IF(AK12="重度",$AJ$12,$AN$10)</f>
        <v>0</v>
      </c>
    </row>
    <row r="13" s="44" customFormat="true" ht="17.25" hidden="false" customHeight="true" outlineLevel="0" collapsed="false">
      <c r="A13" s="45" t="n">
        <v>2</v>
      </c>
      <c r="B13" s="45"/>
      <c r="C13" s="62"/>
      <c r="D13" s="62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47"/>
      <c r="AJ13" s="48" t="n">
        <f aca="false">COUNTIF(E13:AI13,"○")</f>
        <v>0</v>
      </c>
      <c r="AK13" s="42"/>
      <c r="AL13" s="43" t="str">
        <f aca="false">IF(AK13="","",VLOOKUP(AK13,$AT$6:$AU$10,2,0))</f>
        <v/>
      </c>
      <c r="AM13" s="43" t="str">
        <f aca="false">IF(AL13="","",AJ13*AL13)</f>
        <v/>
      </c>
      <c r="AN13" s="44" t="n">
        <f aca="false">IF(AK13="要医療",$AJ$13,$AN$10)</f>
        <v>0</v>
      </c>
      <c r="AO13" s="44" t="n">
        <f aca="false">IF(AK13="重心",$AJ$13,$AN$10)</f>
        <v>0</v>
      </c>
      <c r="AP13" s="44" t="n">
        <f aca="false">IF(AK13="行動",$AJ$13,$AN$10)</f>
        <v>0</v>
      </c>
      <c r="AQ13" s="44" t="n">
        <f aca="false">IF(AK13="重度",$AJ$13,$AN$10)</f>
        <v>0</v>
      </c>
    </row>
    <row r="14" s="44" customFormat="true" ht="17.25" hidden="false" customHeight="true" outlineLevel="0" collapsed="false">
      <c r="A14" s="45" t="n">
        <v>3</v>
      </c>
      <c r="B14" s="45"/>
      <c r="C14" s="46"/>
      <c r="D14" s="46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47"/>
      <c r="AJ14" s="48" t="n">
        <f aca="false">COUNTIF(E14:AI14,"○")</f>
        <v>0</v>
      </c>
      <c r="AK14" s="42"/>
      <c r="AL14" s="43" t="str">
        <f aca="false">IF(AK14="","",VLOOKUP(AK14,$AT$6:$AU$10,2,0))</f>
        <v/>
      </c>
      <c r="AM14" s="43" t="str">
        <f aca="false">IF(AL14="","",AJ14*AL14)</f>
        <v/>
      </c>
      <c r="AN14" s="44" t="n">
        <f aca="false">IF(AK14="要医療",$AJ$14,$AN$10)</f>
        <v>0</v>
      </c>
      <c r="AO14" s="44" t="n">
        <f aca="false">IF(AK14="重心",$AJ$14,$AN$10)</f>
        <v>0</v>
      </c>
      <c r="AP14" s="44" t="n">
        <f aca="false">IF(AK14="行動",$AJ$14,$AN$10)</f>
        <v>0</v>
      </c>
      <c r="AQ14" s="44" t="n">
        <f aca="false">IF(AK14="重度",$AJ$14,$AN$10)</f>
        <v>0</v>
      </c>
    </row>
    <row r="15" s="44" customFormat="true" ht="17.25" hidden="false" customHeight="true" outlineLevel="0" collapsed="false">
      <c r="A15" s="45" t="n">
        <v>4</v>
      </c>
      <c r="B15" s="45"/>
      <c r="C15" s="46"/>
      <c r="D15" s="46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47"/>
      <c r="AJ15" s="48" t="n">
        <f aca="false">COUNTIF(E15:AI15,"○")</f>
        <v>0</v>
      </c>
      <c r="AK15" s="42"/>
      <c r="AL15" s="43" t="str">
        <f aca="false">IF(AK15="","",VLOOKUP(AK15,$AT$6:$AU$10,2,0))</f>
        <v/>
      </c>
      <c r="AM15" s="43" t="str">
        <f aca="false">IF(AL15="","",AJ15*AL15)</f>
        <v/>
      </c>
      <c r="AN15" s="44" t="n">
        <f aca="false">IF(AK15="要医療",$AJ$15,$AN$10)</f>
        <v>0</v>
      </c>
      <c r="AO15" s="44" t="n">
        <f aca="false">IF(AK15="重心",$AJ$15,$AN$10)</f>
        <v>0</v>
      </c>
      <c r="AP15" s="44" t="n">
        <f aca="false">IF(AK15="行動",$AJ$15,$AN$10)</f>
        <v>0</v>
      </c>
      <c r="AQ15" s="44" t="n">
        <f aca="false">IF(AK15="重度",$AJ$15,$AN$10)</f>
        <v>0</v>
      </c>
    </row>
    <row r="16" s="44" customFormat="true" ht="17.25" hidden="false" customHeight="true" outlineLevel="0" collapsed="false">
      <c r="A16" s="45" t="n">
        <v>5</v>
      </c>
      <c r="B16" s="45"/>
      <c r="C16" s="46"/>
      <c r="D16" s="46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47"/>
      <c r="AJ16" s="48" t="n">
        <f aca="false">COUNTIF(E16:AI16,"○")</f>
        <v>0</v>
      </c>
      <c r="AK16" s="42"/>
      <c r="AL16" s="43" t="str">
        <f aca="false">IF(AK16="","",VLOOKUP(AK16,$AT$6:$AU$10,2,0))</f>
        <v/>
      </c>
      <c r="AM16" s="43" t="str">
        <f aca="false">IF(AL16="","",AJ16*AL16)</f>
        <v/>
      </c>
      <c r="AN16" s="44" t="n">
        <f aca="false">IF(AK16="要医療",$AJ$16,$AN$10)</f>
        <v>0</v>
      </c>
      <c r="AO16" s="44" t="n">
        <f aca="false">IF(AK16="重心",$AJ$16,$AN$10)</f>
        <v>0</v>
      </c>
      <c r="AP16" s="44" t="n">
        <f aca="false">IF(AK16="行動",$AJ$16,$AN$10)</f>
        <v>0</v>
      </c>
      <c r="AQ16" s="44" t="n">
        <f aca="false">IF(AK16="重度",$AJ$16,$AN$10)</f>
        <v>0</v>
      </c>
    </row>
    <row r="17" s="44" customFormat="true" ht="17.25" hidden="false" customHeight="true" outlineLevel="0" collapsed="false">
      <c r="A17" s="45" t="n">
        <v>6</v>
      </c>
      <c r="B17" s="45"/>
      <c r="C17" s="46"/>
      <c r="D17" s="46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47"/>
      <c r="AJ17" s="48" t="n">
        <f aca="false">COUNTIF(E17:AI17,"○")</f>
        <v>0</v>
      </c>
      <c r="AK17" s="42"/>
      <c r="AL17" s="43" t="str">
        <f aca="false">IF(AK17="","",VLOOKUP(AK17,$AT$6:$AU$10,2,0))</f>
        <v/>
      </c>
      <c r="AM17" s="43" t="str">
        <f aca="false">IF(AL17="","",AJ17*AL17)</f>
        <v/>
      </c>
      <c r="AN17" s="44" t="n">
        <f aca="false">IF(AK17="要医療",$AJ$17,$AN$10)</f>
        <v>0</v>
      </c>
      <c r="AO17" s="44" t="n">
        <f aca="false">IF(AK17="重心",$AJ$17,$AN$10)</f>
        <v>0</v>
      </c>
      <c r="AP17" s="44" t="n">
        <f aca="false">IF(AK17="行動",$AJ$17,$AN$10)</f>
        <v>0</v>
      </c>
      <c r="AQ17" s="44" t="n">
        <f aca="false">IF(AK17="重度",$AJ$17,$AN$10)</f>
        <v>0</v>
      </c>
    </row>
    <row r="18" s="44" customFormat="true" ht="17.25" hidden="false" customHeight="true" outlineLevel="0" collapsed="false">
      <c r="A18" s="45" t="n">
        <v>7</v>
      </c>
      <c r="B18" s="45"/>
      <c r="C18" s="46"/>
      <c r="D18" s="46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47"/>
      <c r="AJ18" s="48" t="n">
        <f aca="false">COUNTIF(E18:AI18,"○")</f>
        <v>0</v>
      </c>
      <c r="AK18" s="42"/>
      <c r="AL18" s="43" t="str">
        <f aca="false">IF(AK18="","",VLOOKUP(AK18,$AT$6:$AU$10,2,0))</f>
        <v/>
      </c>
      <c r="AM18" s="43" t="str">
        <f aca="false">IF(AL18="","",AJ18*AL18)</f>
        <v/>
      </c>
      <c r="AN18" s="44" t="n">
        <f aca="false">IF(AK18="要医療",$AJ$18,$AN$10)</f>
        <v>0</v>
      </c>
      <c r="AO18" s="44" t="n">
        <f aca="false">IF(AK18="重心",$AJ$18,$AN$10)</f>
        <v>0</v>
      </c>
      <c r="AP18" s="44" t="n">
        <f aca="false">IF(AK18="行動",$AJ$18,$AN$10)</f>
        <v>0</v>
      </c>
      <c r="AQ18" s="44" t="n">
        <f aca="false">IF(AK18="重度",$AJ$18,$AN$10)</f>
        <v>0</v>
      </c>
    </row>
    <row r="19" s="44" customFormat="true" ht="17.25" hidden="false" customHeight="true" outlineLevel="0" collapsed="false">
      <c r="A19" s="45" t="n">
        <v>8</v>
      </c>
      <c r="B19" s="45"/>
      <c r="C19" s="46"/>
      <c r="D19" s="46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47"/>
      <c r="AJ19" s="48" t="n">
        <f aca="false">COUNTIF(E19:AI19,"○")</f>
        <v>0</v>
      </c>
      <c r="AK19" s="42"/>
      <c r="AL19" s="43" t="str">
        <f aca="false">IF(AK19="","",VLOOKUP(AK19,$AT$6:$AU$10,2,0))</f>
        <v/>
      </c>
      <c r="AM19" s="43" t="str">
        <f aca="false">IF(AL19="","",AJ19*AL19)</f>
        <v/>
      </c>
      <c r="AN19" s="44" t="n">
        <f aca="false">IF(AK19="要医療",$AJ$19,$AN$10)</f>
        <v>0</v>
      </c>
      <c r="AO19" s="44" t="n">
        <f aca="false">IF(AK19="重心",$AJ$19,$AN$10)</f>
        <v>0</v>
      </c>
      <c r="AP19" s="44" t="n">
        <f aca="false">IF(AK19="行動",$AJ$19,$AN$10)</f>
        <v>0</v>
      </c>
      <c r="AQ19" s="44" t="n">
        <f aca="false">IF(AK19="重度",$AJ$19,$AN$10)</f>
        <v>0</v>
      </c>
    </row>
    <row r="20" s="44" customFormat="true" ht="17.25" hidden="false" customHeight="true" outlineLevel="0" collapsed="false">
      <c r="A20" s="45" t="n">
        <v>9</v>
      </c>
      <c r="B20" s="45"/>
      <c r="C20" s="46"/>
      <c r="D20" s="46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47"/>
      <c r="AJ20" s="48" t="n">
        <f aca="false">COUNTIF(E20:AI20,"○")</f>
        <v>0</v>
      </c>
      <c r="AK20" s="42"/>
      <c r="AL20" s="43" t="str">
        <f aca="false">IF(AK20="","",VLOOKUP(AK20,$AT$6:$AU$10,2,0))</f>
        <v/>
      </c>
      <c r="AM20" s="43" t="str">
        <f aca="false">IF(AL20="","",AJ20*AL20)</f>
        <v/>
      </c>
      <c r="AN20" s="44" t="n">
        <f aca="false">IF(AK20="要医療",$AJ$20,$AN$10)</f>
        <v>0</v>
      </c>
      <c r="AO20" s="44" t="n">
        <f aca="false">IF(AK20="重心",$AJ$20,$AN$10)</f>
        <v>0</v>
      </c>
      <c r="AP20" s="44" t="n">
        <f aca="false">IF(AK20="行動",$AJ$20,$AN$10)</f>
        <v>0</v>
      </c>
      <c r="AQ20" s="44" t="n">
        <f aca="false">IF(AK20="重度",$AJ$20,$AN$10)</f>
        <v>0</v>
      </c>
    </row>
    <row r="21" s="44" customFormat="true" ht="17.25" hidden="false" customHeight="true" outlineLevel="0" collapsed="false">
      <c r="A21" s="45" t="n">
        <v>10</v>
      </c>
      <c r="B21" s="45"/>
      <c r="C21" s="46"/>
      <c r="D21" s="46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47"/>
      <c r="AJ21" s="48" t="n">
        <f aca="false">COUNTIF(E21:AI21,"○")</f>
        <v>0</v>
      </c>
      <c r="AK21" s="42"/>
      <c r="AL21" s="43" t="str">
        <f aca="false">IF(AK21="","",VLOOKUP(AK21,$AT$6:$AU$10,2,0))</f>
        <v/>
      </c>
      <c r="AM21" s="43" t="str">
        <f aca="false">IF(AL21="","",AJ21*AL21)</f>
        <v/>
      </c>
      <c r="AN21" s="44" t="n">
        <f aca="false">IF(AK21="要医療",$AJ$21,$AN$10)</f>
        <v>0</v>
      </c>
      <c r="AO21" s="44" t="n">
        <f aca="false">IF(AK21="重心",$AJ$21,$AN$10)</f>
        <v>0</v>
      </c>
      <c r="AP21" s="44" t="n">
        <f aca="false">IF(AK21="行動",$AJ$21,$AN$10)</f>
        <v>0</v>
      </c>
      <c r="AQ21" s="44" t="n">
        <f aca="false">IF(AK21="重度",$AJ$21,$AN$10)</f>
        <v>0</v>
      </c>
    </row>
    <row r="22" s="44" customFormat="true" ht="17.25" hidden="false" customHeight="true" outlineLevel="0" collapsed="false">
      <c r="A22" s="45" t="n">
        <v>11</v>
      </c>
      <c r="B22" s="45"/>
      <c r="C22" s="46"/>
      <c r="D22" s="46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47"/>
      <c r="AJ22" s="48" t="n">
        <f aca="false">COUNTIF(E22:AI22,"○")</f>
        <v>0</v>
      </c>
      <c r="AK22" s="42"/>
      <c r="AL22" s="43" t="str">
        <f aca="false">IF(AK22="","",VLOOKUP(AK22,$AT$6:$AU$10,2,0))</f>
        <v/>
      </c>
      <c r="AM22" s="43" t="str">
        <f aca="false">IF(AL22="","",AJ22*AL22)</f>
        <v/>
      </c>
      <c r="AN22" s="44" t="n">
        <f aca="false">IF(AK22="要医療",$AJ$22,$AN$10)</f>
        <v>0</v>
      </c>
      <c r="AO22" s="44" t="n">
        <f aca="false">IF(AK22="重心",$AJ$22,$AN$10)</f>
        <v>0</v>
      </c>
      <c r="AP22" s="44" t="n">
        <f aca="false">IF(AK22="行動",$AJ$22,$AN$10)</f>
        <v>0</v>
      </c>
      <c r="AQ22" s="44" t="n">
        <f aca="false">IF(AK22="重度",$AJ$22,$AN$10)</f>
        <v>0</v>
      </c>
    </row>
    <row r="23" s="44" customFormat="true" ht="17.25" hidden="false" customHeight="true" outlineLevel="0" collapsed="false">
      <c r="A23" s="45" t="n">
        <v>12</v>
      </c>
      <c r="B23" s="45"/>
      <c r="C23" s="46"/>
      <c r="D23" s="46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47"/>
      <c r="AJ23" s="48" t="n">
        <f aca="false">COUNTIF(E23:AI23,"○")</f>
        <v>0</v>
      </c>
      <c r="AK23" s="42"/>
      <c r="AL23" s="43" t="str">
        <f aca="false">IF(AK23="","",VLOOKUP(AK23,$AT$6:$AU$10,2,0))</f>
        <v/>
      </c>
      <c r="AM23" s="43" t="str">
        <f aca="false">IF(AL23="","",AJ23*AL23)</f>
        <v/>
      </c>
      <c r="AN23" s="44" t="n">
        <f aca="false">IF(AK23="要医療",$AJ$23,$AN$10)</f>
        <v>0</v>
      </c>
      <c r="AO23" s="44" t="n">
        <f aca="false">IF(AK23="重心",$AJ$23,$AN$10)</f>
        <v>0</v>
      </c>
      <c r="AP23" s="44" t="n">
        <f aca="false">IF(AK23="行動",$AJ$23,$AN$10)</f>
        <v>0</v>
      </c>
      <c r="AQ23" s="44" t="n">
        <f aca="false">IF(AK23="重度",$AJ$23,$AN$10)</f>
        <v>0</v>
      </c>
    </row>
    <row r="24" s="44" customFormat="true" ht="17.25" hidden="false" customHeight="true" outlineLevel="0" collapsed="false">
      <c r="A24" s="45" t="n">
        <v>13</v>
      </c>
      <c r="B24" s="45"/>
      <c r="C24" s="46"/>
      <c r="D24" s="46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47"/>
      <c r="AJ24" s="48" t="n">
        <f aca="false">COUNTIF(E24:AI24,"○")</f>
        <v>0</v>
      </c>
      <c r="AK24" s="42"/>
      <c r="AL24" s="43" t="str">
        <f aca="false">IF(AK24="","",VLOOKUP(AK24,$AT$6:$AU$10,2,0))</f>
        <v/>
      </c>
      <c r="AM24" s="43" t="str">
        <f aca="false">IF(AL24="","",AJ24*AL24)</f>
        <v/>
      </c>
      <c r="AN24" s="44" t="n">
        <f aca="false">IF(AK24="要医療",$AJ$24,$AN$10)</f>
        <v>0</v>
      </c>
      <c r="AO24" s="44" t="n">
        <f aca="false">IF(AK24="重心",$AJ$24,$AN$10)</f>
        <v>0</v>
      </c>
      <c r="AP24" s="44" t="n">
        <f aca="false">IF(AK24="行動",$AJ$24,$AN$10)</f>
        <v>0</v>
      </c>
      <c r="AQ24" s="44" t="n">
        <f aca="false">IF(AK24="重度",$AJ$24,$AN$10)</f>
        <v>0</v>
      </c>
    </row>
    <row r="25" s="44" customFormat="true" ht="17.25" hidden="false" customHeight="true" outlineLevel="0" collapsed="false">
      <c r="A25" s="45" t="n">
        <v>14</v>
      </c>
      <c r="B25" s="45"/>
      <c r="C25" s="46"/>
      <c r="D25" s="46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47"/>
      <c r="AJ25" s="48" t="n">
        <f aca="false">COUNTIF(E25:AI25,"○")</f>
        <v>0</v>
      </c>
      <c r="AK25" s="42"/>
      <c r="AL25" s="43" t="str">
        <f aca="false">IF(AK25="","",VLOOKUP(AK25,$AT$6:$AU$10,2,0))</f>
        <v/>
      </c>
      <c r="AM25" s="43" t="str">
        <f aca="false">IF(AL25="","",AJ25*AL25)</f>
        <v/>
      </c>
      <c r="AN25" s="44" t="n">
        <f aca="false">IF(AK25="要医療",$AJ$25,$AN$10)</f>
        <v>0</v>
      </c>
      <c r="AO25" s="44" t="n">
        <f aca="false">IF(AK25="重心",$AJ$25,$AN$10)</f>
        <v>0</v>
      </c>
      <c r="AP25" s="44" t="n">
        <f aca="false">IF(AK25="行動",$AJ$25,$AN$10)</f>
        <v>0</v>
      </c>
      <c r="AQ25" s="44" t="n">
        <f aca="false">IF(AK25="重度",$AJ$25,$AN$10)</f>
        <v>0</v>
      </c>
    </row>
    <row r="26" s="44" customFormat="true" ht="17.25" hidden="false" customHeight="true" outlineLevel="0" collapsed="false">
      <c r="A26" s="45" t="n">
        <v>15</v>
      </c>
      <c r="B26" s="45"/>
      <c r="C26" s="46"/>
      <c r="D26" s="46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47"/>
      <c r="AJ26" s="48" t="n">
        <f aca="false">COUNTIF(E26:AI26,"○")</f>
        <v>0</v>
      </c>
      <c r="AK26" s="42"/>
      <c r="AL26" s="43" t="str">
        <f aca="false">IF(AK26="","",VLOOKUP(AK26,$AT$6:$AU$10,2,0))</f>
        <v/>
      </c>
      <c r="AM26" s="43" t="str">
        <f aca="false">IF(AL26="","",AJ26*AL26)</f>
        <v/>
      </c>
      <c r="AN26" s="44" t="n">
        <f aca="false">IF(AK26="要医療",$AJ$26,$AN$10)</f>
        <v>0</v>
      </c>
      <c r="AO26" s="44" t="n">
        <f aca="false">IF(AK26="重心",$AJ$26,$AN$10)</f>
        <v>0</v>
      </c>
      <c r="AP26" s="44" t="n">
        <f aca="false">IF(AK26="行動",$AJ$26,$AN$10)</f>
        <v>0</v>
      </c>
      <c r="AQ26" s="44" t="n">
        <f aca="false">IF(AK26="重度",$AJ$26,$AN$10)</f>
        <v>0</v>
      </c>
    </row>
    <row r="27" s="44" customFormat="true" ht="17.25" hidden="false" customHeight="true" outlineLevel="0" collapsed="false">
      <c r="A27" s="45" t="n">
        <v>16</v>
      </c>
      <c r="B27" s="45"/>
      <c r="C27" s="46"/>
      <c r="D27" s="46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47"/>
      <c r="AJ27" s="48" t="n">
        <f aca="false">COUNTIF(E27:AI27,"○")</f>
        <v>0</v>
      </c>
      <c r="AK27" s="42"/>
      <c r="AL27" s="43" t="str">
        <f aca="false">IF(AK27="","",VLOOKUP(AK27,$AT$6:$AU$10,2,0))</f>
        <v/>
      </c>
      <c r="AM27" s="43" t="str">
        <f aca="false">IF(AL27="","",AJ27*AL27)</f>
        <v/>
      </c>
      <c r="AN27" s="44" t="n">
        <f aca="false">IF(AK27="要医療",$AJ$27,$AN$10)</f>
        <v>0</v>
      </c>
      <c r="AO27" s="44" t="n">
        <f aca="false">IF(AK27="重心",$AJ$27,$AN$10)</f>
        <v>0</v>
      </c>
      <c r="AP27" s="44" t="n">
        <f aca="false">IF(AK27="行動",$AJ$27,$AN$10)</f>
        <v>0</v>
      </c>
      <c r="AQ27" s="44" t="n">
        <f aca="false">IF(AK27="重度",$AJ$27,$AN$10)</f>
        <v>0</v>
      </c>
    </row>
    <row r="28" s="44" customFormat="true" ht="17.25" hidden="false" customHeight="true" outlineLevel="0" collapsed="false">
      <c r="A28" s="45" t="n">
        <v>17</v>
      </c>
      <c r="B28" s="45"/>
      <c r="C28" s="46"/>
      <c r="D28" s="46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47"/>
      <c r="AJ28" s="48" t="n">
        <f aca="false">COUNTIF(E28:AI28,"○")</f>
        <v>0</v>
      </c>
      <c r="AK28" s="42"/>
      <c r="AL28" s="43" t="str">
        <f aca="false">IF(AK28="","",VLOOKUP(AK28,$AT$6:$AU$10,2,0))</f>
        <v/>
      </c>
      <c r="AM28" s="43" t="str">
        <f aca="false">IF(AL28="","",AJ28*AL28)</f>
        <v/>
      </c>
      <c r="AN28" s="44" t="n">
        <f aca="false">IF(AK28="要医療",$AJ$28,$AN$10)</f>
        <v>0</v>
      </c>
      <c r="AO28" s="44" t="n">
        <f aca="false">IF(AK28="重心",$AJ$28,$AN$10)</f>
        <v>0</v>
      </c>
      <c r="AP28" s="44" t="n">
        <f aca="false">IF(AK28="行動",$AJ$28,$AN$10)</f>
        <v>0</v>
      </c>
      <c r="AQ28" s="44" t="n">
        <f aca="false">IF(AK28="重度",$AJ$28,$AN$10)</f>
        <v>0</v>
      </c>
    </row>
    <row r="29" s="44" customFormat="true" ht="17.25" hidden="false" customHeight="true" outlineLevel="0" collapsed="false">
      <c r="A29" s="45" t="n">
        <v>18</v>
      </c>
      <c r="B29" s="45"/>
      <c r="C29" s="46"/>
      <c r="D29" s="46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47"/>
      <c r="AJ29" s="48" t="n">
        <f aca="false">COUNTIF(E29:AI29,"○")</f>
        <v>0</v>
      </c>
      <c r="AK29" s="42"/>
      <c r="AL29" s="43" t="str">
        <f aca="false">IF(AK29="","",VLOOKUP(AK29,$AT$6:$AU$10,2,0))</f>
        <v/>
      </c>
      <c r="AM29" s="43" t="str">
        <f aca="false">IF(AL29="","",AJ29*AL29)</f>
        <v/>
      </c>
      <c r="AN29" s="44" t="n">
        <f aca="false">IF(AK29="要医療",$AJ$29,$AN$10)</f>
        <v>0</v>
      </c>
      <c r="AO29" s="44" t="n">
        <f aca="false">IF(AK29="重心",$AJ$29,$AN$10)</f>
        <v>0</v>
      </c>
      <c r="AP29" s="44" t="n">
        <f aca="false">IF(AK29="行動",$AJ$29,$AN$10)</f>
        <v>0</v>
      </c>
      <c r="AQ29" s="44" t="n">
        <f aca="false">IF(AK29="重度",$AJ$29,$AN$10)</f>
        <v>0</v>
      </c>
    </row>
    <row r="30" s="44" customFormat="true" ht="17.25" hidden="false" customHeight="true" outlineLevel="0" collapsed="false">
      <c r="A30" s="45" t="n">
        <v>19</v>
      </c>
      <c r="B30" s="45"/>
      <c r="C30" s="46"/>
      <c r="D30" s="46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47"/>
      <c r="AJ30" s="48" t="n">
        <f aca="false">COUNTIF(E30:AI30,"○")</f>
        <v>0</v>
      </c>
      <c r="AK30" s="42"/>
      <c r="AL30" s="43" t="str">
        <f aca="false">IF(AK30="","",VLOOKUP(AK30,$AT$6:$AU$10,2,0))</f>
        <v/>
      </c>
      <c r="AM30" s="43" t="str">
        <f aca="false">IF(AL30="","",AJ30*AL30)</f>
        <v/>
      </c>
      <c r="AN30" s="44" t="n">
        <f aca="false">IF(AK30="要医療",$AJ$30,$AN$10)</f>
        <v>0</v>
      </c>
      <c r="AO30" s="44" t="n">
        <f aca="false">IF(AK30="重心",$AJ$30,$AN$10)</f>
        <v>0</v>
      </c>
      <c r="AP30" s="44" t="n">
        <f aca="false">IF(AK30="行動",$AJ$30,$AN$10)</f>
        <v>0</v>
      </c>
      <c r="AQ30" s="44" t="n">
        <f aca="false">IF(AK30="重度",$AJ$30,$AN$10)</f>
        <v>0</v>
      </c>
    </row>
    <row r="31" s="44" customFormat="true" ht="17.25" hidden="false" customHeight="true" outlineLevel="0" collapsed="false">
      <c r="A31" s="45" t="n">
        <v>20</v>
      </c>
      <c r="B31" s="45"/>
      <c r="C31" s="46"/>
      <c r="D31" s="46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47"/>
      <c r="AJ31" s="48" t="n">
        <f aca="false">COUNTIF(E31:AI31,"○")</f>
        <v>0</v>
      </c>
      <c r="AK31" s="42"/>
      <c r="AL31" s="43" t="str">
        <f aca="false">IF(AK31="","",VLOOKUP(AK31,$AT$6:$AU$10,2,0))</f>
        <v/>
      </c>
      <c r="AM31" s="43" t="str">
        <f aca="false">IF(AL31="","",AJ31*AL31)</f>
        <v/>
      </c>
      <c r="AN31" s="44" t="n">
        <f aca="false">IF(AK31="要医療",$AJ$31,$AN$10)</f>
        <v>0</v>
      </c>
      <c r="AO31" s="44" t="n">
        <f aca="false">IF(AK31="重心",$AJ$31,$AN$10)</f>
        <v>0</v>
      </c>
      <c r="AP31" s="44" t="n">
        <f aca="false">IF(AK31="行動",$AJ$31,$AN$10)</f>
        <v>0</v>
      </c>
      <c r="AQ31" s="44" t="n">
        <f aca="false">IF(AK31="重度",$AJ$31,$AN$10)</f>
        <v>0</v>
      </c>
    </row>
    <row r="32" s="44" customFormat="true" ht="17.25" hidden="false" customHeight="true" outlineLevel="0" collapsed="false">
      <c r="A32" s="45" t="n">
        <v>21</v>
      </c>
      <c r="B32" s="45"/>
      <c r="C32" s="46"/>
      <c r="D32" s="46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47"/>
      <c r="AJ32" s="48" t="n">
        <f aca="false">COUNTIF(E32:AI32,"○")</f>
        <v>0</v>
      </c>
      <c r="AK32" s="42"/>
      <c r="AL32" s="43" t="str">
        <f aca="false">IF(AK32="","",VLOOKUP(AK32,$AT$6:$AU$10,2,0))</f>
        <v/>
      </c>
      <c r="AM32" s="43" t="str">
        <f aca="false">IF(AL32="","",AJ32*AL32)</f>
        <v/>
      </c>
      <c r="AN32" s="44" t="n">
        <f aca="false">IF(AK32="要医療",$AJ$32,$AN$10)</f>
        <v>0</v>
      </c>
      <c r="AO32" s="44" t="n">
        <f aca="false">IF(AK32="重心",$AJ$32,$AN$10)</f>
        <v>0</v>
      </c>
      <c r="AP32" s="44" t="n">
        <f aca="false">IF(AK32="行動",$AJ$32,$AN$10)</f>
        <v>0</v>
      </c>
      <c r="AQ32" s="44" t="n">
        <f aca="false">IF(AK32="重度",$AJ$32,$AN$10)</f>
        <v>0</v>
      </c>
    </row>
    <row r="33" s="44" customFormat="true" ht="17.25" hidden="false" customHeight="true" outlineLevel="0" collapsed="false">
      <c r="A33" s="45" t="n">
        <v>22</v>
      </c>
      <c r="B33" s="45"/>
      <c r="C33" s="46"/>
      <c r="D33" s="46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47"/>
      <c r="AJ33" s="48" t="n">
        <f aca="false">COUNTIF(E33:AI33,"○")</f>
        <v>0</v>
      </c>
      <c r="AK33" s="42"/>
      <c r="AL33" s="43" t="str">
        <f aca="false">IF(AK33="","",VLOOKUP(AK33,$AT$6:$AU$10,2,0))</f>
        <v/>
      </c>
      <c r="AM33" s="43" t="str">
        <f aca="false">IF(AL33="","",AJ33*AL33)</f>
        <v/>
      </c>
      <c r="AN33" s="44" t="n">
        <f aca="false">IF(AK33="要医療",$AJ$33,$AN$10)</f>
        <v>0</v>
      </c>
      <c r="AO33" s="44" t="n">
        <f aca="false">IF(AK33="重心",$AJ$33,$AN$10)</f>
        <v>0</v>
      </c>
      <c r="AP33" s="44" t="n">
        <f aca="false">IF(AK33="行動",$AJ$33,$AN$10)</f>
        <v>0</v>
      </c>
      <c r="AQ33" s="44" t="n">
        <f aca="false">IF(AK33="重度",$AJ$33,$AN$10)</f>
        <v>0</v>
      </c>
    </row>
    <row r="34" s="44" customFormat="true" ht="17.25" hidden="false" customHeight="true" outlineLevel="0" collapsed="false">
      <c r="A34" s="45" t="n">
        <v>23</v>
      </c>
      <c r="B34" s="45"/>
      <c r="C34" s="46"/>
      <c r="D34" s="46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47"/>
      <c r="AJ34" s="48" t="n">
        <f aca="false">COUNTIF(E34:AI34,"○")</f>
        <v>0</v>
      </c>
      <c r="AK34" s="42"/>
      <c r="AL34" s="43" t="str">
        <f aca="false">IF(AK34="","",VLOOKUP(AK34,$AT$6:$AU$10,2,0))</f>
        <v/>
      </c>
      <c r="AM34" s="43" t="str">
        <f aca="false">IF(AL34="","",AJ34*AL34)</f>
        <v/>
      </c>
      <c r="AN34" s="44" t="n">
        <f aca="false">IF(AK34="要医療",$AJ$34,$AN$10)</f>
        <v>0</v>
      </c>
      <c r="AO34" s="44" t="n">
        <f aca="false">IF(AK34="重心",$AJ$34,$AN$10)</f>
        <v>0</v>
      </c>
      <c r="AP34" s="44" t="n">
        <f aca="false">IF(AK34="行動",$AJ$34,$AN$10)</f>
        <v>0</v>
      </c>
      <c r="AQ34" s="44" t="n">
        <f aca="false">IF(AK34="重度",$AJ$34,$AN$10)</f>
        <v>0</v>
      </c>
    </row>
    <row r="35" s="44" customFormat="true" ht="17.25" hidden="false" customHeight="true" outlineLevel="0" collapsed="false">
      <c r="A35" s="45" t="n">
        <v>24</v>
      </c>
      <c r="B35" s="45"/>
      <c r="C35" s="46"/>
      <c r="D35" s="46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47"/>
      <c r="AJ35" s="48" t="n">
        <f aca="false">COUNTIF(E35:AI35,"○")</f>
        <v>0</v>
      </c>
      <c r="AK35" s="42"/>
      <c r="AL35" s="43" t="str">
        <f aca="false">IF(AK35="","",VLOOKUP(AK35,$AT$6:$AU$10,2,0))</f>
        <v/>
      </c>
      <c r="AM35" s="43" t="str">
        <f aca="false">IF(AL35="","",AJ35*AL35)</f>
        <v/>
      </c>
      <c r="AN35" s="44" t="n">
        <f aca="false">IF(AK35="要医療",$AJ$35,$AN$10)</f>
        <v>0</v>
      </c>
      <c r="AO35" s="44" t="n">
        <f aca="false">IF(AK35="重心",$AJ$35,$AN$10)</f>
        <v>0</v>
      </c>
      <c r="AP35" s="44" t="n">
        <f aca="false">IF(AK35="行動",$AJ$35,$AN$10)</f>
        <v>0</v>
      </c>
      <c r="AQ35" s="44" t="n">
        <f aca="false">IF(AK35="重度",$AJ$35,$AN$10)</f>
        <v>0</v>
      </c>
    </row>
    <row r="36" s="44" customFormat="true" ht="17.25" hidden="false" customHeight="true" outlineLevel="0" collapsed="false">
      <c r="A36" s="45" t="n">
        <v>25</v>
      </c>
      <c r="B36" s="45"/>
      <c r="C36" s="46"/>
      <c r="D36" s="46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47"/>
      <c r="AJ36" s="48" t="n">
        <f aca="false">COUNTIF(E36:AI36,"○")</f>
        <v>0</v>
      </c>
      <c r="AK36" s="42"/>
      <c r="AL36" s="43" t="str">
        <f aca="false">IF(AK36="","",VLOOKUP(AK36,$AT$6:$AU$10,2,0))</f>
        <v/>
      </c>
      <c r="AM36" s="43" t="str">
        <f aca="false">IF(AL36="","",AJ36*AL36)</f>
        <v/>
      </c>
      <c r="AN36" s="44" t="n">
        <f aca="false">IF(AK36="要医療",$AJ$36,$AN$10)</f>
        <v>0</v>
      </c>
      <c r="AO36" s="44" t="n">
        <f aca="false">IF(AK36="重心",$AJ$36,$AN$10)</f>
        <v>0</v>
      </c>
      <c r="AP36" s="44" t="n">
        <f aca="false">IF(AK36="行動",$AJ$36,$AN$10)</f>
        <v>0</v>
      </c>
      <c r="AQ36" s="44" t="n">
        <f aca="false">IF(AK36="重度",$AJ$36,$AN$10)</f>
        <v>0</v>
      </c>
    </row>
    <row r="37" s="44" customFormat="true" ht="17.25" hidden="false" customHeight="true" outlineLevel="0" collapsed="false">
      <c r="A37" s="45" t="n">
        <v>26</v>
      </c>
      <c r="B37" s="45"/>
      <c r="C37" s="46"/>
      <c r="D37" s="46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47"/>
      <c r="AJ37" s="48" t="n">
        <f aca="false">COUNTIF(E37:AI37,"○")</f>
        <v>0</v>
      </c>
      <c r="AK37" s="42"/>
      <c r="AL37" s="43" t="str">
        <f aca="false">IF(AK37="","",VLOOKUP(AK37,$AT$6:$AU$10,2,0))</f>
        <v/>
      </c>
      <c r="AM37" s="43" t="str">
        <f aca="false">IF(AL37="","",AJ37*AL37)</f>
        <v/>
      </c>
      <c r="AN37" s="44" t="n">
        <f aca="false">IF(AK37="要医療",$AJ$37,$AN$10)</f>
        <v>0</v>
      </c>
      <c r="AO37" s="44" t="n">
        <f aca="false">IF(AK37="重心",$AJ$37,$AN$10)</f>
        <v>0</v>
      </c>
      <c r="AP37" s="44" t="n">
        <f aca="false">IF(AK37="行動",$AJ$37,$AN$10)</f>
        <v>0</v>
      </c>
      <c r="AQ37" s="44" t="n">
        <f aca="false">IF(AK37="重度",$AJ$37,$AN$10)</f>
        <v>0</v>
      </c>
    </row>
    <row r="38" s="44" customFormat="true" ht="17.25" hidden="false" customHeight="true" outlineLevel="0" collapsed="false">
      <c r="A38" s="45" t="n">
        <v>27</v>
      </c>
      <c r="B38" s="45"/>
      <c r="C38" s="46"/>
      <c r="D38" s="46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47"/>
      <c r="AJ38" s="48" t="n">
        <f aca="false">COUNTIF(E38:AI38,"○")</f>
        <v>0</v>
      </c>
      <c r="AK38" s="42"/>
      <c r="AL38" s="43" t="str">
        <f aca="false">IF(AK38="","",VLOOKUP(AK38,$AT$6:$AU$10,2,0))</f>
        <v/>
      </c>
      <c r="AM38" s="43" t="str">
        <f aca="false">IF(AL38="","",AJ38*AL38)</f>
        <v/>
      </c>
      <c r="AN38" s="44" t="n">
        <f aca="false">IF(AK38="要医療",$AJ$38,$AN$10)</f>
        <v>0</v>
      </c>
      <c r="AO38" s="44" t="n">
        <f aca="false">IF(AK38="重心",$AJ$38,$AN$10)</f>
        <v>0</v>
      </c>
      <c r="AP38" s="44" t="n">
        <f aca="false">IF(AK38="行動",$AJ$38,$AN$10)</f>
        <v>0</v>
      </c>
      <c r="AQ38" s="44" t="n">
        <f aca="false">IF(AK38="重度",$AJ$38,$AN$10)</f>
        <v>0</v>
      </c>
    </row>
    <row r="39" s="44" customFormat="true" ht="17.25" hidden="false" customHeight="true" outlineLevel="0" collapsed="false">
      <c r="A39" s="45" t="n">
        <v>28</v>
      </c>
      <c r="B39" s="45"/>
      <c r="C39" s="46"/>
      <c r="D39" s="46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47"/>
      <c r="AJ39" s="48" t="n">
        <f aca="false">COUNTIF(E39:AI39,"○")</f>
        <v>0</v>
      </c>
      <c r="AK39" s="42"/>
      <c r="AL39" s="43" t="str">
        <f aca="false">IF(AK39="","",VLOOKUP(AK39,$AT$6:$AU$10,2,0))</f>
        <v/>
      </c>
      <c r="AM39" s="43" t="str">
        <f aca="false">IF(AL39="","",AJ39*AL39)</f>
        <v/>
      </c>
      <c r="AN39" s="44" t="n">
        <f aca="false">IF(AK39="要医療",$AJ$39,$AN$10)</f>
        <v>0</v>
      </c>
      <c r="AO39" s="44" t="n">
        <f aca="false">IF(AK39="重心",$AJ$39,$AN$10)</f>
        <v>0</v>
      </c>
      <c r="AP39" s="44" t="n">
        <f aca="false">IF(AK39="行動",$AJ$39,$AN$10)</f>
        <v>0</v>
      </c>
      <c r="AQ39" s="44" t="n">
        <f aca="false">IF(AK39="重度",$AJ$39,$AN$10)</f>
        <v>0</v>
      </c>
    </row>
    <row r="40" s="44" customFormat="true" ht="17.25" hidden="false" customHeight="true" outlineLevel="0" collapsed="false">
      <c r="A40" s="45" t="n">
        <v>29</v>
      </c>
      <c r="B40" s="45"/>
      <c r="C40" s="46"/>
      <c r="D40" s="46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47"/>
      <c r="AJ40" s="48" t="n">
        <f aca="false">COUNTIF(E40:AI40,"○")</f>
        <v>0</v>
      </c>
      <c r="AK40" s="42"/>
      <c r="AL40" s="43" t="str">
        <f aca="false">IF(AK40="","",VLOOKUP(AK40,$AT$6:$AU$10,2,0))</f>
        <v/>
      </c>
      <c r="AM40" s="43" t="str">
        <f aca="false">IF(AL40="","",AJ40*AL40)</f>
        <v/>
      </c>
      <c r="AN40" s="44" t="n">
        <f aca="false">IF(AK40="要医療",$AJ$40,$AN$10)</f>
        <v>0</v>
      </c>
      <c r="AO40" s="44" t="n">
        <f aca="false">IF(AK40="重心",$AJ$40,$AN$10)</f>
        <v>0</v>
      </c>
      <c r="AP40" s="44" t="n">
        <f aca="false">IF(AK40="行動",$AJ$40,$AN$10)</f>
        <v>0</v>
      </c>
      <c r="AQ40" s="44" t="n">
        <f aca="false">IF(AK40="重度",$AJ$40,$AN$10)</f>
        <v>0</v>
      </c>
    </row>
    <row r="41" s="44" customFormat="true" ht="17.25" hidden="false" customHeight="true" outlineLevel="0" collapsed="false">
      <c r="A41" s="45" t="n">
        <v>30</v>
      </c>
      <c r="B41" s="45"/>
      <c r="C41" s="46"/>
      <c r="D41" s="46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39"/>
      <c r="AH41" s="39"/>
      <c r="AI41" s="47"/>
      <c r="AJ41" s="48" t="n">
        <f aca="false">COUNTIF(E41:AI41,"○")</f>
        <v>0</v>
      </c>
      <c r="AK41" s="42"/>
      <c r="AL41" s="43" t="str">
        <f aca="false">IF(AK41="","",VLOOKUP(AK41,$AT$6:$AU$10,2,0))</f>
        <v/>
      </c>
      <c r="AM41" s="43" t="str">
        <f aca="false">IF(AL41="","",AJ41*AL41)</f>
        <v/>
      </c>
      <c r="AN41" s="44" t="n">
        <f aca="false">IF(AK41="要医療",$AJ$41,$AN$10)</f>
        <v>0</v>
      </c>
      <c r="AO41" s="44" t="n">
        <f aca="false">IF(AK41="重心",$AJ$41,$AN$10)</f>
        <v>0</v>
      </c>
      <c r="AP41" s="44" t="n">
        <f aca="false">IF(AK41="行動",$AJ$41,$AN$10)</f>
        <v>0</v>
      </c>
      <c r="AQ41" s="44" t="n">
        <f aca="false">IF(AK41="重度",$AJ$41,$AN$10)</f>
        <v>0</v>
      </c>
    </row>
    <row r="42" s="44" customFormat="true" ht="17.25" hidden="false" customHeight="true" outlineLevel="0" collapsed="false">
      <c r="A42" s="45" t="n">
        <v>31</v>
      </c>
      <c r="B42" s="45"/>
      <c r="C42" s="46"/>
      <c r="D42" s="46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39"/>
      <c r="AH42" s="39"/>
      <c r="AI42" s="47"/>
      <c r="AJ42" s="48" t="n">
        <f aca="false">COUNTIF(E42:AI42,"○")</f>
        <v>0</v>
      </c>
      <c r="AK42" s="42"/>
      <c r="AL42" s="43" t="str">
        <f aca="false">IF(AK42="","",VLOOKUP(AK42,$AT$6:$AU$10,2,0))</f>
        <v/>
      </c>
      <c r="AM42" s="43" t="str">
        <f aca="false">IF(AL42="","",AJ42*AL42)</f>
        <v/>
      </c>
      <c r="AN42" s="44" t="n">
        <f aca="false">IF(AK42="要医療",$AJ$42,$AN$10)</f>
        <v>0</v>
      </c>
      <c r="AO42" s="44" t="n">
        <f aca="false">IF(AK42="重心",$AJ$42,$AN$10)</f>
        <v>0</v>
      </c>
      <c r="AP42" s="44" t="n">
        <f aca="false">IF(AK42="行動",$AJ$42,$AN$10)</f>
        <v>0</v>
      </c>
      <c r="AQ42" s="44" t="n">
        <f aca="false">IF(AK42="重度",$AJ$42,$AN$10)</f>
        <v>0</v>
      </c>
    </row>
    <row r="43" s="44" customFormat="true" ht="17.25" hidden="false" customHeight="true" outlineLevel="0" collapsed="false">
      <c r="A43" s="45" t="n">
        <v>32</v>
      </c>
      <c r="B43" s="45"/>
      <c r="C43" s="46"/>
      <c r="D43" s="46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  <c r="AH43" s="39"/>
      <c r="AI43" s="47"/>
      <c r="AJ43" s="48" t="n">
        <f aca="false">COUNTIF(E43:AI43,"○")</f>
        <v>0</v>
      </c>
      <c r="AK43" s="42"/>
      <c r="AL43" s="43" t="str">
        <f aca="false">IF(AK43="","",VLOOKUP(AK43,$AT$6:$AU$10,2,0))</f>
        <v/>
      </c>
      <c r="AM43" s="43" t="str">
        <f aca="false">IF(AL43="","",AJ43*AL43)</f>
        <v/>
      </c>
      <c r="AN43" s="44" t="n">
        <f aca="false">IF(AK43="要医療",$AJ$43,$AN$10)</f>
        <v>0</v>
      </c>
      <c r="AO43" s="44" t="n">
        <f aca="false">IF(AK43="重心",$AJ$43,$AN$10)</f>
        <v>0</v>
      </c>
      <c r="AP43" s="44" t="n">
        <f aca="false">IF(AK43="行動",$AJ$43,$AN$10)</f>
        <v>0</v>
      </c>
      <c r="AQ43" s="44" t="n">
        <f aca="false">IF(AK43="重度",$AJ$43,$AN$10)</f>
        <v>0</v>
      </c>
    </row>
    <row r="44" s="44" customFormat="true" ht="17.25" hidden="false" customHeight="true" outlineLevel="0" collapsed="false">
      <c r="A44" s="45" t="n">
        <v>33</v>
      </c>
      <c r="B44" s="45"/>
      <c r="C44" s="46"/>
      <c r="D44" s="46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47"/>
      <c r="AJ44" s="48" t="n">
        <f aca="false">COUNTIF(E44:AI44,"○")</f>
        <v>0</v>
      </c>
      <c r="AK44" s="42"/>
      <c r="AL44" s="43" t="str">
        <f aca="false">IF(AK44="","",VLOOKUP(AK44,$AT$6:$AU$10,2,0))</f>
        <v/>
      </c>
      <c r="AM44" s="43" t="str">
        <f aca="false">IF(AL44="","",AJ44*AL44)</f>
        <v/>
      </c>
      <c r="AN44" s="44" t="n">
        <f aca="false">IF(AK44="要医療",$AJ$44,$AN$10)</f>
        <v>0</v>
      </c>
      <c r="AO44" s="44" t="n">
        <f aca="false">IF(AK44="重心",$AJ$44,$AN$10)</f>
        <v>0</v>
      </c>
      <c r="AP44" s="44" t="n">
        <f aca="false">IF(AK44="行動",$AJ$44,$AN$10)</f>
        <v>0</v>
      </c>
      <c r="AQ44" s="44" t="n">
        <f aca="false">IF(AK44="重度",$AJ$44,$AN$10)</f>
        <v>0</v>
      </c>
    </row>
    <row r="45" s="44" customFormat="true" ht="17.25" hidden="false" customHeight="true" outlineLevel="0" collapsed="false">
      <c r="A45" s="45" t="n">
        <v>34</v>
      </c>
      <c r="B45" s="45"/>
      <c r="C45" s="46"/>
      <c r="D45" s="46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47"/>
      <c r="AJ45" s="48" t="n">
        <f aca="false">COUNTIF(E45:AI45,"○")</f>
        <v>0</v>
      </c>
      <c r="AK45" s="42"/>
      <c r="AL45" s="43" t="str">
        <f aca="false">IF(AK45="","",VLOOKUP(AK45,$AT$6:$AU$10,2,0))</f>
        <v/>
      </c>
      <c r="AM45" s="43" t="str">
        <f aca="false">IF(AL45="","",AJ45*AL45)</f>
        <v/>
      </c>
      <c r="AN45" s="44" t="n">
        <f aca="false">IF(AK45="要医療",$AJ$45,$AN$10)</f>
        <v>0</v>
      </c>
      <c r="AO45" s="44" t="n">
        <f aca="false">IF(AK45="重心",$AJ$45,$AN$10)</f>
        <v>0</v>
      </c>
      <c r="AP45" s="44" t="n">
        <f aca="false">IF(AK45="行動",$AJ$45,$AN$10)</f>
        <v>0</v>
      </c>
      <c r="AQ45" s="44" t="n">
        <f aca="false">IF(AK45="重度",$AJ$45,$AN$10)</f>
        <v>0</v>
      </c>
    </row>
    <row r="46" s="44" customFormat="true" ht="17.25" hidden="false" customHeight="true" outlineLevel="0" collapsed="false">
      <c r="A46" s="45" t="n">
        <v>35</v>
      </c>
      <c r="B46" s="45"/>
      <c r="C46" s="46"/>
      <c r="D46" s="46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47"/>
      <c r="AJ46" s="48" t="n">
        <f aca="false">COUNTIF(E46:AI46,"○")</f>
        <v>0</v>
      </c>
      <c r="AK46" s="42"/>
      <c r="AL46" s="43" t="str">
        <f aca="false">IF(AK46="","",VLOOKUP(AK46,$AT$6:$AU$10,2,0))</f>
        <v/>
      </c>
      <c r="AM46" s="43" t="str">
        <f aca="false">IF(AL46="","",AJ46*AL46)</f>
        <v/>
      </c>
      <c r="AN46" s="44" t="n">
        <f aca="false">IF(AK46="要医療",$AJ$46,$AN$10)</f>
        <v>0</v>
      </c>
      <c r="AO46" s="44" t="n">
        <f aca="false">IF(AK46="重心",$AJ$46,$AN$10)</f>
        <v>0</v>
      </c>
      <c r="AP46" s="44" t="n">
        <f aca="false">IF(AK46="行動",$AJ$46,$AN$10)</f>
        <v>0</v>
      </c>
      <c r="AQ46" s="44" t="n">
        <f aca="false">IF(AK46="重度",$AJ$46,$AN$10)</f>
        <v>0</v>
      </c>
    </row>
    <row r="47" s="44" customFormat="true" ht="17.25" hidden="false" customHeight="true" outlineLevel="0" collapsed="false">
      <c r="A47" s="45" t="n">
        <v>36</v>
      </c>
      <c r="B47" s="45"/>
      <c r="C47" s="46"/>
      <c r="D47" s="46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47"/>
      <c r="AJ47" s="48" t="n">
        <f aca="false">COUNTIF(E47:AI47,"○")</f>
        <v>0</v>
      </c>
      <c r="AK47" s="42"/>
      <c r="AL47" s="43" t="str">
        <f aca="false">IF(AK47="","",VLOOKUP(AK47,$AT$6:$AU$10,2,0))</f>
        <v/>
      </c>
      <c r="AM47" s="43" t="str">
        <f aca="false">IF(AL47="","",AJ47*AL47)</f>
        <v/>
      </c>
      <c r="AN47" s="44" t="n">
        <f aca="false">IF(AK47="要医療",$AJ$47,$AN$10)</f>
        <v>0</v>
      </c>
      <c r="AO47" s="44" t="n">
        <f aca="false">IF(AK47="重心",$AJ$47,$AN$10)</f>
        <v>0</v>
      </c>
      <c r="AP47" s="44" t="n">
        <f aca="false">IF(AK47="行動",$AJ$47,$AN$10)</f>
        <v>0</v>
      </c>
      <c r="AQ47" s="44" t="n">
        <f aca="false">IF(AK47="重度",$AJ$47,$AN$10)</f>
        <v>0</v>
      </c>
    </row>
    <row r="48" s="44" customFormat="true" ht="17.25" hidden="false" customHeight="true" outlineLevel="0" collapsed="false">
      <c r="A48" s="45" t="n">
        <v>37</v>
      </c>
      <c r="B48" s="45"/>
      <c r="C48" s="46"/>
      <c r="D48" s="46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47"/>
      <c r="AJ48" s="48" t="n">
        <f aca="false">COUNTIF(E48:AI48,"○")</f>
        <v>0</v>
      </c>
      <c r="AK48" s="42"/>
      <c r="AL48" s="43" t="str">
        <f aca="false">IF(AK48="","",VLOOKUP(AK48,$AT$6:$AU$10,2,0))</f>
        <v/>
      </c>
      <c r="AM48" s="43" t="str">
        <f aca="false">IF(AL48="","",AJ48*AL48)</f>
        <v/>
      </c>
      <c r="AN48" s="44" t="n">
        <f aca="false">IF(AK48="要医療",$AJ$48,$AN$10)</f>
        <v>0</v>
      </c>
      <c r="AO48" s="44" t="n">
        <f aca="false">IF(AK48="重心",$AJ$48,$AN$10)</f>
        <v>0</v>
      </c>
      <c r="AP48" s="44" t="n">
        <f aca="false">IF(AK48="行動",$AJ$48,$AN$10)</f>
        <v>0</v>
      </c>
      <c r="AQ48" s="44" t="n">
        <f aca="false">IF(AK48="重度",$AJ$48,$AN$10)</f>
        <v>0</v>
      </c>
    </row>
    <row r="49" s="44" customFormat="true" ht="17.25" hidden="false" customHeight="true" outlineLevel="0" collapsed="false">
      <c r="A49" s="45" t="n">
        <v>38</v>
      </c>
      <c r="B49" s="45"/>
      <c r="C49" s="46"/>
      <c r="D49" s="46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47"/>
      <c r="AJ49" s="48" t="n">
        <f aca="false">COUNTIF(E49:AI49,"○")</f>
        <v>0</v>
      </c>
      <c r="AK49" s="42"/>
      <c r="AL49" s="43" t="str">
        <f aca="false">IF(AK49="","",VLOOKUP(AK49,$AT$6:$AU$10,2,0))</f>
        <v/>
      </c>
      <c r="AM49" s="43" t="str">
        <f aca="false">IF(AL49="","",AJ49*AL49)</f>
        <v/>
      </c>
      <c r="AN49" s="44" t="n">
        <f aca="false">IF(AK49="要医療",$AJ$49,$AN$10)</f>
        <v>0</v>
      </c>
      <c r="AO49" s="44" t="n">
        <f aca="false">IF(AK49="重心",$AJ$49,$AN$10)</f>
        <v>0</v>
      </c>
      <c r="AP49" s="44" t="n">
        <f aca="false">IF(AK49="行動",$AJ$49,$AN$10)</f>
        <v>0</v>
      </c>
      <c r="AQ49" s="44" t="n">
        <f aca="false">IF(AK49="重度",$AJ$49,$AN$10)</f>
        <v>0</v>
      </c>
    </row>
    <row r="50" s="44" customFormat="true" ht="17.25" hidden="false" customHeight="true" outlineLevel="0" collapsed="false">
      <c r="A50" s="45" t="n">
        <v>39</v>
      </c>
      <c r="B50" s="45"/>
      <c r="C50" s="46"/>
      <c r="D50" s="46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47"/>
      <c r="AJ50" s="48" t="n">
        <f aca="false">COUNTIF(E50:AI50,"○")</f>
        <v>0</v>
      </c>
      <c r="AK50" s="42"/>
      <c r="AL50" s="43" t="str">
        <f aca="false">IF(AK50="","",VLOOKUP(AK50,$AT$6:$AU$10,2,0))</f>
        <v/>
      </c>
      <c r="AM50" s="43" t="str">
        <f aca="false">IF(AL50="","",AJ50*AL50)</f>
        <v/>
      </c>
      <c r="AN50" s="44" t="n">
        <f aca="false">IF(AK50="要医療",$AJ$50,$AN$10)</f>
        <v>0</v>
      </c>
      <c r="AO50" s="44" t="n">
        <f aca="false">IF(AK50="重心",$AJ$50,$AN$10)</f>
        <v>0</v>
      </c>
      <c r="AP50" s="44" t="n">
        <f aca="false">IF(AK50="行動",$AJ$50,$AN$10)</f>
        <v>0</v>
      </c>
      <c r="AQ50" s="44" t="n">
        <f aca="false">IF(AK50="重度",$AJ$50,$AN$10)</f>
        <v>0</v>
      </c>
    </row>
    <row r="51" s="44" customFormat="true" ht="17.25" hidden="false" customHeight="true" outlineLevel="0" collapsed="false">
      <c r="A51" s="45" t="n">
        <v>40</v>
      </c>
      <c r="B51" s="45"/>
      <c r="C51" s="46"/>
      <c r="D51" s="46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  <c r="AH51" s="39"/>
      <c r="AI51" s="47"/>
      <c r="AJ51" s="48" t="n">
        <f aca="false">COUNTIF(E51:AI51,"○")</f>
        <v>0</v>
      </c>
      <c r="AK51" s="42"/>
      <c r="AL51" s="43" t="str">
        <f aca="false">IF(AK51="","",VLOOKUP(AK51,$AT$6:$AU$10,2,0))</f>
        <v/>
      </c>
      <c r="AM51" s="43" t="str">
        <f aca="false">IF(AL51="","",AJ51*AL51)</f>
        <v/>
      </c>
      <c r="AN51" s="44" t="n">
        <f aca="false">IF(AK51="要医療",$AJ$51,$AN$10)</f>
        <v>0</v>
      </c>
      <c r="AO51" s="44" t="n">
        <f aca="false">IF(AK51="重心",$AJ$51,$AN$10)</f>
        <v>0</v>
      </c>
      <c r="AP51" s="44" t="n">
        <f aca="false">IF(AK51="行動",$AJ$51,$AN$10)</f>
        <v>0</v>
      </c>
      <c r="AQ51" s="44" t="n">
        <f aca="false">IF(AK51="重度",$AJ$51,$AN$10)</f>
        <v>0</v>
      </c>
    </row>
    <row r="52" s="44" customFormat="true" ht="17.25" hidden="false" customHeight="true" outlineLevel="0" collapsed="false">
      <c r="A52" s="45" t="n">
        <v>41</v>
      </c>
      <c r="B52" s="45"/>
      <c r="C52" s="46"/>
      <c r="D52" s="46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39"/>
      <c r="AI52" s="47"/>
      <c r="AJ52" s="48" t="n">
        <f aca="false">COUNTIF(E52:AI52,"○")</f>
        <v>0</v>
      </c>
      <c r="AK52" s="42"/>
      <c r="AL52" s="43" t="str">
        <f aca="false">IF(AK52="","",VLOOKUP(AK52,$AT$6:$AU$10,2,0))</f>
        <v/>
      </c>
      <c r="AM52" s="43" t="str">
        <f aca="false">IF(AL52="","",AJ52*AL52)</f>
        <v/>
      </c>
      <c r="AN52" s="44" t="n">
        <f aca="false">IF(AK52="要医療",$AJ$52,$AN$10)</f>
        <v>0</v>
      </c>
      <c r="AO52" s="44" t="n">
        <f aca="false">IF(AK52="重心",$AJ$52,$AN$10)</f>
        <v>0</v>
      </c>
      <c r="AP52" s="44" t="n">
        <f aca="false">IF(AK52="行動",$AJ$52,$AN$10)</f>
        <v>0</v>
      </c>
      <c r="AQ52" s="44" t="n">
        <f aca="false">IF(AK52="重度",$AJ$52,$AN$10)</f>
        <v>0</v>
      </c>
    </row>
    <row r="53" s="44" customFormat="true" ht="17.25" hidden="false" customHeight="true" outlineLevel="0" collapsed="false">
      <c r="A53" s="45" t="n">
        <v>42</v>
      </c>
      <c r="B53" s="45"/>
      <c r="C53" s="46"/>
      <c r="D53" s="46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39"/>
      <c r="AI53" s="47"/>
      <c r="AJ53" s="48" t="n">
        <f aca="false">COUNTIF(E53:AI53,"○")</f>
        <v>0</v>
      </c>
      <c r="AK53" s="42"/>
      <c r="AL53" s="43" t="str">
        <f aca="false">IF(AK53="","",VLOOKUP(AK53,$AT$6:$AU$10,2,0))</f>
        <v/>
      </c>
      <c r="AM53" s="43" t="str">
        <f aca="false">IF(AL53="","",AJ53*AL53)</f>
        <v/>
      </c>
      <c r="AN53" s="44" t="n">
        <f aca="false">IF(AK53="要医療",$AJ$53,$AN$10)</f>
        <v>0</v>
      </c>
      <c r="AO53" s="44" t="n">
        <f aca="false">IF(AK53="重心",$AJ$53,$AN$10)</f>
        <v>0</v>
      </c>
      <c r="AP53" s="44" t="n">
        <f aca="false">IF(AK53="行動",$AJ$53,$AN$10)</f>
        <v>0</v>
      </c>
      <c r="AQ53" s="44" t="n">
        <f aca="false">IF(AK53="重度",$AJ$53,$AN$10)</f>
        <v>0</v>
      </c>
    </row>
    <row r="54" s="44" customFormat="true" ht="17.25" hidden="false" customHeight="true" outlineLevel="0" collapsed="false">
      <c r="A54" s="45" t="n">
        <v>43</v>
      </c>
      <c r="B54" s="45"/>
      <c r="C54" s="46"/>
      <c r="D54" s="46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  <c r="AH54" s="39"/>
      <c r="AI54" s="47"/>
      <c r="AJ54" s="48" t="n">
        <f aca="false">COUNTIF(E54:AI54,"○")</f>
        <v>0</v>
      </c>
      <c r="AK54" s="42"/>
      <c r="AL54" s="43" t="str">
        <f aca="false">IF(AK54="","",VLOOKUP(AK54,$AT$6:$AU$10,2,0))</f>
        <v/>
      </c>
      <c r="AM54" s="43" t="str">
        <f aca="false">IF(AL54="","",AJ54*AL54)</f>
        <v/>
      </c>
      <c r="AN54" s="44" t="n">
        <f aca="false">IF(AK54="要医療",$AJ$54,$AN$10)</f>
        <v>0</v>
      </c>
      <c r="AO54" s="44" t="n">
        <f aca="false">IF(AK54="重心",$AJ$54,$AN$10)</f>
        <v>0</v>
      </c>
      <c r="AP54" s="44" t="n">
        <f aca="false">IF(AK54="行動",$AJ$54,$AN$10)</f>
        <v>0</v>
      </c>
      <c r="AQ54" s="44" t="n">
        <f aca="false">IF(AK54="重度",$AJ$54,$AN$10)</f>
        <v>0</v>
      </c>
    </row>
    <row r="55" s="44" customFormat="true" ht="17.25" hidden="false" customHeight="true" outlineLevel="0" collapsed="false">
      <c r="A55" s="45" t="n">
        <v>44</v>
      </c>
      <c r="B55" s="45"/>
      <c r="C55" s="46"/>
      <c r="D55" s="46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39"/>
      <c r="AH55" s="39"/>
      <c r="AI55" s="47"/>
      <c r="AJ55" s="48" t="n">
        <f aca="false">COUNTIF(E55:AI55,"○")</f>
        <v>0</v>
      </c>
      <c r="AK55" s="42"/>
      <c r="AL55" s="43" t="str">
        <f aca="false">IF(AK55="","",VLOOKUP(AK55,$AT$6:$AU$10,2,0))</f>
        <v/>
      </c>
      <c r="AM55" s="43" t="str">
        <f aca="false">IF(AL55="","",AJ55*AL55)</f>
        <v/>
      </c>
      <c r="AN55" s="44" t="n">
        <f aca="false">IF(AK55="要医療",$AJ$55,$AN$10)</f>
        <v>0</v>
      </c>
      <c r="AO55" s="44" t="n">
        <f aca="false">IF(AK55="重心",$AJ$55,$AN$10)</f>
        <v>0</v>
      </c>
      <c r="AP55" s="44" t="n">
        <f aca="false">IF(AK55="行動",$AJ$55,$AN$10)</f>
        <v>0</v>
      </c>
      <c r="AQ55" s="44" t="n">
        <f aca="false">IF(AK55="重度",$AJ$55,$AN$10)</f>
        <v>0</v>
      </c>
    </row>
    <row r="56" s="44" customFormat="true" ht="17.25" hidden="false" customHeight="true" outlineLevel="0" collapsed="false">
      <c r="A56" s="45" t="n">
        <v>45</v>
      </c>
      <c r="B56" s="45"/>
      <c r="C56" s="46"/>
      <c r="D56" s="46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  <c r="AH56" s="39"/>
      <c r="AI56" s="47"/>
      <c r="AJ56" s="48" t="n">
        <f aca="false">COUNTIF(E56:AI56,"○")</f>
        <v>0</v>
      </c>
      <c r="AK56" s="42"/>
      <c r="AL56" s="43" t="str">
        <f aca="false">IF(AK56="","",VLOOKUP(AK56,$AT$6:$AU$10,2,0))</f>
        <v/>
      </c>
      <c r="AM56" s="43" t="str">
        <f aca="false">IF(AL56="","",AJ56*AL56)</f>
        <v/>
      </c>
      <c r="AN56" s="44" t="n">
        <f aca="false">IF(AK56="要医療",$AJ$56,$AN$10)</f>
        <v>0</v>
      </c>
      <c r="AO56" s="44" t="n">
        <f aca="false">IF(AK56="重心",$AJ$56,$AN$10)</f>
        <v>0</v>
      </c>
      <c r="AP56" s="44" t="n">
        <f aca="false">IF(AK56="行動",$AJ$56,$AN$10)</f>
        <v>0</v>
      </c>
      <c r="AQ56" s="44" t="n">
        <f aca="false">IF(AK56="重度",$AJ$56,$AN$10)</f>
        <v>0</v>
      </c>
    </row>
    <row r="57" s="44" customFormat="true" ht="17.25" hidden="false" customHeight="true" outlineLevel="0" collapsed="false">
      <c r="A57" s="45" t="n">
        <v>46</v>
      </c>
      <c r="B57" s="45"/>
      <c r="C57" s="46"/>
      <c r="D57" s="46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47"/>
      <c r="AJ57" s="48" t="n">
        <f aca="false">COUNTIF(E57:AI57,"○")</f>
        <v>0</v>
      </c>
      <c r="AK57" s="42"/>
      <c r="AL57" s="43" t="str">
        <f aca="false">IF(AK57="","",VLOOKUP(AK57,$AT$6:$AU$10,2,0))</f>
        <v/>
      </c>
      <c r="AM57" s="43" t="str">
        <f aca="false">IF(AL57="","",AJ57*AL57)</f>
        <v/>
      </c>
      <c r="AN57" s="44" t="n">
        <f aca="false">IF(AK57="要医療",$AJ$57,$AN$10)</f>
        <v>0</v>
      </c>
      <c r="AO57" s="44" t="n">
        <f aca="false">IF(AK57="重心",$AJ$57,$AN$10)</f>
        <v>0</v>
      </c>
      <c r="AP57" s="44" t="n">
        <f aca="false">IF(AK57="行動",$AJ$57,$AN$10)</f>
        <v>0</v>
      </c>
      <c r="AQ57" s="44" t="n">
        <f aca="false">IF(AK57="重度",$AJ$57,$AN$10)</f>
        <v>0</v>
      </c>
    </row>
    <row r="58" s="44" customFormat="true" ht="17.25" hidden="false" customHeight="true" outlineLevel="0" collapsed="false">
      <c r="A58" s="45" t="n">
        <v>47</v>
      </c>
      <c r="B58" s="45"/>
      <c r="C58" s="46"/>
      <c r="D58" s="46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  <c r="AH58" s="39"/>
      <c r="AI58" s="47"/>
      <c r="AJ58" s="48" t="n">
        <f aca="false">COUNTIF(E58:AI58,"○")</f>
        <v>0</v>
      </c>
      <c r="AK58" s="42"/>
      <c r="AL58" s="43" t="str">
        <f aca="false">IF(AK58="","",VLOOKUP(AK58,$AT$6:$AU$10,2,0))</f>
        <v/>
      </c>
      <c r="AM58" s="43" t="str">
        <f aca="false">IF(AL58="","",AJ58*AL58)</f>
        <v/>
      </c>
      <c r="AN58" s="44" t="n">
        <f aca="false">IF(AK58="要医療",$AJ$58,$AN$10)</f>
        <v>0</v>
      </c>
      <c r="AO58" s="44" t="n">
        <f aca="false">IF(AK58="重心",$AJ$58,$AN$10)</f>
        <v>0</v>
      </c>
      <c r="AP58" s="44" t="n">
        <f aca="false">IF(AK58="行動",$AJ$58,$AN$10)</f>
        <v>0</v>
      </c>
      <c r="AQ58" s="44" t="n">
        <f aca="false">IF(AK58="重度",$AJ$58,$AN$10)</f>
        <v>0</v>
      </c>
    </row>
    <row r="59" s="44" customFormat="true" ht="17.25" hidden="false" customHeight="true" outlineLevel="0" collapsed="false">
      <c r="A59" s="45" t="n">
        <v>48</v>
      </c>
      <c r="B59" s="45"/>
      <c r="C59" s="46"/>
      <c r="D59" s="46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47"/>
      <c r="AJ59" s="48" t="n">
        <f aca="false">COUNTIF(E59:AI59,"○")</f>
        <v>0</v>
      </c>
      <c r="AK59" s="42"/>
      <c r="AL59" s="43" t="str">
        <f aca="false">IF(AK59="","",VLOOKUP(AK59,$AT$6:$AU$10,2,0))</f>
        <v/>
      </c>
      <c r="AM59" s="43" t="str">
        <f aca="false">IF(AL59="","",AJ59*AL59)</f>
        <v/>
      </c>
      <c r="AN59" s="44" t="n">
        <f aca="false">IF(AK59="要医療",$AJ$59,$AN$10)</f>
        <v>0</v>
      </c>
      <c r="AO59" s="44" t="n">
        <f aca="false">IF(AK59="重心",$AJ$59,$AN$10)</f>
        <v>0</v>
      </c>
      <c r="AP59" s="44" t="n">
        <f aca="false">IF(AK59="行動",$AJ$59,$AN$10)</f>
        <v>0</v>
      </c>
      <c r="AQ59" s="44" t="n">
        <f aca="false">IF(AK59="重度",$AJ$59,$AN$10)</f>
        <v>0</v>
      </c>
    </row>
    <row r="60" s="44" customFormat="true" ht="17.25" hidden="false" customHeight="true" outlineLevel="0" collapsed="false">
      <c r="A60" s="45" t="n">
        <v>49</v>
      </c>
      <c r="B60" s="45"/>
      <c r="C60" s="46"/>
      <c r="D60" s="46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I60" s="47"/>
      <c r="AJ60" s="48" t="n">
        <f aca="false">COUNTIF(E60:AI60,"○")</f>
        <v>0</v>
      </c>
      <c r="AK60" s="42"/>
      <c r="AL60" s="43" t="str">
        <f aca="false">IF(AK60="","",VLOOKUP(AK60,$AT$6:$AU$10,2,0))</f>
        <v/>
      </c>
      <c r="AM60" s="43" t="str">
        <f aca="false">IF(AL60="","",AJ60*AL60)</f>
        <v/>
      </c>
      <c r="AN60" s="44" t="n">
        <f aca="false">IF(AK60="要医療",$AJ$60,$AN$10)</f>
        <v>0</v>
      </c>
      <c r="AO60" s="44" t="n">
        <f aca="false">IF(AK60="重心",$AJ$60,$AN$10)</f>
        <v>0</v>
      </c>
      <c r="AP60" s="44" t="n">
        <f aca="false">IF(AK60="行動",$AJ$60,$AN$10)</f>
        <v>0</v>
      </c>
      <c r="AQ60" s="44" t="n">
        <f aca="false">IF(AK60="重度",$AJ$60,$AN$10)</f>
        <v>0</v>
      </c>
    </row>
    <row r="61" s="44" customFormat="true" ht="17.25" hidden="false" customHeight="true" outlineLevel="0" collapsed="false">
      <c r="A61" s="45" t="n">
        <v>50</v>
      </c>
      <c r="B61" s="45"/>
      <c r="C61" s="46"/>
      <c r="D61" s="46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47"/>
      <c r="AJ61" s="48" t="n">
        <f aca="false">COUNTIF(E61:AI61,"○")</f>
        <v>0</v>
      </c>
      <c r="AK61" s="42"/>
      <c r="AL61" s="43" t="str">
        <f aca="false">IF(AK61="","",VLOOKUP(AK61,$AT$6:$AU$10,2,0))</f>
        <v/>
      </c>
      <c r="AM61" s="43" t="str">
        <f aca="false">IF(AL61="","",AJ61*AL61)</f>
        <v/>
      </c>
      <c r="AN61" s="44" t="n">
        <f aca="false">IF(AK61="要医療",$AJ$61,$AN$10)</f>
        <v>0</v>
      </c>
      <c r="AO61" s="44" t="n">
        <f aca="false">IF(AK61="重心",$AJ$61,$AN$10)</f>
        <v>0</v>
      </c>
      <c r="AP61" s="44" t="n">
        <f aca="false">IF(AK61="行動",$AJ$61,$AN$10)</f>
        <v>0</v>
      </c>
      <c r="AQ61" s="44" t="n">
        <f aca="false">IF(AK61="重度",$AJ$61,$AN$10)</f>
        <v>0</v>
      </c>
    </row>
    <row r="62" customFormat="false" ht="20.25" hidden="false" customHeight="true" outlineLevel="0" collapsed="false">
      <c r="A62" s="49" t="s">
        <v>33</v>
      </c>
      <c r="B62" s="49"/>
      <c r="C62" s="49"/>
      <c r="D62" s="49"/>
      <c r="E62" s="50"/>
      <c r="F62" s="50"/>
      <c r="G62" s="50"/>
      <c r="H62" s="50"/>
      <c r="I62" s="50"/>
      <c r="J62" s="50"/>
      <c r="K62" s="50"/>
      <c r="L62" s="50"/>
      <c r="M62" s="50"/>
      <c r="N62" s="50"/>
      <c r="O62" s="50"/>
      <c r="P62" s="50"/>
      <c r="Q62" s="50"/>
      <c r="R62" s="50"/>
      <c r="S62" s="50"/>
      <c r="T62" s="51"/>
      <c r="U62" s="50"/>
      <c r="V62" s="50"/>
      <c r="W62" s="50"/>
      <c r="X62" s="50"/>
      <c r="Y62" s="50"/>
      <c r="Z62" s="50"/>
      <c r="AA62" s="50"/>
      <c r="AB62" s="50"/>
      <c r="AC62" s="50"/>
      <c r="AD62" s="50"/>
      <c r="AE62" s="50"/>
      <c r="AF62" s="50"/>
      <c r="AG62" s="50"/>
      <c r="AH62" s="50"/>
      <c r="AI62" s="50"/>
      <c r="AJ62" s="50"/>
      <c r="AK62" s="52" t="n">
        <f aca="false">COUNTIF(AK12:AK61,"行動")</f>
        <v>0</v>
      </c>
      <c r="AL62" s="53"/>
      <c r="AM62" s="54" t="n">
        <f aca="false">SUM(AM12:AM61)</f>
        <v>0</v>
      </c>
      <c r="AN62" s="55" t="n">
        <f aca="false">SUM(AN12:AN61)</f>
        <v>0</v>
      </c>
      <c r="AO62" s="55" t="n">
        <f aca="false">SUM(AO12:AO61)</f>
        <v>0</v>
      </c>
      <c r="AP62" s="55" t="n">
        <f aca="false">SUM(AP12:AP61)</f>
        <v>0</v>
      </c>
      <c r="AQ62" s="55" t="n">
        <f aca="false">SUM(AQ12:AQ61)</f>
        <v>0</v>
      </c>
      <c r="AR62" s="56" t="s">
        <v>34</v>
      </c>
    </row>
    <row r="63" customFormat="false" ht="16.5" hidden="false" customHeight="true" outlineLevel="0" collapsed="false">
      <c r="AK63" s="57" t="s">
        <v>35</v>
      </c>
      <c r="AL63" s="57"/>
      <c r="AM63" s="57"/>
      <c r="AN63" s="36" t="s">
        <v>10</v>
      </c>
      <c r="AO63" s="36" t="s">
        <v>13</v>
      </c>
      <c r="AP63" s="36" t="s">
        <v>17</v>
      </c>
      <c r="AQ63" s="36" t="s">
        <v>25</v>
      </c>
      <c r="AR63" s="58"/>
    </row>
    <row r="64" customFormat="false" ht="16.5" hidden="false" customHeight="true" outlineLevel="0" collapsed="false">
      <c r="Q64" s="5"/>
      <c r="AN64" s="55" t="n">
        <f aca="false">COUNTIF(AK12:AK61,"要医療")</f>
        <v>0</v>
      </c>
      <c r="AO64" s="55" t="n">
        <f aca="false">COUNTIF(AK12:AK61,"重心")</f>
        <v>0</v>
      </c>
      <c r="AP64" s="55" t="n">
        <f aca="false">COUNTIF(AK12:AK61,"行動")</f>
        <v>0</v>
      </c>
      <c r="AQ64" s="55" t="n">
        <f aca="false">COUNTIF(AK12:AK61,"重度")</f>
        <v>0</v>
      </c>
      <c r="AR64" s="56" t="s">
        <v>36</v>
      </c>
    </row>
  </sheetData>
  <sheetProtection sheet="true" password="cc0d"/>
  <protectedRanges>
    <protectedRange name="範囲1" sqref="B12:C12 B13:B17 E12:AI61 C13:C61"/>
  </protectedRanges>
  <mergeCells count="70">
    <mergeCell ref="A2:AM2"/>
    <mergeCell ref="P5:AH6"/>
    <mergeCell ref="A6:C6"/>
    <mergeCell ref="D6:N6"/>
    <mergeCell ref="A7:C7"/>
    <mergeCell ref="D7:N7"/>
    <mergeCell ref="P7:AH8"/>
    <mergeCell ref="A8:C8"/>
    <mergeCell ref="D8:N8"/>
    <mergeCell ref="A9:C9"/>
    <mergeCell ref="D9:N9"/>
    <mergeCell ref="A10:A11"/>
    <mergeCell ref="B10:B11"/>
    <mergeCell ref="C10:C11"/>
    <mergeCell ref="AJ10:AJ11"/>
    <mergeCell ref="AK10:AK11"/>
    <mergeCell ref="AL10:AL11"/>
    <mergeCell ref="AM10:AM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A62:D62"/>
    <mergeCell ref="AK63:AM63"/>
  </mergeCells>
  <dataValidations count="3">
    <dataValidation allowBlank="true" errorStyle="stop" operator="between" showDropDown="false" showErrorMessage="true" showInputMessage="false" sqref="E12:AI61" type="list">
      <formula1>"○"</formula1>
      <formula2>0</formula2>
    </dataValidation>
    <dataValidation allowBlank="true" errorStyle="stop" operator="between" showDropDown="false" showErrorMessage="true" showInputMessage="false" sqref="D9:N9" type="list">
      <formula1>"生活介護,短期入所,共同生活援助"</formula1>
      <formula2>0</formula2>
    </dataValidation>
    <dataValidation allowBlank="true" errorStyle="stop" operator="between" showDropDown="false" showErrorMessage="true" showInputMessage="false" sqref="AK12:AK61" type="list">
      <formula1>"要医療,重心,行動,重度"</formula1>
      <formula2>0</formula2>
    </dataValidation>
  </dataValidations>
  <printOptions headings="false" gridLines="false" gridLinesSet="true" horizontalCentered="false" verticalCentered="false"/>
  <pageMargins left="0.354166666666667" right="0.196527777777778" top="0.511805555555556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U39"/>
  <sheetViews>
    <sheetView showFormulas="false" showGridLines="true" showRowColHeaders="true" showZeros="true" rightToLeft="false" tabSelected="false" showOutlineSymbols="true" defaultGridColor="true" view="pageBreakPreview" topLeftCell="A22" colorId="64" zoomScale="70" zoomScaleNormal="100" zoomScalePageLayoutView="70" workbookViewId="0">
      <selection pane="topLeft" activeCell="W24" activeCellId="0" sqref="W24"/>
    </sheetView>
  </sheetViews>
  <sheetFormatPr defaultColWidth="8.9921875" defaultRowHeight="16.5" zeroHeight="false" outlineLevelRow="0" outlineLevelCol="0"/>
  <cols>
    <col collapsed="false" customWidth="true" hidden="false" outlineLevel="0" max="1" min="1" style="63" width="3.62"/>
    <col collapsed="false" customWidth="true" hidden="false" outlineLevel="0" max="3" min="2" style="63" width="13.36"/>
    <col collapsed="false" customWidth="true" hidden="false" outlineLevel="0" max="4" min="4" style="63" width="2.99"/>
    <col collapsed="false" customWidth="true" hidden="false" outlineLevel="0" max="35" min="5" style="63" width="3.12"/>
    <col collapsed="false" customWidth="true" hidden="false" outlineLevel="0" max="36" min="36" style="63" width="7.37"/>
    <col collapsed="false" customWidth="true" hidden="false" outlineLevel="0" max="37" min="37" style="63" width="8.75"/>
    <col collapsed="false" customWidth="false" hidden="false" outlineLevel="0" max="257" min="38" style="63" width="8.99"/>
  </cols>
  <sheetData>
    <row r="1" customFormat="false" ht="11.25" hidden="false" customHeight="true" outlineLevel="0" collapsed="false"/>
    <row r="2" customFormat="false" ht="23.25" hidden="false" customHeight="true" outlineLevel="0" collapsed="false">
      <c r="A2" s="64" t="s">
        <v>0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  <c r="AF2" s="64"/>
      <c r="AG2" s="64"/>
      <c r="AH2" s="64"/>
      <c r="AI2" s="64"/>
      <c r="AJ2" s="64"/>
      <c r="AK2" s="64"/>
      <c r="AL2" s="64"/>
      <c r="AM2" s="64"/>
    </row>
    <row r="4" s="65" customFormat="true" ht="16.5" hidden="false" customHeight="true" outlineLevel="0" collapsed="false">
      <c r="A4" s="65" t="s">
        <v>1</v>
      </c>
    </row>
    <row r="5" s="65" customFormat="true" ht="16.5" hidden="false" customHeight="true" outlineLevel="0" collapsed="false">
      <c r="AJ5" s="66" t="s">
        <v>2</v>
      </c>
      <c r="AK5" s="66"/>
    </row>
    <row r="6" s="65" customFormat="true" ht="21" hidden="false" customHeight="true" outlineLevel="0" collapsed="false">
      <c r="A6" s="67" t="s">
        <v>3</v>
      </c>
      <c r="B6" s="67"/>
      <c r="C6" s="67"/>
      <c r="D6" s="68" t="s">
        <v>43</v>
      </c>
      <c r="E6" s="68"/>
      <c r="F6" s="68"/>
      <c r="G6" s="68"/>
      <c r="H6" s="68"/>
      <c r="I6" s="68"/>
      <c r="J6" s="68"/>
      <c r="K6" s="68"/>
      <c r="L6" s="68"/>
      <c r="M6" s="68"/>
      <c r="N6" s="68"/>
      <c r="AJ6" s="66" t="s">
        <v>5</v>
      </c>
      <c r="AK6" s="66"/>
      <c r="AT6" s="69" t="s">
        <v>6</v>
      </c>
      <c r="AU6" s="69" t="s">
        <v>7</v>
      </c>
    </row>
    <row r="7" s="65" customFormat="true" ht="21" hidden="false" customHeight="true" outlineLevel="0" collapsed="false">
      <c r="A7" s="70" t="s">
        <v>8</v>
      </c>
      <c r="B7" s="70"/>
      <c r="C7" s="70"/>
      <c r="D7" s="71" t="s">
        <v>44</v>
      </c>
      <c r="E7" s="71"/>
      <c r="F7" s="71"/>
      <c r="G7" s="71"/>
      <c r="H7" s="71"/>
      <c r="I7" s="71"/>
      <c r="J7" s="71"/>
      <c r="K7" s="71"/>
      <c r="L7" s="71"/>
      <c r="M7" s="71"/>
      <c r="N7" s="71"/>
      <c r="P7" s="72" t="s">
        <v>45</v>
      </c>
      <c r="Q7" s="72"/>
      <c r="R7" s="72"/>
      <c r="S7" s="72"/>
      <c r="T7" s="72"/>
      <c r="U7" s="72"/>
      <c r="V7" s="72"/>
      <c r="W7" s="72"/>
      <c r="X7" s="72"/>
      <c r="Y7" s="72"/>
      <c r="Z7" s="72"/>
      <c r="AA7" s="72"/>
      <c r="AB7" s="72"/>
      <c r="AC7" s="72"/>
      <c r="AD7" s="72"/>
      <c r="AE7" s="72"/>
      <c r="AF7" s="72"/>
      <c r="AG7" s="72"/>
      <c r="AH7" s="72"/>
      <c r="AJ7" s="66" t="s">
        <v>9</v>
      </c>
      <c r="AK7" s="66"/>
      <c r="AT7" s="73" t="s">
        <v>10</v>
      </c>
      <c r="AU7" s="74" t="n">
        <v>2000</v>
      </c>
    </row>
    <row r="8" s="65" customFormat="true" ht="21" hidden="false" customHeight="true" outlineLevel="0" collapsed="false">
      <c r="A8" s="70" t="s">
        <v>11</v>
      </c>
      <c r="B8" s="70"/>
      <c r="C8" s="70"/>
      <c r="D8" s="71" t="s">
        <v>46</v>
      </c>
      <c r="E8" s="71"/>
      <c r="F8" s="71"/>
      <c r="G8" s="71"/>
      <c r="H8" s="71"/>
      <c r="I8" s="71"/>
      <c r="J8" s="71"/>
      <c r="K8" s="71"/>
      <c r="L8" s="71"/>
      <c r="M8" s="71"/>
      <c r="N8" s="71"/>
      <c r="P8" s="72"/>
      <c r="Q8" s="72"/>
      <c r="R8" s="72"/>
      <c r="S8" s="72"/>
      <c r="T8" s="72"/>
      <c r="U8" s="72"/>
      <c r="V8" s="72"/>
      <c r="W8" s="72"/>
      <c r="X8" s="72"/>
      <c r="Y8" s="72"/>
      <c r="Z8" s="72"/>
      <c r="AA8" s="72"/>
      <c r="AB8" s="72"/>
      <c r="AC8" s="72"/>
      <c r="AD8" s="72"/>
      <c r="AE8" s="72"/>
      <c r="AF8" s="72"/>
      <c r="AG8" s="72"/>
      <c r="AH8" s="72"/>
      <c r="AJ8" s="66" t="s">
        <v>12</v>
      </c>
      <c r="AK8" s="66"/>
      <c r="AT8" s="73" t="s">
        <v>13</v>
      </c>
      <c r="AU8" s="74" t="n">
        <v>1100</v>
      </c>
    </row>
    <row r="9" s="65" customFormat="true" ht="21" hidden="false" customHeight="true" outlineLevel="0" collapsed="false">
      <c r="A9" s="75" t="s">
        <v>14</v>
      </c>
      <c r="B9" s="75"/>
      <c r="C9" s="75"/>
      <c r="D9" s="76" t="s">
        <v>15</v>
      </c>
      <c r="E9" s="76"/>
      <c r="F9" s="76"/>
      <c r="G9" s="76"/>
      <c r="H9" s="76"/>
      <c r="I9" s="76"/>
      <c r="J9" s="76"/>
      <c r="K9" s="76"/>
      <c r="L9" s="76"/>
      <c r="M9" s="76"/>
      <c r="N9" s="76"/>
      <c r="AJ9" s="66" t="s">
        <v>16</v>
      </c>
      <c r="AK9" s="66"/>
      <c r="AT9" s="73" t="s">
        <v>17</v>
      </c>
      <c r="AU9" s="74" t="n">
        <v>1100</v>
      </c>
    </row>
    <row r="10" s="87" customFormat="true" ht="16.5" hidden="false" customHeight="true" outlineLevel="0" collapsed="false">
      <c r="A10" s="77"/>
      <c r="B10" s="78" t="s">
        <v>18</v>
      </c>
      <c r="C10" s="79" t="s">
        <v>19</v>
      </c>
      <c r="D10" s="80" t="s">
        <v>20</v>
      </c>
      <c r="E10" s="81" t="n">
        <v>1</v>
      </c>
      <c r="F10" s="82" t="n">
        <v>2</v>
      </c>
      <c r="G10" s="83" t="n">
        <v>3</v>
      </c>
      <c r="H10" s="83" t="n">
        <v>4</v>
      </c>
      <c r="I10" s="83" t="n">
        <v>5</v>
      </c>
      <c r="J10" s="83" t="n">
        <v>6</v>
      </c>
      <c r="K10" s="83" t="n">
        <v>7</v>
      </c>
      <c r="L10" s="83" t="n">
        <v>8</v>
      </c>
      <c r="M10" s="83" t="n">
        <v>9</v>
      </c>
      <c r="N10" s="83" t="n">
        <v>10</v>
      </c>
      <c r="O10" s="84" t="n">
        <v>11</v>
      </c>
      <c r="P10" s="84" t="n">
        <v>12</v>
      </c>
      <c r="Q10" s="84" t="n">
        <v>13</v>
      </c>
      <c r="R10" s="84" t="n">
        <v>14</v>
      </c>
      <c r="S10" s="84" t="n">
        <v>15</v>
      </c>
      <c r="T10" s="84" t="n">
        <v>16</v>
      </c>
      <c r="U10" s="84" t="n">
        <v>17</v>
      </c>
      <c r="V10" s="84" t="n">
        <v>18</v>
      </c>
      <c r="W10" s="84" t="n">
        <v>19</v>
      </c>
      <c r="X10" s="84" t="n">
        <v>20</v>
      </c>
      <c r="Y10" s="84" t="n">
        <v>21</v>
      </c>
      <c r="Z10" s="84" t="n">
        <v>22</v>
      </c>
      <c r="AA10" s="84" t="n">
        <v>23</v>
      </c>
      <c r="AB10" s="84" t="n">
        <v>24</v>
      </c>
      <c r="AC10" s="84" t="n">
        <v>25</v>
      </c>
      <c r="AD10" s="84" t="n">
        <v>26</v>
      </c>
      <c r="AE10" s="84" t="n">
        <v>27</v>
      </c>
      <c r="AF10" s="84" t="n">
        <v>28</v>
      </c>
      <c r="AG10" s="84" t="n">
        <v>29</v>
      </c>
      <c r="AH10" s="84" t="n">
        <v>30</v>
      </c>
      <c r="AI10" s="84" t="n">
        <v>31</v>
      </c>
      <c r="AJ10" s="85" t="s">
        <v>21</v>
      </c>
      <c r="AK10" s="79" t="s">
        <v>22</v>
      </c>
      <c r="AL10" s="79" t="s">
        <v>23</v>
      </c>
      <c r="AM10" s="86" t="s">
        <v>24</v>
      </c>
      <c r="AT10" s="88" t="s">
        <v>25</v>
      </c>
      <c r="AU10" s="89" t="n">
        <v>500</v>
      </c>
    </row>
    <row r="11" s="87" customFormat="true" ht="16.5" hidden="false" customHeight="true" outlineLevel="0" collapsed="false">
      <c r="A11" s="77"/>
      <c r="B11" s="78"/>
      <c r="C11" s="79"/>
      <c r="D11" s="90" t="s">
        <v>26</v>
      </c>
      <c r="E11" s="91" t="s">
        <v>31</v>
      </c>
      <c r="F11" s="92" t="s">
        <v>20</v>
      </c>
      <c r="G11" s="92" t="s">
        <v>32</v>
      </c>
      <c r="H11" s="92" t="s">
        <v>27</v>
      </c>
      <c r="I11" s="92" t="s">
        <v>28</v>
      </c>
      <c r="J11" s="92" t="s">
        <v>29</v>
      </c>
      <c r="K11" s="92" t="s">
        <v>30</v>
      </c>
      <c r="L11" s="92" t="s">
        <v>31</v>
      </c>
      <c r="M11" s="92" t="s">
        <v>20</v>
      </c>
      <c r="N11" s="92" t="s">
        <v>32</v>
      </c>
      <c r="O11" s="92" t="s">
        <v>27</v>
      </c>
      <c r="P11" s="92" t="s">
        <v>28</v>
      </c>
      <c r="Q11" s="92" t="s">
        <v>29</v>
      </c>
      <c r="R11" s="92" t="s">
        <v>30</v>
      </c>
      <c r="S11" s="92" t="s">
        <v>31</v>
      </c>
      <c r="T11" s="92" t="s">
        <v>20</v>
      </c>
      <c r="U11" s="92" t="s">
        <v>32</v>
      </c>
      <c r="V11" s="92" t="s">
        <v>27</v>
      </c>
      <c r="W11" s="92" t="s">
        <v>28</v>
      </c>
      <c r="X11" s="92" t="s">
        <v>29</v>
      </c>
      <c r="Y11" s="92" t="s">
        <v>30</v>
      </c>
      <c r="Z11" s="92" t="s">
        <v>31</v>
      </c>
      <c r="AA11" s="92" t="s">
        <v>20</v>
      </c>
      <c r="AB11" s="92" t="s">
        <v>32</v>
      </c>
      <c r="AC11" s="92" t="s">
        <v>27</v>
      </c>
      <c r="AD11" s="92" t="s">
        <v>28</v>
      </c>
      <c r="AE11" s="92" t="s">
        <v>29</v>
      </c>
      <c r="AF11" s="92" t="s">
        <v>30</v>
      </c>
      <c r="AG11" s="92" t="s">
        <v>31</v>
      </c>
      <c r="AH11" s="92" t="s">
        <v>20</v>
      </c>
      <c r="AI11" s="92" t="s">
        <v>32</v>
      </c>
      <c r="AJ11" s="85"/>
      <c r="AK11" s="79"/>
      <c r="AL11" s="79"/>
      <c r="AM11" s="86"/>
    </row>
    <row r="12" s="104" customFormat="true" ht="17.25" hidden="false" customHeight="true" outlineLevel="0" collapsed="false">
      <c r="A12" s="93" t="n">
        <v>1</v>
      </c>
      <c r="B12" s="94" t="s">
        <v>47</v>
      </c>
      <c r="C12" s="95" t="s">
        <v>48</v>
      </c>
      <c r="D12" s="95"/>
      <c r="E12" s="96"/>
      <c r="F12" s="97" t="s">
        <v>41</v>
      </c>
      <c r="G12" s="97" t="s">
        <v>41</v>
      </c>
      <c r="H12" s="98" t="s">
        <v>41</v>
      </c>
      <c r="I12" s="98" t="s">
        <v>41</v>
      </c>
      <c r="J12" s="97" t="s">
        <v>41</v>
      </c>
      <c r="K12" s="97"/>
      <c r="L12" s="97"/>
      <c r="M12" s="97" t="s">
        <v>41</v>
      </c>
      <c r="N12" s="97" t="s">
        <v>41</v>
      </c>
      <c r="O12" s="97" t="s">
        <v>41</v>
      </c>
      <c r="P12" s="97" t="s">
        <v>41</v>
      </c>
      <c r="Q12" s="99" t="s">
        <v>41</v>
      </c>
      <c r="R12" s="99"/>
      <c r="S12" s="99"/>
      <c r="T12" s="99" t="s">
        <v>41</v>
      </c>
      <c r="U12" s="100" t="s">
        <v>41</v>
      </c>
      <c r="V12" s="100"/>
      <c r="W12" s="100" t="s">
        <v>41</v>
      </c>
      <c r="X12" s="100" t="s">
        <v>41</v>
      </c>
      <c r="Y12" s="100"/>
      <c r="Z12" s="100"/>
      <c r="AA12" s="100" t="s">
        <v>41</v>
      </c>
      <c r="AB12" s="100" t="s">
        <v>41</v>
      </c>
      <c r="AC12" s="100" t="s">
        <v>41</v>
      </c>
      <c r="AD12" s="100" t="s">
        <v>41</v>
      </c>
      <c r="AE12" s="100"/>
      <c r="AF12" s="100"/>
      <c r="AG12" s="100"/>
      <c r="AH12" s="100"/>
      <c r="AI12" s="100"/>
      <c r="AJ12" s="101" t="n">
        <f aca="false">COUNTIF(E12:AI12,"○")</f>
        <v>18</v>
      </c>
      <c r="AK12" s="102" t="s">
        <v>13</v>
      </c>
      <c r="AL12" s="103" t="n">
        <f aca="false">IF(AK12="","",VLOOKUP(AK12,$AT$6:$AU$10,2,0))</f>
        <v>1100</v>
      </c>
      <c r="AM12" s="103" t="n">
        <f aca="false">IF(AL12="","",AJ12*AL12)</f>
        <v>19800</v>
      </c>
    </row>
    <row r="13" s="104" customFormat="true" ht="17.25" hidden="false" customHeight="true" outlineLevel="0" collapsed="false">
      <c r="A13" s="105" t="n">
        <v>2</v>
      </c>
      <c r="B13" s="106" t="s">
        <v>49</v>
      </c>
      <c r="C13" s="107" t="s">
        <v>50</v>
      </c>
      <c r="D13" s="107"/>
      <c r="E13" s="108"/>
      <c r="F13" s="109" t="s">
        <v>41</v>
      </c>
      <c r="G13" s="109" t="s">
        <v>41</v>
      </c>
      <c r="H13" s="109" t="s">
        <v>41</v>
      </c>
      <c r="I13" s="109"/>
      <c r="J13" s="109" t="s">
        <v>41</v>
      </c>
      <c r="K13" s="109"/>
      <c r="L13" s="109"/>
      <c r="M13" s="109" t="s">
        <v>41</v>
      </c>
      <c r="N13" s="109"/>
      <c r="O13" s="109" t="s">
        <v>41</v>
      </c>
      <c r="P13" s="109"/>
      <c r="Q13" s="110" t="s">
        <v>41</v>
      </c>
      <c r="R13" s="110"/>
      <c r="S13" s="110"/>
      <c r="T13" s="110" t="s">
        <v>41</v>
      </c>
      <c r="U13" s="111"/>
      <c r="V13" s="111" t="s">
        <v>41</v>
      </c>
      <c r="W13" s="111"/>
      <c r="X13" s="111" t="s">
        <v>41</v>
      </c>
      <c r="Y13" s="111"/>
      <c r="Z13" s="111"/>
      <c r="AA13" s="111" t="s">
        <v>41</v>
      </c>
      <c r="AB13" s="111"/>
      <c r="AC13" s="111" t="s">
        <v>41</v>
      </c>
      <c r="AD13" s="111" t="s">
        <v>41</v>
      </c>
      <c r="AE13" s="111" t="s">
        <v>41</v>
      </c>
      <c r="AF13" s="111"/>
      <c r="AG13" s="111"/>
      <c r="AH13" s="111"/>
      <c r="AI13" s="111"/>
      <c r="AJ13" s="112" t="n">
        <f aca="false">COUNTIF(E13:AI13,"○")</f>
        <v>14</v>
      </c>
      <c r="AK13" s="102" t="s">
        <v>25</v>
      </c>
      <c r="AL13" s="103" t="n">
        <f aca="false">IF(AK13="","",VLOOKUP(AK13,$AT$6:$AU$10,2,0))</f>
        <v>500</v>
      </c>
      <c r="AM13" s="103" t="n">
        <f aca="false">IF(AL13="","",AJ13*AL13)</f>
        <v>7000</v>
      </c>
    </row>
    <row r="14" s="104" customFormat="true" ht="17.25" hidden="false" customHeight="true" outlineLevel="0" collapsed="false">
      <c r="A14" s="105" t="n">
        <v>3</v>
      </c>
      <c r="B14" s="106" t="s">
        <v>51</v>
      </c>
      <c r="C14" s="107" t="s">
        <v>52</v>
      </c>
      <c r="D14" s="107"/>
      <c r="E14" s="108"/>
      <c r="F14" s="109" t="s">
        <v>41</v>
      </c>
      <c r="G14" s="109" t="s">
        <v>41</v>
      </c>
      <c r="H14" s="109" t="s">
        <v>41</v>
      </c>
      <c r="I14" s="109" t="s">
        <v>41</v>
      </c>
      <c r="J14" s="109" t="s">
        <v>41</v>
      </c>
      <c r="K14" s="109"/>
      <c r="L14" s="109"/>
      <c r="M14" s="109" t="s">
        <v>41</v>
      </c>
      <c r="N14" s="109" t="s">
        <v>41</v>
      </c>
      <c r="O14" s="109" t="s">
        <v>41</v>
      </c>
      <c r="P14" s="109" t="s">
        <v>41</v>
      </c>
      <c r="Q14" s="110" t="s">
        <v>41</v>
      </c>
      <c r="R14" s="110"/>
      <c r="S14" s="110"/>
      <c r="T14" s="110" t="s">
        <v>41</v>
      </c>
      <c r="U14" s="111" t="s">
        <v>41</v>
      </c>
      <c r="V14" s="111" t="s">
        <v>41</v>
      </c>
      <c r="W14" s="111" t="s">
        <v>41</v>
      </c>
      <c r="X14" s="111" t="s">
        <v>41</v>
      </c>
      <c r="Y14" s="111"/>
      <c r="Z14" s="111"/>
      <c r="AA14" s="111" t="s">
        <v>41</v>
      </c>
      <c r="AB14" s="111" t="s">
        <v>41</v>
      </c>
      <c r="AC14" s="111" t="s">
        <v>41</v>
      </c>
      <c r="AD14" s="111" t="s">
        <v>41</v>
      </c>
      <c r="AE14" s="111" t="s">
        <v>41</v>
      </c>
      <c r="AF14" s="111"/>
      <c r="AG14" s="111"/>
      <c r="AH14" s="111"/>
      <c r="AI14" s="111"/>
      <c r="AJ14" s="112" t="n">
        <f aca="false">COUNTIF(E14:AI14,"○")</f>
        <v>20</v>
      </c>
      <c r="AK14" s="102" t="s">
        <v>10</v>
      </c>
      <c r="AL14" s="103" t="n">
        <f aca="false">IF(AK14="","",VLOOKUP(AK14,$AT$6:$AU$10,2,0))</f>
        <v>2000</v>
      </c>
      <c r="AM14" s="103" t="n">
        <f aca="false">IF(AL14="","",AJ14*AL14)</f>
        <v>40000</v>
      </c>
    </row>
    <row r="15" s="104" customFormat="true" ht="17.25" hidden="false" customHeight="true" outlineLevel="0" collapsed="false">
      <c r="A15" s="105" t="n">
        <v>4</v>
      </c>
      <c r="B15" s="106" t="s">
        <v>53</v>
      </c>
      <c r="C15" s="107" t="s">
        <v>54</v>
      </c>
      <c r="D15" s="107"/>
      <c r="E15" s="108"/>
      <c r="F15" s="109" t="s">
        <v>41</v>
      </c>
      <c r="G15" s="109" t="s">
        <v>41</v>
      </c>
      <c r="H15" s="109"/>
      <c r="I15" s="109" t="s">
        <v>41</v>
      </c>
      <c r="J15" s="109" t="s">
        <v>41</v>
      </c>
      <c r="K15" s="109"/>
      <c r="L15" s="109"/>
      <c r="M15" s="109"/>
      <c r="N15" s="109" t="s">
        <v>41</v>
      </c>
      <c r="O15" s="109" t="s">
        <v>41</v>
      </c>
      <c r="P15" s="109" t="s">
        <v>41</v>
      </c>
      <c r="Q15" s="110" t="s">
        <v>41</v>
      </c>
      <c r="R15" s="110"/>
      <c r="S15" s="110"/>
      <c r="T15" s="110" t="s">
        <v>41</v>
      </c>
      <c r="U15" s="111" t="s">
        <v>41</v>
      </c>
      <c r="V15" s="111" t="s">
        <v>41</v>
      </c>
      <c r="W15" s="111" t="s">
        <v>41</v>
      </c>
      <c r="X15" s="111"/>
      <c r="Y15" s="111"/>
      <c r="Z15" s="111"/>
      <c r="AA15" s="111" t="s">
        <v>41</v>
      </c>
      <c r="AB15" s="111" t="s">
        <v>41</v>
      </c>
      <c r="AC15" s="111"/>
      <c r="AD15" s="111" t="s">
        <v>41</v>
      </c>
      <c r="AE15" s="111" t="s">
        <v>41</v>
      </c>
      <c r="AF15" s="111"/>
      <c r="AG15" s="111"/>
      <c r="AH15" s="111"/>
      <c r="AI15" s="111"/>
      <c r="AJ15" s="112" t="n">
        <f aca="false">COUNTIF(E15:AI15,"○")</f>
        <v>16</v>
      </c>
      <c r="AK15" s="102" t="s">
        <v>25</v>
      </c>
      <c r="AL15" s="103" t="n">
        <f aca="false">IF(AK15="","",VLOOKUP(AK15,$AT$6:$AU$10,2,0))</f>
        <v>500</v>
      </c>
      <c r="AM15" s="103" t="n">
        <f aca="false">IF(AL15="","",AJ15*AL15)</f>
        <v>8000</v>
      </c>
    </row>
    <row r="16" s="104" customFormat="true" ht="17.25" hidden="false" customHeight="true" outlineLevel="0" collapsed="false">
      <c r="A16" s="105" t="n">
        <v>5</v>
      </c>
      <c r="B16" s="113"/>
      <c r="C16" s="107"/>
      <c r="D16" s="107"/>
      <c r="E16" s="108"/>
      <c r="F16" s="109"/>
      <c r="G16" s="109"/>
      <c r="H16" s="109"/>
      <c r="I16" s="109"/>
      <c r="J16" s="109"/>
      <c r="K16" s="109"/>
      <c r="L16" s="109"/>
      <c r="M16" s="109"/>
      <c r="N16" s="109"/>
      <c r="O16" s="109"/>
      <c r="P16" s="109"/>
      <c r="Q16" s="110"/>
      <c r="R16" s="110"/>
      <c r="S16" s="110"/>
      <c r="T16" s="110"/>
      <c r="U16" s="111"/>
      <c r="V16" s="111"/>
      <c r="W16" s="111"/>
      <c r="X16" s="111"/>
      <c r="Y16" s="111"/>
      <c r="Z16" s="111"/>
      <c r="AA16" s="111"/>
      <c r="AB16" s="111"/>
      <c r="AC16" s="111"/>
      <c r="AD16" s="111"/>
      <c r="AE16" s="111"/>
      <c r="AF16" s="111"/>
      <c r="AG16" s="111"/>
      <c r="AH16" s="111"/>
      <c r="AI16" s="111"/>
      <c r="AJ16" s="112" t="n">
        <f aca="false">COUNTIF(E16:AI16,"○")</f>
        <v>0</v>
      </c>
      <c r="AK16" s="102"/>
      <c r="AL16" s="103" t="str">
        <f aca="false">IF(AK16="","",VLOOKUP(AK16,$AT$6:$AU$10,2,0))</f>
        <v/>
      </c>
      <c r="AM16" s="103" t="str">
        <f aca="false">IF(AL16="","",AJ16*AL16)</f>
        <v/>
      </c>
    </row>
    <row r="17" s="104" customFormat="true" ht="17.25" hidden="false" customHeight="true" outlineLevel="0" collapsed="false">
      <c r="A17" s="105" t="n">
        <v>6</v>
      </c>
      <c r="B17" s="113"/>
      <c r="C17" s="107"/>
      <c r="D17" s="107"/>
      <c r="E17" s="108"/>
      <c r="F17" s="109"/>
      <c r="G17" s="109"/>
      <c r="H17" s="109"/>
      <c r="I17" s="109"/>
      <c r="J17" s="109"/>
      <c r="K17" s="109"/>
      <c r="L17" s="109"/>
      <c r="M17" s="109"/>
      <c r="N17" s="109"/>
      <c r="O17" s="109"/>
      <c r="P17" s="109"/>
      <c r="Q17" s="110"/>
      <c r="R17" s="110"/>
      <c r="S17" s="110"/>
      <c r="T17" s="110"/>
      <c r="U17" s="111"/>
      <c r="V17" s="111"/>
      <c r="W17" s="111"/>
      <c r="X17" s="111"/>
      <c r="Y17" s="111"/>
      <c r="Z17" s="111"/>
      <c r="AA17" s="111"/>
      <c r="AB17" s="111"/>
      <c r="AC17" s="111"/>
      <c r="AD17" s="111"/>
      <c r="AE17" s="111"/>
      <c r="AF17" s="111"/>
      <c r="AG17" s="111"/>
      <c r="AH17" s="111"/>
      <c r="AI17" s="111"/>
      <c r="AJ17" s="112" t="n">
        <f aca="false">COUNTIF(E17:AI17,"○")</f>
        <v>0</v>
      </c>
      <c r="AK17" s="102"/>
      <c r="AL17" s="103" t="str">
        <f aca="false">IF(AK17="","",VLOOKUP(AK17,$AT$6:$AU$10,2,0))</f>
        <v/>
      </c>
      <c r="AM17" s="103" t="str">
        <f aca="false">IF(AL17="","",AJ17*AL17)</f>
        <v/>
      </c>
    </row>
    <row r="18" s="104" customFormat="true" ht="17.25" hidden="false" customHeight="true" outlineLevel="0" collapsed="false">
      <c r="A18" s="105" t="n">
        <v>7</v>
      </c>
      <c r="B18" s="113"/>
      <c r="C18" s="107"/>
      <c r="D18" s="107"/>
      <c r="E18" s="108"/>
      <c r="F18" s="109"/>
      <c r="G18" s="109"/>
      <c r="H18" s="109"/>
      <c r="I18" s="109"/>
      <c r="J18" s="109"/>
      <c r="K18" s="109"/>
      <c r="L18" s="109"/>
      <c r="M18" s="109"/>
      <c r="N18" s="109"/>
      <c r="O18" s="109"/>
      <c r="P18" s="109"/>
      <c r="Q18" s="110"/>
      <c r="R18" s="110"/>
      <c r="S18" s="110"/>
      <c r="T18" s="110"/>
      <c r="U18" s="111"/>
      <c r="V18" s="111"/>
      <c r="W18" s="111"/>
      <c r="X18" s="111"/>
      <c r="Y18" s="111"/>
      <c r="Z18" s="111"/>
      <c r="AA18" s="111"/>
      <c r="AB18" s="111"/>
      <c r="AC18" s="111"/>
      <c r="AD18" s="111"/>
      <c r="AE18" s="111"/>
      <c r="AF18" s="111"/>
      <c r="AG18" s="111"/>
      <c r="AH18" s="111"/>
      <c r="AI18" s="111"/>
      <c r="AJ18" s="112" t="n">
        <f aca="false">COUNTIF(E18:AI18,"○")</f>
        <v>0</v>
      </c>
      <c r="AK18" s="102"/>
      <c r="AL18" s="103" t="str">
        <f aca="false">IF(AK18="","",VLOOKUP(AK18,$AT$6:$AU$10,2,0))</f>
        <v/>
      </c>
      <c r="AM18" s="103" t="str">
        <f aca="false">IF(AL18="","",AJ18*AL18)</f>
        <v/>
      </c>
    </row>
    <row r="19" s="104" customFormat="true" ht="17.25" hidden="false" customHeight="true" outlineLevel="0" collapsed="false">
      <c r="A19" s="105" t="n">
        <v>8</v>
      </c>
      <c r="B19" s="113"/>
      <c r="C19" s="107"/>
      <c r="D19" s="107"/>
      <c r="E19" s="108"/>
      <c r="F19" s="109"/>
      <c r="G19" s="109"/>
      <c r="H19" s="109"/>
      <c r="I19" s="109"/>
      <c r="J19" s="109"/>
      <c r="K19" s="109"/>
      <c r="L19" s="109"/>
      <c r="M19" s="109"/>
      <c r="N19" s="109"/>
      <c r="O19" s="109"/>
      <c r="P19" s="109"/>
      <c r="Q19" s="110"/>
      <c r="R19" s="110"/>
      <c r="S19" s="110"/>
      <c r="T19" s="110"/>
      <c r="U19" s="111"/>
      <c r="V19" s="111"/>
      <c r="W19" s="111"/>
      <c r="X19" s="111"/>
      <c r="Y19" s="111"/>
      <c r="Z19" s="111"/>
      <c r="AA19" s="111"/>
      <c r="AB19" s="111"/>
      <c r="AC19" s="111"/>
      <c r="AD19" s="111"/>
      <c r="AE19" s="111"/>
      <c r="AF19" s="111"/>
      <c r="AG19" s="111"/>
      <c r="AH19" s="111"/>
      <c r="AI19" s="111"/>
      <c r="AJ19" s="112" t="n">
        <f aca="false">COUNTIF(E19:AI19,"○")</f>
        <v>0</v>
      </c>
      <c r="AK19" s="102"/>
      <c r="AL19" s="103" t="str">
        <f aca="false">IF(AK19="","",VLOOKUP(AK19,$AT$6:$AU$10,2,0))</f>
        <v/>
      </c>
      <c r="AM19" s="103" t="str">
        <f aca="false">IF(AL19="","",AJ19*AL19)</f>
        <v/>
      </c>
    </row>
    <row r="20" s="104" customFormat="true" ht="17.25" hidden="false" customHeight="true" outlineLevel="0" collapsed="false">
      <c r="A20" s="105" t="n">
        <v>9</v>
      </c>
      <c r="B20" s="113"/>
      <c r="C20" s="107"/>
      <c r="D20" s="107"/>
      <c r="E20" s="108"/>
      <c r="F20" s="109"/>
      <c r="G20" s="109"/>
      <c r="H20" s="109"/>
      <c r="I20" s="109"/>
      <c r="J20" s="109"/>
      <c r="K20" s="109"/>
      <c r="L20" s="109"/>
      <c r="M20" s="109"/>
      <c r="N20" s="109"/>
      <c r="O20" s="109"/>
      <c r="P20" s="109"/>
      <c r="Q20" s="110"/>
      <c r="R20" s="110"/>
      <c r="S20" s="110"/>
      <c r="T20" s="110"/>
      <c r="U20" s="111"/>
      <c r="V20" s="111"/>
      <c r="W20" s="111"/>
      <c r="X20" s="111"/>
      <c r="Y20" s="111"/>
      <c r="Z20" s="111"/>
      <c r="AA20" s="111"/>
      <c r="AB20" s="111"/>
      <c r="AC20" s="111"/>
      <c r="AD20" s="111"/>
      <c r="AE20" s="111"/>
      <c r="AF20" s="111"/>
      <c r="AG20" s="111"/>
      <c r="AH20" s="111"/>
      <c r="AI20" s="111"/>
      <c r="AJ20" s="112" t="n">
        <f aca="false">COUNTIF(E20:AI20,"○")</f>
        <v>0</v>
      </c>
      <c r="AK20" s="102"/>
      <c r="AL20" s="103" t="str">
        <f aca="false">IF(AK20="","",VLOOKUP(AK20,$AT$6:$AU$10,2,0))</f>
        <v/>
      </c>
      <c r="AM20" s="103" t="str">
        <f aca="false">IF(AL20="","",AJ20*AL20)</f>
        <v/>
      </c>
    </row>
    <row r="21" s="104" customFormat="true" ht="17.25" hidden="false" customHeight="true" outlineLevel="0" collapsed="false">
      <c r="A21" s="105" t="n">
        <v>10</v>
      </c>
      <c r="B21" s="113"/>
      <c r="C21" s="107"/>
      <c r="D21" s="107"/>
      <c r="E21" s="108"/>
      <c r="F21" s="109"/>
      <c r="G21" s="109"/>
      <c r="H21" s="109"/>
      <c r="I21" s="109"/>
      <c r="J21" s="109"/>
      <c r="K21" s="109"/>
      <c r="L21" s="109"/>
      <c r="M21" s="109"/>
      <c r="N21" s="109"/>
      <c r="O21" s="109"/>
      <c r="P21" s="109"/>
      <c r="Q21" s="110"/>
      <c r="R21" s="110"/>
      <c r="S21" s="110"/>
      <c r="T21" s="110"/>
      <c r="U21" s="111"/>
      <c r="V21" s="111"/>
      <c r="W21" s="111"/>
      <c r="X21" s="111"/>
      <c r="Y21" s="111"/>
      <c r="Z21" s="111"/>
      <c r="AA21" s="111"/>
      <c r="AB21" s="111"/>
      <c r="AC21" s="111"/>
      <c r="AD21" s="111"/>
      <c r="AE21" s="111"/>
      <c r="AF21" s="111"/>
      <c r="AG21" s="111"/>
      <c r="AH21" s="111"/>
      <c r="AI21" s="111"/>
      <c r="AJ21" s="112" t="n">
        <f aca="false">COUNTIF(E21:AI21,"○")</f>
        <v>0</v>
      </c>
      <c r="AK21" s="102"/>
      <c r="AL21" s="103" t="str">
        <f aca="false">IF(AK21="","",VLOOKUP(AK21,$AT$6:$AU$10,2,0))</f>
        <v/>
      </c>
      <c r="AM21" s="103" t="str">
        <f aca="false">IF(AL21="","",AJ21*AL21)</f>
        <v/>
      </c>
    </row>
    <row r="22" s="104" customFormat="true" ht="17.25" hidden="false" customHeight="true" outlineLevel="0" collapsed="false">
      <c r="A22" s="105" t="n">
        <v>11</v>
      </c>
      <c r="B22" s="113"/>
      <c r="C22" s="107"/>
      <c r="D22" s="107"/>
      <c r="E22" s="108"/>
      <c r="F22" s="109"/>
      <c r="G22" s="109"/>
      <c r="H22" s="109"/>
      <c r="I22" s="109"/>
      <c r="J22" s="109"/>
      <c r="K22" s="109"/>
      <c r="L22" s="109"/>
      <c r="M22" s="109"/>
      <c r="N22" s="109"/>
      <c r="O22" s="109"/>
      <c r="P22" s="109"/>
      <c r="Q22" s="110"/>
      <c r="R22" s="110"/>
      <c r="S22" s="110"/>
      <c r="T22" s="110"/>
      <c r="U22" s="111"/>
      <c r="V22" s="111"/>
      <c r="W22" s="111"/>
      <c r="X22" s="111"/>
      <c r="Y22" s="111"/>
      <c r="Z22" s="111"/>
      <c r="AA22" s="111"/>
      <c r="AB22" s="111"/>
      <c r="AC22" s="111"/>
      <c r="AD22" s="111"/>
      <c r="AE22" s="111"/>
      <c r="AF22" s="111"/>
      <c r="AG22" s="111"/>
      <c r="AH22" s="111"/>
      <c r="AI22" s="111"/>
      <c r="AJ22" s="112" t="n">
        <f aca="false">COUNTIF(E22:AI22,"○")</f>
        <v>0</v>
      </c>
      <c r="AK22" s="102"/>
      <c r="AL22" s="103" t="str">
        <f aca="false">IF(AK22="","",VLOOKUP(AK22,$AT$6:$AU$10,2,0))</f>
        <v/>
      </c>
      <c r="AM22" s="103" t="str">
        <f aca="false">IF(AL22="","",AJ22*AL22)</f>
        <v/>
      </c>
    </row>
    <row r="23" s="104" customFormat="true" ht="17.25" hidden="false" customHeight="true" outlineLevel="0" collapsed="false">
      <c r="A23" s="105" t="n">
        <v>12</v>
      </c>
      <c r="B23" s="113"/>
      <c r="C23" s="107"/>
      <c r="D23" s="107"/>
      <c r="E23" s="108"/>
      <c r="F23" s="109"/>
      <c r="G23" s="109"/>
      <c r="H23" s="109"/>
      <c r="I23" s="109"/>
      <c r="J23" s="109"/>
      <c r="K23" s="109"/>
      <c r="L23" s="109"/>
      <c r="M23" s="109"/>
      <c r="N23" s="109"/>
      <c r="O23" s="109"/>
      <c r="P23" s="109"/>
      <c r="Q23" s="110"/>
      <c r="R23" s="110"/>
      <c r="S23" s="110"/>
      <c r="T23" s="110"/>
      <c r="U23" s="111"/>
      <c r="V23" s="111"/>
      <c r="W23" s="111"/>
      <c r="X23" s="111"/>
      <c r="Y23" s="111"/>
      <c r="Z23" s="111"/>
      <c r="AA23" s="111"/>
      <c r="AB23" s="111"/>
      <c r="AC23" s="111"/>
      <c r="AD23" s="111"/>
      <c r="AE23" s="111"/>
      <c r="AF23" s="111"/>
      <c r="AG23" s="111"/>
      <c r="AH23" s="111"/>
      <c r="AI23" s="111"/>
      <c r="AJ23" s="112" t="n">
        <f aca="false">COUNTIF(E23:AI23,"○")</f>
        <v>0</v>
      </c>
      <c r="AK23" s="102"/>
      <c r="AL23" s="103" t="str">
        <f aca="false">IF(AK23="","",VLOOKUP(AK23,$AT$6:$AU$10,2,0))</f>
        <v/>
      </c>
      <c r="AM23" s="103" t="str">
        <f aca="false">IF(AL23="","",AJ23*AL23)</f>
        <v/>
      </c>
    </row>
    <row r="24" s="104" customFormat="true" ht="17.25" hidden="false" customHeight="true" outlineLevel="0" collapsed="false">
      <c r="A24" s="105" t="n">
        <v>13</v>
      </c>
      <c r="B24" s="113"/>
      <c r="C24" s="107"/>
      <c r="D24" s="107"/>
      <c r="E24" s="108"/>
      <c r="F24" s="109"/>
      <c r="G24" s="109"/>
      <c r="H24" s="109"/>
      <c r="I24" s="109"/>
      <c r="J24" s="109"/>
      <c r="K24" s="109"/>
      <c r="L24" s="109"/>
      <c r="M24" s="109"/>
      <c r="N24" s="109"/>
      <c r="O24" s="109"/>
      <c r="P24" s="109"/>
      <c r="Q24" s="110"/>
      <c r="R24" s="110"/>
      <c r="S24" s="110"/>
      <c r="T24" s="110"/>
      <c r="U24" s="111"/>
      <c r="V24" s="111"/>
      <c r="W24" s="111"/>
      <c r="X24" s="111"/>
      <c r="Y24" s="111"/>
      <c r="Z24" s="111"/>
      <c r="AA24" s="111"/>
      <c r="AB24" s="111"/>
      <c r="AC24" s="111"/>
      <c r="AD24" s="111"/>
      <c r="AE24" s="111"/>
      <c r="AF24" s="111"/>
      <c r="AG24" s="111"/>
      <c r="AH24" s="111"/>
      <c r="AI24" s="111"/>
      <c r="AJ24" s="112" t="n">
        <f aca="false">COUNTIF(E24:AI24,"○")</f>
        <v>0</v>
      </c>
      <c r="AK24" s="102"/>
      <c r="AL24" s="103" t="str">
        <f aca="false">IF(AK24="","",VLOOKUP(AK24,$AT$6:$AU$10,2,0))</f>
        <v/>
      </c>
      <c r="AM24" s="103" t="str">
        <f aca="false">IF(AL24="","",AJ24*AL24)</f>
        <v/>
      </c>
    </row>
    <row r="25" s="104" customFormat="true" ht="17.25" hidden="false" customHeight="true" outlineLevel="0" collapsed="false">
      <c r="A25" s="105" t="n">
        <v>14</v>
      </c>
      <c r="B25" s="113"/>
      <c r="C25" s="107"/>
      <c r="D25" s="107"/>
      <c r="E25" s="108"/>
      <c r="F25" s="109"/>
      <c r="G25" s="109"/>
      <c r="H25" s="109"/>
      <c r="I25" s="109"/>
      <c r="J25" s="109"/>
      <c r="K25" s="109"/>
      <c r="L25" s="109"/>
      <c r="M25" s="109"/>
      <c r="N25" s="109"/>
      <c r="O25" s="109"/>
      <c r="P25" s="109"/>
      <c r="Q25" s="110"/>
      <c r="R25" s="110"/>
      <c r="S25" s="110"/>
      <c r="T25" s="110"/>
      <c r="U25" s="111"/>
      <c r="V25" s="111"/>
      <c r="W25" s="111"/>
      <c r="X25" s="111"/>
      <c r="Y25" s="111"/>
      <c r="Z25" s="111"/>
      <c r="AA25" s="111"/>
      <c r="AB25" s="111"/>
      <c r="AC25" s="111"/>
      <c r="AD25" s="111"/>
      <c r="AE25" s="111"/>
      <c r="AF25" s="111"/>
      <c r="AG25" s="111"/>
      <c r="AH25" s="111"/>
      <c r="AI25" s="111"/>
      <c r="AJ25" s="112" t="n">
        <f aca="false">COUNTIF(E25:AI25,"○")</f>
        <v>0</v>
      </c>
      <c r="AK25" s="102"/>
      <c r="AL25" s="103" t="str">
        <f aca="false">IF(AK25="","",VLOOKUP(AK25,$AT$6:$AU$10,2,0))</f>
        <v/>
      </c>
      <c r="AM25" s="103" t="str">
        <f aca="false">IF(AL25="","",AJ25*AL25)</f>
        <v/>
      </c>
    </row>
    <row r="26" s="104" customFormat="true" ht="17.25" hidden="false" customHeight="true" outlineLevel="0" collapsed="false">
      <c r="A26" s="105" t="n">
        <v>15</v>
      </c>
      <c r="B26" s="113"/>
      <c r="C26" s="107"/>
      <c r="D26" s="107"/>
      <c r="E26" s="108"/>
      <c r="F26" s="109"/>
      <c r="G26" s="109"/>
      <c r="H26" s="109"/>
      <c r="I26" s="109"/>
      <c r="J26" s="109"/>
      <c r="K26" s="109"/>
      <c r="L26" s="109"/>
      <c r="M26" s="109"/>
      <c r="N26" s="109"/>
      <c r="O26" s="109"/>
      <c r="P26" s="109"/>
      <c r="Q26" s="110"/>
      <c r="R26" s="110"/>
      <c r="S26" s="110"/>
      <c r="T26" s="110"/>
      <c r="U26" s="111"/>
      <c r="V26" s="111"/>
      <c r="W26" s="111"/>
      <c r="X26" s="111"/>
      <c r="Y26" s="111"/>
      <c r="Z26" s="111"/>
      <c r="AA26" s="111"/>
      <c r="AB26" s="111"/>
      <c r="AC26" s="111"/>
      <c r="AD26" s="111"/>
      <c r="AE26" s="111"/>
      <c r="AF26" s="111"/>
      <c r="AG26" s="111"/>
      <c r="AH26" s="111"/>
      <c r="AI26" s="111"/>
      <c r="AJ26" s="112" t="n">
        <f aca="false">COUNTIF(E26:AI26,"○")</f>
        <v>0</v>
      </c>
      <c r="AK26" s="102"/>
      <c r="AL26" s="103" t="str">
        <f aca="false">IF(AK26="","",VLOOKUP(AK26,$AT$6:$AU$10,2,0))</f>
        <v/>
      </c>
      <c r="AM26" s="103" t="str">
        <f aca="false">IF(AL26="","",AJ26*AL26)</f>
        <v/>
      </c>
    </row>
    <row r="27" s="104" customFormat="true" ht="17.25" hidden="false" customHeight="true" outlineLevel="0" collapsed="false">
      <c r="A27" s="105" t="n">
        <v>16</v>
      </c>
      <c r="B27" s="113"/>
      <c r="C27" s="107"/>
      <c r="D27" s="107"/>
      <c r="E27" s="108"/>
      <c r="F27" s="109"/>
      <c r="G27" s="109"/>
      <c r="H27" s="109"/>
      <c r="I27" s="109"/>
      <c r="J27" s="109"/>
      <c r="K27" s="109"/>
      <c r="L27" s="109"/>
      <c r="M27" s="109"/>
      <c r="N27" s="109"/>
      <c r="O27" s="109"/>
      <c r="P27" s="109"/>
      <c r="Q27" s="110"/>
      <c r="R27" s="110"/>
      <c r="S27" s="110"/>
      <c r="T27" s="110"/>
      <c r="U27" s="111"/>
      <c r="V27" s="111"/>
      <c r="W27" s="111"/>
      <c r="X27" s="111"/>
      <c r="Y27" s="111"/>
      <c r="Z27" s="111"/>
      <c r="AA27" s="111"/>
      <c r="AB27" s="111"/>
      <c r="AC27" s="111"/>
      <c r="AD27" s="111"/>
      <c r="AE27" s="111"/>
      <c r="AF27" s="111"/>
      <c r="AG27" s="111"/>
      <c r="AH27" s="111"/>
      <c r="AI27" s="111"/>
      <c r="AJ27" s="112" t="n">
        <f aca="false">COUNTIF(E27:AI27,"○")</f>
        <v>0</v>
      </c>
      <c r="AK27" s="102"/>
      <c r="AL27" s="103" t="str">
        <f aca="false">IF(AK27="","",VLOOKUP(AK27,$AT$6:$AU$10,2,0))</f>
        <v/>
      </c>
      <c r="AM27" s="103" t="str">
        <f aca="false">IF(AL27="","",AJ27*AL27)</f>
        <v/>
      </c>
    </row>
    <row r="28" s="104" customFormat="true" ht="17.25" hidden="false" customHeight="true" outlineLevel="0" collapsed="false">
      <c r="A28" s="105" t="n">
        <v>17</v>
      </c>
      <c r="B28" s="113"/>
      <c r="C28" s="107"/>
      <c r="D28" s="107"/>
      <c r="E28" s="108"/>
      <c r="F28" s="109"/>
      <c r="G28" s="109"/>
      <c r="H28" s="109"/>
      <c r="I28" s="109"/>
      <c r="J28" s="109"/>
      <c r="K28" s="109"/>
      <c r="L28" s="109"/>
      <c r="M28" s="109"/>
      <c r="N28" s="109"/>
      <c r="O28" s="109"/>
      <c r="P28" s="109"/>
      <c r="Q28" s="110"/>
      <c r="R28" s="110"/>
      <c r="S28" s="110"/>
      <c r="T28" s="110"/>
      <c r="U28" s="111"/>
      <c r="V28" s="111"/>
      <c r="W28" s="111"/>
      <c r="X28" s="111"/>
      <c r="Y28" s="111"/>
      <c r="Z28" s="111"/>
      <c r="AA28" s="111"/>
      <c r="AB28" s="111"/>
      <c r="AC28" s="111"/>
      <c r="AD28" s="111"/>
      <c r="AE28" s="111"/>
      <c r="AF28" s="111"/>
      <c r="AG28" s="111"/>
      <c r="AH28" s="111"/>
      <c r="AI28" s="111"/>
      <c r="AJ28" s="112" t="n">
        <f aca="false">COUNTIF(E28:AI28,"○")</f>
        <v>0</v>
      </c>
      <c r="AK28" s="102"/>
      <c r="AL28" s="103" t="str">
        <f aca="false">IF(AK28="","",VLOOKUP(AK28,$AT$6:$AU$10,2,0))</f>
        <v/>
      </c>
      <c r="AM28" s="103" t="str">
        <f aca="false">IF(AL28="","",AJ28*AL28)</f>
        <v/>
      </c>
    </row>
    <row r="29" s="104" customFormat="true" ht="17.25" hidden="false" customHeight="true" outlineLevel="0" collapsed="false">
      <c r="A29" s="105" t="n">
        <v>18</v>
      </c>
      <c r="B29" s="113"/>
      <c r="C29" s="107"/>
      <c r="D29" s="107"/>
      <c r="E29" s="108"/>
      <c r="F29" s="109"/>
      <c r="G29" s="109"/>
      <c r="H29" s="109"/>
      <c r="I29" s="109"/>
      <c r="J29" s="109"/>
      <c r="K29" s="109"/>
      <c r="L29" s="109"/>
      <c r="M29" s="109"/>
      <c r="N29" s="109"/>
      <c r="O29" s="109"/>
      <c r="P29" s="109"/>
      <c r="Q29" s="110"/>
      <c r="R29" s="110"/>
      <c r="S29" s="110"/>
      <c r="T29" s="110"/>
      <c r="U29" s="111"/>
      <c r="V29" s="111"/>
      <c r="W29" s="111"/>
      <c r="X29" s="111"/>
      <c r="Y29" s="111"/>
      <c r="Z29" s="111"/>
      <c r="AA29" s="111"/>
      <c r="AB29" s="111"/>
      <c r="AC29" s="111"/>
      <c r="AD29" s="111"/>
      <c r="AE29" s="111"/>
      <c r="AF29" s="111"/>
      <c r="AG29" s="111"/>
      <c r="AH29" s="111"/>
      <c r="AI29" s="111"/>
      <c r="AJ29" s="112" t="n">
        <f aca="false">COUNTIF(E29:AI29,"○")</f>
        <v>0</v>
      </c>
      <c r="AK29" s="102"/>
      <c r="AL29" s="103" t="str">
        <f aca="false">IF(AK29="","",VLOOKUP(AK29,$AT$6:$AU$10,2,0))</f>
        <v/>
      </c>
      <c r="AM29" s="103" t="str">
        <f aca="false">IF(AL29="","",AJ29*AL29)</f>
        <v/>
      </c>
    </row>
    <row r="30" s="104" customFormat="true" ht="17.25" hidden="false" customHeight="true" outlineLevel="0" collapsed="false">
      <c r="A30" s="105" t="n">
        <v>19</v>
      </c>
      <c r="B30" s="113"/>
      <c r="C30" s="107"/>
      <c r="D30" s="107"/>
      <c r="E30" s="108"/>
      <c r="F30" s="109"/>
      <c r="G30" s="109"/>
      <c r="H30" s="109"/>
      <c r="I30" s="109"/>
      <c r="J30" s="109"/>
      <c r="K30" s="109"/>
      <c r="L30" s="109"/>
      <c r="M30" s="109"/>
      <c r="N30" s="109"/>
      <c r="O30" s="109"/>
      <c r="P30" s="109"/>
      <c r="Q30" s="110"/>
      <c r="R30" s="110"/>
      <c r="S30" s="110"/>
      <c r="T30" s="110"/>
      <c r="U30" s="111"/>
      <c r="V30" s="111"/>
      <c r="W30" s="111"/>
      <c r="X30" s="111"/>
      <c r="Y30" s="111"/>
      <c r="Z30" s="111"/>
      <c r="AA30" s="111"/>
      <c r="AB30" s="111"/>
      <c r="AC30" s="111"/>
      <c r="AD30" s="111"/>
      <c r="AE30" s="111"/>
      <c r="AF30" s="111"/>
      <c r="AG30" s="111"/>
      <c r="AH30" s="111"/>
      <c r="AI30" s="111"/>
      <c r="AJ30" s="112" t="n">
        <f aca="false">COUNTIF(E30:AI30,"○")</f>
        <v>0</v>
      </c>
      <c r="AK30" s="102"/>
      <c r="AL30" s="103" t="str">
        <f aca="false">IF(AK30="","",VLOOKUP(AK30,$AT$6:$AU$10,2,0))</f>
        <v/>
      </c>
      <c r="AM30" s="103" t="str">
        <f aca="false">IF(AL30="","",AJ30*AL30)</f>
        <v/>
      </c>
    </row>
    <row r="31" s="104" customFormat="true" ht="17.25" hidden="false" customHeight="true" outlineLevel="0" collapsed="false">
      <c r="A31" s="105" t="n">
        <v>20</v>
      </c>
      <c r="B31" s="113"/>
      <c r="C31" s="107"/>
      <c r="D31" s="107"/>
      <c r="E31" s="108"/>
      <c r="F31" s="109"/>
      <c r="G31" s="109"/>
      <c r="H31" s="109"/>
      <c r="I31" s="109"/>
      <c r="J31" s="109"/>
      <c r="K31" s="109"/>
      <c r="L31" s="109"/>
      <c r="M31" s="109"/>
      <c r="N31" s="109"/>
      <c r="O31" s="109"/>
      <c r="P31" s="109"/>
      <c r="Q31" s="110"/>
      <c r="R31" s="110"/>
      <c r="S31" s="110"/>
      <c r="T31" s="110"/>
      <c r="U31" s="111"/>
      <c r="V31" s="111"/>
      <c r="W31" s="111"/>
      <c r="X31" s="111"/>
      <c r="Y31" s="111"/>
      <c r="Z31" s="111"/>
      <c r="AA31" s="111"/>
      <c r="AB31" s="111"/>
      <c r="AC31" s="111"/>
      <c r="AD31" s="111"/>
      <c r="AE31" s="111"/>
      <c r="AF31" s="111"/>
      <c r="AG31" s="111"/>
      <c r="AH31" s="111"/>
      <c r="AI31" s="111"/>
      <c r="AJ31" s="112" t="n">
        <f aca="false">COUNTIF(E31:AI31,"○")</f>
        <v>0</v>
      </c>
      <c r="AK31" s="102"/>
      <c r="AL31" s="103" t="str">
        <f aca="false">IF(AK31="","",VLOOKUP(AK31,$AT$6:$AU$10,2,0))</f>
        <v/>
      </c>
      <c r="AM31" s="103" t="str">
        <f aca="false">IF(AL31="","",AJ31*AL31)</f>
        <v/>
      </c>
    </row>
    <row r="32" s="104" customFormat="true" ht="17.25" hidden="false" customHeight="true" outlineLevel="0" collapsed="false">
      <c r="A32" s="105"/>
      <c r="B32" s="113"/>
      <c r="C32" s="107"/>
      <c r="D32" s="107"/>
      <c r="E32" s="108"/>
      <c r="F32" s="109"/>
      <c r="G32" s="109"/>
      <c r="H32" s="109"/>
      <c r="I32" s="109"/>
      <c r="J32" s="109"/>
      <c r="K32" s="109"/>
      <c r="L32" s="109"/>
      <c r="M32" s="109"/>
      <c r="N32" s="109"/>
      <c r="O32" s="109"/>
      <c r="P32" s="109"/>
      <c r="Q32" s="110"/>
      <c r="R32" s="110"/>
      <c r="S32" s="110"/>
      <c r="T32" s="110"/>
      <c r="U32" s="111"/>
      <c r="V32" s="111"/>
      <c r="W32" s="111"/>
      <c r="X32" s="111"/>
      <c r="Y32" s="111"/>
      <c r="Z32" s="111"/>
      <c r="AA32" s="111"/>
      <c r="AB32" s="111"/>
      <c r="AC32" s="111"/>
      <c r="AD32" s="111"/>
      <c r="AE32" s="111"/>
      <c r="AF32" s="111"/>
      <c r="AG32" s="111"/>
      <c r="AH32" s="111"/>
      <c r="AI32" s="111"/>
      <c r="AJ32" s="112" t="n">
        <f aca="false">COUNTIF(E32:AI32,"○")</f>
        <v>0</v>
      </c>
      <c r="AK32" s="102"/>
      <c r="AL32" s="103" t="str">
        <f aca="false">IF(AK32="","",VLOOKUP(AK32,$AT$6:$AU$10,2,0))</f>
        <v/>
      </c>
      <c r="AM32" s="103" t="str">
        <f aca="false">IF(AL32="","",AJ32*AL32)</f>
        <v/>
      </c>
    </row>
    <row r="33" s="104" customFormat="true" ht="17.25" hidden="false" customHeight="true" outlineLevel="0" collapsed="false">
      <c r="A33" s="105"/>
      <c r="B33" s="113"/>
      <c r="C33" s="107"/>
      <c r="D33" s="107"/>
      <c r="E33" s="108"/>
      <c r="F33" s="109"/>
      <c r="G33" s="109"/>
      <c r="H33" s="109"/>
      <c r="I33" s="109"/>
      <c r="J33" s="109"/>
      <c r="K33" s="109"/>
      <c r="L33" s="109"/>
      <c r="M33" s="109"/>
      <c r="N33" s="109"/>
      <c r="O33" s="109"/>
      <c r="P33" s="109"/>
      <c r="Q33" s="110"/>
      <c r="R33" s="110"/>
      <c r="S33" s="110"/>
      <c r="T33" s="110"/>
      <c r="U33" s="111"/>
      <c r="V33" s="111"/>
      <c r="W33" s="111"/>
      <c r="X33" s="111"/>
      <c r="Y33" s="111"/>
      <c r="Z33" s="111"/>
      <c r="AA33" s="111"/>
      <c r="AB33" s="111"/>
      <c r="AC33" s="111"/>
      <c r="AD33" s="111"/>
      <c r="AE33" s="111"/>
      <c r="AF33" s="111"/>
      <c r="AG33" s="111"/>
      <c r="AH33" s="111"/>
      <c r="AI33" s="111"/>
      <c r="AJ33" s="112" t="n">
        <f aca="false">COUNTIF(E33:AI33,"○")</f>
        <v>0</v>
      </c>
      <c r="AK33" s="102"/>
      <c r="AL33" s="103" t="str">
        <f aca="false">IF(AK33="","",VLOOKUP(AK33,$AT$6:$AU$10,2,0))</f>
        <v/>
      </c>
      <c r="AM33" s="103" t="str">
        <f aca="false">IF(AL33="","",AJ33*AL33)</f>
        <v/>
      </c>
    </row>
    <row r="34" s="104" customFormat="true" ht="17.25" hidden="false" customHeight="true" outlineLevel="0" collapsed="false">
      <c r="A34" s="105"/>
      <c r="B34" s="113"/>
      <c r="C34" s="107"/>
      <c r="D34" s="107"/>
      <c r="E34" s="108"/>
      <c r="F34" s="109"/>
      <c r="G34" s="109"/>
      <c r="H34" s="109"/>
      <c r="I34" s="109"/>
      <c r="J34" s="109"/>
      <c r="K34" s="109"/>
      <c r="L34" s="109"/>
      <c r="M34" s="109"/>
      <c r="N34" s="109"/>
      <c r="O34" s="109"/>
      <c r="P34" s="109"/>
      <c r="Q34" s="110"/>
      <c r="R34" s="110"/>
      <c r="S34" s="110"/>
      <c r="T34" s="110"/>
      <c r="U34" s="111"/>
      <c r="V34" s="111"/>
      <c r="W34" s="111"/>
      <c r="X34" s="111"/>
      <c r="Y34" s="111"/>
      <c r="Z34" s="111"/>
      <c r="AA34" s="111"/>
      <c r="AB34" s="111"/>
      <c r="AC34" s="111"/>
      <c r="AD34" s="111"/>
      <c r="AE34" s="111"/>
      <c r="AF34" s="111"/>
      <c r="AG34" s="111"/>
      <c r="AH34" s="111"/>
      <c r="AI34" s="111"/>
      <c r="AJ34" s="112" t="n">
        <f aca="false">COUNTIF(E34:AI34,"○")</f>
        <v>0</v>
      </c>
      <c r="AK34" s="102"/>
      <c r="AL34" s="103" t="str">
        <f aca="false">IF(AK34="","",VLOOKUP(AK34,$AT$6:$AU$10,2,0))</f>
        <v/>
      </c>
      <c r="AM34" s="103" t="str">
        <f aca="false">IF(AL34="","",AJ34*AL34)</f>
        <v/>
      </c>
    </row>
    <row r="35" s="104" customFormat="true" ht="17.25" hidden="false" customHeight="true" outlineLevel="0" collapsed="false">
      <c r="A35" s="105"/>
      <c r="B35" s="113"/>
      <c r="C35" s="107"/>
      <c r="D35" s="107"/>
      <c r="E35" s="108"/>
      <c r="F35" s="109"/>
      <c r="G35" s="109"/>
      <c r="H35" s="109"/>
      <c r="I35" s="109"/>
      <c r="J35" s="109"/>
      <c r="K35" s="109"/>
      <c r="L35" s="109"/>
      <c r="M35" s="109"/>
      <c r="N35" s="109"/>
      <c r="O35" s="109"/>
      <c r="P35" s="109"/>
      <c r="Q35" s="110"/>
      <c r="R35" s="110"/>
      <c r="S35" s="110"/>
      <c r="T35" s="110"/>
      <c r="U35" s="111"/>
      <c r="V35" s="111"/>
      <c r="W35" s="111"/>
      <c r="X35" s="111"/>
      <c r="Y35" s="111"/>
      <c r="Z35" s="111"/>
      <c r="AA35" s="111"/>
      <c r="AB35" s="111"/>
      <c r="AC35" s="111"/>
      <c r="AD35" s="111"/>
      <c r="AE35" s="111"/>
      <c r="AF35" s="111"/>
      <c r="AG35" s="111"/>
      <c r="AH35" s="111"/>
      <c r="AI35" s="111"/>
      <c r="AJ35" s="112" t="n">
        <f aca="false">COUNTIF(E35:AI35,"○")</f>
        <v>0</v>
      </c>
      <c r="AK35" s="102"/>
      <c r="AL35" s="103" t="str">
        <f aca="false">IF(AK35="","",VLOOKUP(AK35,$AT$6:$AU$10,2,0))</f>
        <v/>
      </c>
      <c r="AM35" s="103" t="str">
        <f aca="false">IF(AL35="","",AJ35*AL35)</f>
        <v/>
      </c>
    </row>
    <row r="36" s="104" customFormat="true" ht="17.25" hidden="false" customHeight="true" outlineLevel="0" collapsed="false">
      <c r="A36" s="105" t="n">
        <v>50</v>
      </c>
      <c r="B36" s="113"/>
      <c r="C36" s="107"/>
      <c r="D36" s="107"/>
      <c r="E36" s="108"/>
      <c r="F36" s="109"/>
      <c r="G36" s="109"/>
      <c r="H36" s="109"/>
      <c r="I36" s="109"/>
      <c r="J36" s="109"/>
      <c r="K36" s="109"/>
      <c r="L36" s="109"/>
      <c r="M36" s="109"/>
      <c r="N36" s="109"/>
      <c r="O36" s="109"/>
      <c r="P36" s="109"/>
      <c r="Q36" s="110"/>
      <c r="R36" s="110"/>
      <c r="S36" s="110"/>
      <c r="T36" s="110"/>
      <c r="U36" s="111"/>
      <c r="V36" s="111"/>
      <c r="W36" s="111"/>
      <c r="X36" s="111"/>
      <c r="Y36" s="111"/>
      <c r="Z36" s="111"/>
      <c r="AA36" s="111"/>
      <c r="AB36" s="111"/>
      <c r="AC36" s="111"/>
      <c r="AD36" s="111"/>
      <c r="AE36" s="111"/>
      <c r="AF36" s="111"/>
      <c r="AG36" s="111"/>
      <c r="AH36" s="111"/>
      <c r="AI36" s="111"/>
      <c r="AJ36" s="112" t="n">
        <f aca="false">COUNTIF(E36:AI36,"○")</f>
        <v>0</v>
      </c>
      <c r="AK36" s="102"/>
      <c r="AL36" s="103" t="str">
        <f aca="false">IF(AK36="","",VLOOKUP(AK36,$AT$6:$AU$10,2,0))</f>
        <v/>
      </c>
      <c r="AM36" s="103" t="str">
        <f aca="false">IF(AL36="","",AJ36*AL36)</f>
        <v/>
      </c>
    </row>
    <row r="37" customFormat="false" ht="20.25" hidden="false" customHeight="true" outlineLevel="0" collapsed="false">
      <c r="A37" s="114" t="s">
        <v>33</v>
      </c>
      <c r="B37" s="114"/>
      <c r="C37" s="114"/>
      <c r="D37" s="114"/>
      <c r="E37" s="115"/>
      <c r="F37" s="116"/>
      <c r="G37" s="116"/>
      <c r="H37" s="116"/>
      <c r="I37" s="116"/>
      <c r="J37" s="116"/>
      <c r="K37" s="116"/>
      <c r="L37" s="116"/>
      <c r="M37" s="116"/>
      <c r="N37" s="116"/>
      <c r="O37" s="116"/>
      <c r="P37" s="116"/>
      <c r="Q37" s="116"/>
      <c r="R37" s="116"/>
      <c r="S37" s="116"/>
      <c r="T37" s="117"/>
      <c r="U37" s="116"/>
      <c r="V37" s="116"/>
      <c r="W37" s="116"/>
      <c r="X37" s="116"/>
      <c r="Y37" s="116"/>
      <c r="Z37" s="116"/>
      <c r="AA37" s="116"/>
      <c r="AB37" s="116"/>
      <c r="AC37" s="116"/>
      <c r="AD37" s="116"/>
      <c r="AE37" s="116"/>
      <c r="AF37" s="116"/>
      <c r="AG37" s="116"/>
      <c r="AH37" s="116"/>
      <c r="AI37" s="116"/>
      <c r="AJ37" s="116"/>
      <c r="AK37" s="116"/>
      <c r="AL37" s="118"/>
      <c r="AM37" s="119" t="n">
        <f aca="false">SUM(AM12:AM36)</f>
        <v>74800</v>
      </c>
    </row>
    <row r="38" customFormat="false" ht="16.5" hidden="false" customHeight="true" outlineLevel="0" collapsed="false">
      <c r="AK38" s="120" t="s">
        <v>55</v>
      </c>
      <c r="AL38" s="120"/>
      <c r="AM38" s="120"/>
    </row>
    <row r="39" customFormat="false" ht="16.5" hidden="false" customHeight="true" outlineLevel="0" collapsed="false">
      <c r="Q39" s="66"/>
    </row>
  </sheetData>
  <mergeCells count="44">
    <mergeCell ref="A2:AM2"/>
    <mergeCell ref="A6:C6"/>
    <mergeCell ref="D6:N6"/>
    <mergeCell ref="A7:C7"/>
    <mergeCell ref="D7:N7"/>
    <mergeCell ref="P7:AH8"/>
    <mergeCell ref="A8:C8"/>
    <mergeCell ref="D8:N8"/>
    <mergeCell ref="A9:C9"/>
    <mergeCell ref="D9:N9"/>
    <mergeCell ref="A10:A11"/>
    <mergeCell ref="B10:B11"/>
    <mergeCell ref="C10:C11"/>
    <mergeCell ref="AJ10:AJ11"/>
    <mergeCell ref="AK10:AK11"/>
    <mergeCell ref="AL10:AL11"/>
    <mergeCell ref="AM10:AM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A37:D37"/>
    <mergeCell ref="AK38:AM38"/>
  </mergeCells>
  <dataValidations count="1">
    <dataValidation allowBlank="true" errorStyle="stop" operator="between" showDropDown="false" showErrorMessage="true" showInputMessage="false" sqref="AK12:AK36" type="list">
      <formula1>"要医療,重心,行動,重度"</formula1>
      <formula2>0</formula2>
    </dataValidation>
  </dataValidations>
  <printOptions headings="false" gridLines="false" gridLinesSet="true" horizontalCentered="false" verticalCentered="false"/>
  <pageMargins left="0.354166666666667" right="0.196527777777778" top="0.315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N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8" activeCellId="0" sqref="E8:H8"/>
    </sheetView>
  </sheetViews>
  <sheetFormatPr defaultColWidth="8.96875" defaultRowHeight="13.5" zeroHeight="false" outlineLevelRow="0" outlineLevelCol="0"/>
  <cols>
    <col collapsed="false" customWidth="true" hidden="false" outlineLevel="0" max="14" min="13" style="0" width="4.36"/>
  </cols>
  <sheetData>
    <row r="1" customFormat="false" ht="18" hidden="false" customHeight="true" outlineLevel="0" collapsed="false"/>
    <row r="2" customFormat="false" ht="24" hidden="false" customHeight="true" outlineLevel="0" collapsed="false">
      <c r="C2" s="121" t="s">
        <v>56</v>
      </c>
      <c r="D2" s="121"/>
      <c r="E2" s="121"/>
      <c r="F2" s="121"/>
      <c r="G2" s="121"/>
      <c r="H2" s="121"/>
      <c r="I2" s="121"/>
      <c r="J2" s="121"/>
      <c r="K2" s="121"/>
      <c r="L2" s="121"/>
    </row>
    <row r="3" customFormat="false" ht="18" hidden="false" customHeight="true" outlineLevel="0" collapsed="false"/>
    <row r="4" customFormat="false" ht="18" hidden="false" customHeight="true" outlineLevel="0" collapsed="false">
      <c r="G4" s="122"/>
      <c r="H4" s="122"/>
      <c r="I4" s="122"/>
      <c r="J4" s="122"/>
      <c r="K4" s="122"/>
      <c r="L4" s="122"/>
      <c r="M4" s="122"/>
    </row>
    <row r="5" customFormat="false" ht="18" hidden="false" customHeight="true" outlineLevel="0" collapsed="false"/>
    <row r="6" customFormat="false" ht="18" hidden="false" customHeight="true" outlineLevel="0" collapsed="false">
      <c r="B6" s="123" t="s">
        <v>3</v>
      </c>
      <c r="C6" s="123"/>
      <c r="D6" s="123"/>
      <c r="E6" s="124" t="str">
        <f aca="false">4月実績報告書!D6</f>
        <v>令和7年4月</v>
      </c>
      <c r="F6" s="124"/>
      <c r="G6" s="124"/>
      <c r="H6" s="124"/>
      <c r="I6" s="125" t="s">
        <v>57</v>
      </c>
      <c r="J6" s="125"/>
      <c r="K6" s="125"/>
      <c r="L6" s="125"/>
      <c r="M6" s="125"/>
      <c r="N6" s="125"/>
    </row>
    <row r="7" customFormat="false" ht="18" hidden="false" customHeight="true" outlineLevel="0" collapsed="false">
      <c r="B7" s="126" t="s">
        <v>8</v>
      </c>
      <c r="C7" s="126"/>
      <c r="D7" s="126"/>
      <c r="E7" s="127" t="n">
        <f aca="false">4月実績報告書!D7</f>
        <v>0</v>
      </c>
      <c r="F7" s="127"/>
      <c r="G7" s="127"/>
      <c r="H7" s="127"/>
      <c r="I7" s="125"/>
      <c r="J7" s="125"/>
      <c r="K7" s="125"/>
      <c r="L7" s="125"/>
      <c r="M7" s="125"/>
      <c r="N7" s="125"/>
    </row>
    <row r="8" customFormat="false" ht="18" hidden="false" customHeight="true" outlineLevel="0" collapsed="false">
      <c r="B8" s="126" t="s">
        <v>11</v>
      </c>
      <c r="C8" s="126"/>
      <c r="D8" s="126"/>
      <c r="E8" s="127" t="n">
        <f aca="false">4月実績報告書!D8</f>
        <v>0</v>
      </c>
      <c r="F8" s="127"/>
      <c r="G8" s="127"/>
      <c r="H8" s="127"/>
      <c r="I8" s="128" t="n">
        <f aca="false">K22</f>
        <v>0</v>
      </c>
      <c r="J8" s="128"/>
      <c r="K8" s="128"/>
      <c r="L8" s="128"/>
      <c r="M8" s="129" t="str">
        <f aca="false">N22</f>
        <v>円</v>
      </c>
      <c r="N8" s="129"/>
    </row>
    <row r="9" customFormat="false" ht="18" hidden="false" customHeight="true" outlineLevel="0" collapsed="false">
      <c r="B9" s="130" t="s">
        <v>14</v>
      </c>
      <c r="C9" s="130"/>
      <c r="D9" s="130"/>
      <c r="E9" s="131" t="str">
        <f aca="false">4月実績報告書!D9</f>
        <v>生活介護</v>
      </c>
      <c r="F9" s="131"/>
      <c r="G9" s="131"/>
      <c r="H9" s="131"/>
      <c r="I9" s="128"/>
      <c r="J9" s="128"/>
      <c r="K9" s="128"/>
      <c r="L9" s="128"/>
      <c r="M9" s="129"/>
      <c r="N9" s="129"/>
    </row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>
      <c r="B12" s="132" t="s">
        <v>58</v>
      </c>
      <c r="C12" s="132"/>
      <c r="D12" s="132"/>
      <c r="E12" s="133" t="s">
        <v>36</v>
      </c>
      <c r="F12" s="133"/>
      <c r="G12" s="133" t="s">
        <v>34</v>
      </c>
      <c r="H12" s="133"/>
      <c r="I12" s="133" t="s">
        <v>59</v>
      </c>
      <c r="J12" s="133"/>
      <c r="K12" s="134" t="s">
        <v>60</v>
      </c>
      <c r="L12" s="134"/>
      <c r="M12" s="134"/>
      <c r="N12" s="134"/>
    </row>
    <row r="13" customFormat="false" ht="18" hidden="false" customHeight="true" outlineLevel="0" collapsed="false">
      <c r="B13" s="132"/>
      <c r="C13" s="132"/>
      <c r="D13" s="132"/>
      <c r="E13" s="133"/>
      <c r="F13" s="133"/>
      <c r="G13" s="133"/>
      <c r="H13" s="133"/>
      <c r="I13" s="133"/>
      <c r="J13" s="133"/>
      <c r="K13" s="134"/>
      <c r="L13" s="134"/>
      <c r="M13" s="134"/>
      <c r="N13" s="134"/>
    </row>
    <row r="14" customFormat="false" ht="18" hidden="false" customHeight="true" outlineLevel="0" collapsed="false">
      <c r="B14" s="135" t="s">
        <v>61</v>
      </c>
      <c r="C14" s="135"/>
      <c r="D14" s="135"/>
      <c r="E14" s="136" t="n">
        <f aca="false">4月実績報告書!AN64</f>
        <v>0</v>
      </c>
      <c r="F14" s="136"/>
      <c r="G14" s="136" t="n">
        <f aca="false">4月実績報告書!AN62</f>
        <v>0</v>
      </c>
      <c r="H14" s="136"/>
      <c r="I14" s="137" t="n">
        <v>2000</v>
      </c>
      <c r="J14" s="137"/>
      <c r="K14" s="138" t="n">
        <f aca="false">IF(N14="","",G14*I14)</f>
        <v>0</v>
      </c>
      <c r="L14" s="138"/>
      <c r="M14" s="138"/>
      <c r="N14" s="139" t="str">
        <f aca="false">IF(G14="","","円")</f>
        <v>円</v>
      </c>
    </row>
    <row r="15" customFormat="false" ht="18" hidden="false" customHeight="true" outlineLevel="0" collapsed="false">
      <c r="B15" s="135"/>
      <c r="C15" s="135"/>
      <c r="D15" s="135"/>
      <c r="E15" s="136"/>
      <c r="F15" s="136"/>
      <c r="G15" s="136"/>
      <c r="H15" s="136"/>
      <c r="I15" s="137"/>
      <c r="J15" s="137"/>
      <c r="K15" s="138"/>
      <c r="L15" s="138"/>
      <c r="M15" s="138"/>
      <c r="N15" s="139"/>
    </row>
    <row r="16" customFormat="false" ht="18" hidden="false" customHeight="true" outlineLevel="0" collapsed="false">
      <c r="B16" s="140" t="s">
        <v>62</v>
      </c>
      <c r="C16" s="140"/>
      <c r="D16" s="140"/>
      <c r="E16" s="141" t="n">
        <f aca="false">4月実績報告書!AO64</f>
        <v>0</v>
      </c>
      <c r="F16" s="141"/>
      <c r="G16" s="141" t="n">
        <f aca="false">4月実績報告書!AO62</f>
        <v>0</v>
      </c>
      <c r="H16" s="141"/>
      <c r="I16" s="142" t="n">
        <v>1100</v>
      </c>
      <c r="J16" s="142"/>
      <c r="K16" s="143" t="n">
        <f aca="false">IF(N16="","",G16*I16)</f>
        <v>0</v>
      </c>
      <c r="L16" s="143"/>
      <c r="M16" s="143"/>
      <c r="N16" s="144" t="str">
        <f aca="false">IF(G16="","","円")</f>
        <v>円</v>
      </c>
    </row>
    <row r="17" customFormat="false" ht="18" hidden="false" customHeight="true" outlineLevel="0" collapsed="false">
      <c r="B17" s="140"/>
      <c r="C17" s="140"/>
      <c r="D17" s="140"/>
      <c r="E17" s="141"/>
      <c r="F17" s="141"/>
      <c r="G17" s="141"/>
      <c r="H17" s="141"/>
      <c r="I17" s="142"/>
      <c r="J17" s="142"/>
      <c r="K17" s="143"/>
      <c r="L17" s="143"/>
      <c r="M17" s="143"/>
      <c r="N17" s="144"/>
    </row>
    <row r="18" customFormat="false" ht="18" hidden="false" customHeight="true" outlineLevel="0" collapsed="false">
      <c r="B18" s="140" t="s">
        <v>63</v>
      </c>
      <c r="C18" s="140"/>
      <c r="D18" s="140"/>
      <c r="E18" s="141" t="n">
        <f aca="false">4月実績報告書!AP64</f>
        <v>0</v>
      </c>
      <c r="F18" s="141"/>
      <c r="G18" s="141" t="n">
        <f aca="false">4月実績報告書!AP62</f>
        <v>0</v>
      </c>
      <c r="H18" s="141"/>
      <c r="I18" s="142" t="n">
        <v>1100</v>
      </c>
      <c r="J18" s="142"/>
      <c r="K18" s="143" t="n">
        <f aca="false">IF(N18="","",G18*I18)</f>
        <v>0</v>
      </c>
      <c r="L18" s="143"/>
      <c r="M18" s="143"/>
      <c r="N18" s="144" t="str">
        <f aca="false">IF(G18="","","円")</f>
        <v>円</v>
      </c>
    </row>
    <row r="19" customFormat="false" ht="18" hidden="false" customHeight="true" outlineLevel="0" collapsed="false">
      <c r="B19" s="140"/>
      <c r="C19" s="140"/>
      <c r="D19" s="140"/>
      <c r="E19" s="141"/>
      <c r="F19" s="141"/>
      <c r="G19" s="141"/>
      <c r="H19" s="141"/>
      <c r="I19" s="142"/>
      <c r="J19" s="142"/>
      <c r="K19" s="143"/>
      <c r="L19" s="143"/>
      <c r="M19" s="143"/>
      <c r="N19" s="144"/>
    </row>
    <row r="20" customFormat="false" ht="18" hidden="false" customHeight="true" outlineLevel="0" collapsed="false">
      <c r="B20" s="140" t="s">
        <v>64</v>
      </c>
      <c r="C20" s="140"/>
      <c r="D20" s="140"/>
      <c r="E20" s="141" t="n">
        <f aca="false">4月実績報告書!AQ64</f>
        <v>0</v>
      </c>
      <c r="F20" s="141"/>
      <c r="G20" s="141" t="n">
        <f aca="false">4月実績報告書!AQ62</f>
        <v>0</v>
      </c>
      <c r="H20" s="141"/>
      <c r="I20" s="145" t="n">
        <v>500</v>
      </c>
      <c r="J20" s="145"/>
      <c r="K20" s="143" t="n">
        <f aca="false">IF(N20="","",G20*I20)</f>
        <v>0</v>
      </c>
      <c r="L20" s="143"/>
      <c r="M20" s="143"/>
      <c r="N20" s="144" t="str">
        <f aca="false">IF(G20="","","円")</f>
        <v>円</v>
      </c>
    </row>
    <row r="21" customFormat="false" ht="18" hidden="false" customHeight="true" outlineLevel="0" collapsed="false">
      <c r="B21" s="140"/>
      <c r="C21" s="140"/>
      <c r="D21" s="140"/>
      <c r="E21" s="141"/>
      <c r="F21" s="141"/>
      <c r="G21" s="141"/>
      <c r="H21" s="141"/>
      <c r="I21" s="145"/>
      <c r="J21" s="145"/>
      <c r="K21" s="143"/>
      <c r="L21" s="143"/>
      <c r="M21" s="143"/>
      <c r="N21" s="144"/>
    </row>
    <row r="22" customFormat="false" ht="18" hidden="false" customHeight="true" outlineLevel="0" collapsed="false">
      <c r="B22" s="146" t="s">
        <v>65</v>
      </c>
      <c r="C22" s="146"/>
      <c r="D22" s="146"/>
      <c r="E22" s="146"/>
      <c r="F22" s="146"/>
      <c r="G22" s="146"/>
      <c r="H22" s="146"/>
      <c r="I22" s="146"/>
      <c r="J22" s="146"/>
      <c r="K22" s="147" t="n">
        <f aca="false">IF(N22="","",SUM(K14:M21))</f>
        <v>0</v>
      </c>
      <c r="L22" s="147"/>
      <c r="M22" s="147"/>
      <c r="N22" s="148" t="str">
        <f aca="false">IF(AND(N14="",N16="",N18="",N20=""),"","円")</f>
        <v>円</v>
      </c>
    </row>
    <row r="23" customFormat="false" ht="18" hidden="false" customHeight="true" outlineLevel="0" collapsed="false">
      <c r="B23" s="146"/>
      <c r="C23" s="146"/>
      <c r="D23" s="146"/>
      <c r="E23" s="146"/>
      <c r="F23" s="146"/>
      <c r="G23" s="146"/>
      <c r="H23" s="146"/>
      <c r="I23" s="146"/>
      <c r="J23" s="146"/>
      <c r="K23" s="147"/>
      <c r="L23" s="147"/>
      <c r="M23" s="147"/>
      <c r="N23" s="148"/>
    </row>
    <row r="24" customFormat="false" ht="18" hidden="false" customHeight="true" outlineLevel="0" collapsed="false"/>
  </sheetData>
  <sheetProtection sheet="true" password="cc0d"/>
  <mergeCells count="44">
    <mergeCell ref="C2:L2"/>
    <mergeCell ref="B6:D6"/>
    <mergeCell ref="E6:H6"/>
    <mergeCell ref="I6:N7"/>
    <mergeCell ref="B7:D7"/>
    <mergeCell ref="E7:H7"/>
    <mergeCell ref="B8:D8"/>
    <mergeCell ref="E8:H8"/>
    <mergeCell ref="I8:L9"/>
    <mergeCell ref="M8:N9"/>
    <mergeCell ref="B9:D9"/>
    <mergeCell ref="E9:H9"/>
    <mergeCell ref="B12:D13"/>
    <mergeCell ref="E12:F13"/>
    <mergeCell ref="G12:H13"/>
    <mergeCell ref="I12:J13"/>
    <mergeCell ref="K12:N13"/>
    <mergeCell ref="B14:D15"/>
    <mergeCell ref="E14:F15"/>
    <mergeCell ref="G14:H15"/>
    <mergeCell ref="I14:J15"/>
    <mergeCell ref="K14:M15"/>
    <mergeCell ref="N14:N15"/>
    <mergeCell ref="B16:D17"/>
    <mergeCell ref="E16:F17"/>
    <mergeCell ref="G16:H17"/>
    <mergeCell ref="I16:J17"/>
    <mergeCell ref="K16:M17"/>
    <mergeCell ref="N16:N17"/>
    <mergeCell ref="B18:D19"/>
    <mergeCell ref="E18:F19"/>
    <mergeCell ref="G18:H19"/>
    <mergeCell ref="I18:J19"/>
    <mergeCell ref="K18:M19"/>
    <mergeCell ref="N18:N19"/>
    <mergeCell ref="B20:D21"/>
    <mergeCell ref="E20:F21"/>
    <mergeCell ref="G20:H21"/>
    <mergeCell ref="I20:J21"/>
    <mergeCell ref="K20:M21"/>
    <mergeCell ref="N20:N21"/>
    <mergeCell ref="B22:J23"/>
    <mergeCell ref="K22:M23"/>
    <mergeCell ref="N22:N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N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8" activeCellId="0" sqref="E8:H8"/>
    </sheetView>
  </sheetViews>
  <sheetFormatPr defaultColWidth="8.96875" defaultRowHeight="13.5" zeroHeight="false" outlineLevelRow="0" outlineLevelCol="0"/>
  <cols>
    <col collapsed="false" customWidth="true" hidden="false" outlineLevel="0" max="14" min="13" style="0" width="4.36"/>
  </cols>
  <sheetData>
    <row r="1" customFormat="false" ht="18" hidden="false" customHeight="true" outlineLevel="0" collapsed="false"/>
    <row r="2" customFormat="false" ht="24" hidden="false" customHeight="true" outlineLevel="0" collapsed="false">
      <c r="C2" s="121" t="s">
        <v>56</v>
      </c>
      <c r="D2" s="121"/>
      <c r="E2" s="121"/>
      <c r="F2" s="121"/>
      <c r="G2" s="121"/>
      <c r="H2" s="121"/>
      <c r="I2" s="121"/>
      <c r="J2" s="121"/>
      <c r="K2" s="121"/>
      <c r="L2" s="121"/>
    </row>
    <row r="3" customFormat="false" ht="18" hidden="false" customHeight="true" outlineLevel="0" collapsed="false"/>
    <row r="4" customFormat="false" ht="18" hidden="false" customHeight="true" outlineLevel="0" collapsed="false">
      <c r="G4" s="122"/>
      <c r="H4" s="122"/>
      <c r="I4" s="122"/>
      <c r="J4" s="122"/>
      <c r="K4" s="122"/>
      <c r="L4" s="122"/>
      <c r="M4" s="122"/>
    </row>
    <row r="5" customFormat="false" ht="18" hidden="false" customHeight="true" outlineLevel="0" collapsed="false"/>
    <row r="6" customFormat="false" ht="18" hidden="false" customHeight="true" outlineLevel="0" collapsed="false">
      <c r="B6" s="123" t="s">
        <v>3</v>
      </c>
      <c r="C6" s="123"/>
      <c r="D6" s="123"/>
      <c r="E6" s="124" t="str">
        <f aca="false">5月実績報告書!D6</f>
        <v>令和7年5月</v>
      </c>
      <c r="F6" s="124"/>
      <c r="G6" s="124"/>
      <c r="H6" s="124"/>
      <c r="I6" s="125" t="s">
        <v>57</v>
      </c>
      <c r="J6" s="125"/>
      <c r="K6" s="125"/>
      <c r="L6" s="125"/>
      <c r="M6" s="125"/>
      <c r="N6" s="125"/>
    </row>
    <row r="7" customFormat="false" ht="18" hidden="false" customHeight="true" outlineLevel="0" collapsed="false">
      <c r="B7" s="126" t="s">
        <v>8</v>
      </c>
      <c r="C7" s="126"/>
      <c r="D7" s="126"/>
      <c r="E7" s="127" t="n">
        <f aca="false">5月実績報告書!D7</f>
        <v>0</v>
      </c>
      <c r="F7" s="127"/>
      <c r="G7" s="127"/>
      <c r="H7" s="127"/>
      <c r="I7" s="125"/>
      <c r="J7" s="125"/>
      <c r="K7" s="125"/>
      <c r="L7" s="125"/>
      <c r="M7" s="125"/>
      <c r="N7" s="125"/>
    </row>
    <row r="8" customFormat="false" ht="18" hidden="false" customHeight="true" outlineLevel="0" collapsed="false">
      <c r="B8" s="126" t="s">
        <v>11</v>
      </c>
      <c r="C8" s="126"/>
      <c r="D8" s="126"/>
      <c r="E8" s="127" t="n">
        <f aca="false">5月実績報告書!D8</f>
        <v>0</v>
      </c>
      <c r="F8" s="127"/>
      <c r="G8" s="127"/>
      <c r="H8" s="127"/>
      <c r="I8" s="128" t="n">
        <f aca="false">K22</f>
        <v>0</v>
      </c>
      <c r="J8" s="128"/>
      <c r="K8" s="128"/>
      <c r="L8" s="128"/>
      <c r="M8" s="129" t="str">
        <f aca="false">N22</f>
        <v>円</v>
      </c>
      <c r="N8" s="129"/>
    </row>
    <row r="9" customFormat="false" ht="18" hidden="false" customHeight="true" outlineLevel="0" collapsed="false">
      <c r="B9" s="130" t="s">
        <v>14</v>
      </c>
      <c r="C9" s="130"/>
      <c r="D9" s="130"/>
      <c r="E9" s="131" t="str">
        <f aca="false">5月実績報告書!D9</f>
        <v>生活介護</v>
      </c>
      <c r="F9" s="131"/>
      <c r="G9" s="131"/>
      <c r="H9" s="131"/>
      <c r="I9" s="128"/>
      <c r="J9" s="128"/>
      <c r="K9" s="128"/>
      <c r="L9" s="128"/>
      <c r="M9" s="129"/>
      <c r="N9" s="129"/>
    </row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>
      <c r="B12" s="132" t="s">
        <v>58</v>
      </c>
      <c r="C12" s="132"/>
      <c r="D12" s="132"/>
      <c r="E12" s="133" t="s">
        <v>36</v>
      </c>
      <c r="F12" s="133"/>
      <c r="G12" s="133" t="s">
        <v>34</v>
      </c>
      <c r="H12" s="133"/>
      <c r="I12" s="133" t="s">
        <v>59</v>
      </c>
      <c r="J12" s="133"/>
      <c r="K12" s="134" t="s">
        <v>60</v>
      </c>
      <c r="L12" s="134"/>
      <c r="M12" s="134"/>
      <c r="N12" s="134"/>
    </row>
    <row r="13" customFormat="false" ht="18" hidden="false" customHeight="true" outlineLevel="0" collapsed="false">
      <c r="B13" s="132"/>
      <c r="C13" s="132"/>
      <c r="D13" s="132"/>
      <c r="E13" s="133"/>
      <c r="F13" s="133"/>
      <c r="G13" s="133"/>
      <c r="H13" s="133"/>
      <c r="I13" s="133"/>
      <c r="J13" s="133"/>
      <c r="K13" s="134"/>
      <c r="L13" s="134"/>
      <c r="M13" s="134"/>
      <c r="N13" s="134"/>
    </row>
    <row r="14" customFormat="false" ht="18" hidden="false" customHeight="true" outlineLevel="0" collapsed="false">
      <c r="B14" s="135" t="s">
        <v>61</v>
      </c>
      <c r="C14" s="135"/>
      <c r="D14" s="135"/>
      <c r="E14" s="136" t="n">
        <f aca="false">5月実績報告書!AN64</f>
        <v>0</v>
      </c>
      <c r="F14" s="136"/>
      <c r="G14" s="136" t="n">
        <f aca="false">5月実績報告書!AN62</f>
        <v>0</v>
      </c>
      <c r="H14" s="136"/>
      <c r="I14" s="137" t="n">
        <v>2000</v>
      </c>
      <c r="J14" s="137"/>
      <c r="K14" s="138" t="n">
        <f aca="false">IF(N14="","",G14*I14)</f>
        <v>0</v>
      </c>
      <c r="L14" s="138"/>
      <c r="M14" s="138"/>
      <c r="N14" s="139" t="str">
        <f aca="false">IF(G14="","","円")</f>
        <v>円</v>
      </c>
    </row>
    <row r="15" customFormat="false" ht="18" hidden="false" customHeight="true" outlineLevel="0" collapsed="false">
      <c r="B15" s="135"/>
      <c r="C15" s="135"/>
      <c r="D15" s="135"/>
      <c r="E15" s="136"/>
      <c r="F15" s="136"/>
      <c r="G15" s="136"/>
      <c r="H15" s="136"/>
      <c r="I15" s="137"/>
      <c r="J15" s="137"/>
      <c r="K15" s="138"/>
      <c r="L15" s="138"/>
      <c r="M15" s="138"/>
      <c r="N15" s="139"/>
    </row>
    <row r="16" customFormat="false" ht="18" hidden="false" customHeight="true" outlineLevel="0" collapsed="false">
      <c r="B16" s="140" t="s">
        <v>62</v>
      </c>
      <c r="C16" s="140"/>
      <c r="D16" s="140"/>
      <c r="E16" s="141" t="n">
        <f aca="false">5月実績報告書!AO64</f>
        <v>0</v>
      </c>
      <c r="F16" s="141"/>
      <c r="G16" s="141" t="n">
        <f aca="false">5月実績報告書!AO62</f>
        <v>0</v>
      </c>
      <c r="H16" s="141"/>
      <c r="I16" s="142" t="n">
        <v>1100</v>
      </c>
      <c r="J16" s="142"/>
      <c r="K16" s="143" t="n">
        <f aca="false">IF(N16="","",G16*I16)</f>
        <v>0</v>
      </c>
      <c r="L16" s="143"/>
      <c r="M16" s="143"/>
      <c r="N16" s="144" t="str">
        <f aca="false">IF(G16="","","円")</f>
        <v>円</v>
      </c>
    </row>
    <row r="17" customFormat="false" ht="18" hidden="false" customHeight="true" outlineLevel="0" collapsed="false">
      <c r="B17" s="140"/>
      <c r="C17" s="140"/>
      <c r="D17" s="140"/>
      <c r="E17" s="141"/>
      <c r="F17" s="141"/>
      <c r="G17" s="141"/>
      <c r="H17" s="141"/>
      <c r="I17" s="142"/>
      <c r="J17" s="142"/>
      <c r="K17" s="143"/>
      <c r="L17" s="143"/>
      <c r="M17" s="143"/>
      <c r="N17" s="144"/>
    </row>
    <row r="18" customFormat="false" ht="18" hidden="false" customHeight="true" outlineLevel="0" collapsed="false">
      <c r="B18" s="140" t="s">
        <v>63</v>
      </c>
      <c r="C18" s="140"/>
      <c r="D18" s="140"/>
      <c r="E18" s="141" t="n">
        <f aca="false">5月実績報告書!AP64</f>
        <v>0</v>
      </c>
      <c r="F18" s="141"/>
      <c r="G18" s="141" t="n">
        <f aca="false">5月実績報告書!AP62</f>
        <v>0</v>
      </c>
      <c r="H18" s="141"/>
      <c r="I18" s="142" t="n">
        <v>1100</v>
      </c>
      <c r="J18" s="142"/>
      <c r="K18" s="143" t="n">
        <f aca="false">IF(N18="","",G18*I18)</f>
        <v>0</v>
      </c>
      <c r="L18" s="143"/>
      <c r="M18" s="143"/>
      <c r="N18" s="144" t="str">
        <f aca="false">IF(G18="","","円")</f>
        <v>円</v>
      </c>
    </row>
    <row r="19" customFormat="false" ht="18" hidden="false" customHeight="true" outlineLevel="0" collapsed="false">
      <c r="B19" s="140"/>
      <c r="C19" s="140"/>
      <c r="D19" s="140"/>
      <c r="E19" s="141"/>
      <c r="F19" s="141"/>
      <c r="G19" s="141"/>
      <c r="H19" s="141"/>
      <c r="I19" s="142"/>
      <c r="J19" s="142"/>
      <c r="K19" s="143"/>
      <c r="L19" s="143"/>
      <c r="M19" s="143"/>
      <c r="N19" s="144"/>
    </row>
    <row r="20" customFormat="false" ht="18" hidden="false" customHeight="true" outlineLevel="0" collapsed="false">
      <c r="B20" s="140" t="s">
        <v>64</v>
      </c>
      <c r="C20" s="140"/>
      <c r="D20" s="140"/>
      <c r="E20" s="141" t="n">
        <f aca="false">5月実績報告書!AQ64</f>
        <v>0</v>
      </c>
      <c r="F20" s="141"/>
      <c r="G20" s="141" t="n">
        <f aca="false">5月実績報告書!AQ62</f>
        <v>0</v>
      </c>
      <c r="H20" s="141"/>
      <c r="I20" s="145" t="n">
        <v>500</v>
      </c>
      <c r="J20" s="145"/>
      <c r="K20" s="143" t="n">
        <f aca="false">IF(N20="","",G20*I20)</f>
        <v>0</v>
      </c>
      <c r="L20" s="143"/>
      <c r="M20" s="143"/>
      <c r="N20" s="144" t="str">
        <f aca="false">IF(G20="","","円")</f>
        <v>円</v>
      </c>
    </row>
    <row r="21" customFormat="false" ht="18" hidden="false" customHeight="true" outlineLevel="0" collapsed="false">
      <c r="B21" s="140"/>
      <c r="C21" s="140"/>
      <c r="D21" s="140"/>
      <c r="E21" s="141"/>
      <c r="F21" s="141"/>
      <c r="G21" s="141"/>
      <c r="H21" s="141"/>
      <c r="I21" s="145"/>
      <c r="J21" s="145"/>
      <c r="K21" s="143"/>
      <c r="L21" s="143"/>
      <c r="M21" s="143"/>
      <c r="N21" s="144"/>
    </row>
    <row r="22" customFormat="false" ht="18" hidden="false" customHeight="true" outlineLevel="0" collapsed="false">
      <c r="B22" s="146" t="s">
        <v>65</v>
      </c>
      <c r="C22" s="146"/>
      <c r="D22" s="146"/>
      <c r="E22" s="146"/>
      <c r="F22" s="146"/>
      <c r="G22" s="146"/>
      <c r="H22" s="146"/>
      <c r="I22" s="146"/>
      <c r="J22" s="146"/>
      <c r="K22" s="147" t="n">
        <f aca="false">IF(N22="","",SUM(K14:M21))</f>
        <v>0</v>
      </c>
      <c r="L22" s="147"/>
      <c r="M22" s="147"/>
      <c r="N22" s="148" t="str">
        <f aca="false">IF(AND(N14="",N16="",N18="",N20=""),"","円")</f>
        <v>円</v>
      </c>
    </row>
    <row r="23" customFormat="false" ht="18" hidden="false" customHeight="true" outlineLevel="0" collapsed="false">
      <c r="B23" s="146"/>
      <c r="C23" s="146"/>
      <c r="D23" s="146"/>
      <c r="E23" s="146"/>
      <c r="F23" s="146"/>
      <c r="G23" s="146"/>
      <c r="H23" s="146"/>
      <c r="I23" s="146"/>
      <c r="J23" s="146"/>
      <c r="K23" s="147"/>
      <c r="L23" s="147"/>
      <c r="M23" s="147"/>
      <c r="N23" s="148"/>
    </row>
    <row r="24" customFormat="false" ht="18" hidden="false" customHeight="true" outlineLevel="0" collapsed="false"/>
  </sheetData>
  <sheetProtection sheet="true" password="cc0d"/>
  <mergeCells count="44">
    <mergeCell ref="C2:L2"/>
    <mergeCell ref="B6:D6"/>
    <mergeCell ref="E6:H6"/>
    <mergeCell ref="I6:N7"/>
    <mergeCell ref="B7:D7"/>
    <mergeCell ref="E7:H7"/>
    <mergeCell ref="B8:D8"/>
    <mergeCell ref="E8:H8"/>
    <mergeCell ref="I8:L9"/>
    <mergeCell ref="M8:N9"/>
    <mergeCell ref="B9:D9"/>
    <mergeCell ref="E9:H9"/>
    <mergeCell ref="B12:D13"/>
    <mergeCell ref="E12:F13"/>
    <mergeCell ref="G12:H13"/>
    <mergeCell ref="I12:J13"/>
    <mergeCell ref="K12:N13"/>
    <mergeCell ref="B14:D15"/>
    <mergeCell ref="E14:F15"/>
    <mergeCell ref="G14:H15"/>
    <mergeCell ref="I14:J15"/>
    <mergeCell ref="K14:M15"/>
    <mergeCell ref="N14:N15"/>
    <mergeCell ref="B16:D17"/>
    <mergeCell ref="E16:F17"/>
    <mergeCell ref="G16:H17"/>
    <mergeCell ref="I16:J17"/>
    <mergeCell ref="K16:M17"/>
    <mergeCell ref="N16:N17"/>
    <mergeCell ref="B18:D19"/>
    <mergeCell ref="E18:F19"/>
    <mergeCell ref="G18:H19"/>
    <mergeCell ref="I18:J19"/>
    <mergeCell ref="K18:M19"/>
    <mergeCell ref="N18:N19"/>
    <mergeCell ref="B20:D21"/>
    <mergeCell ref="E20:F21"/>
    <mergeCell ref="G20:H21"/>
    <mergeCell ref="I20:J21"/>
    <mergeCell ref="K20:M21"/>
    <mergeCell ref="N20:N21"/>
    <mergeCell ref="B22:J23"/>
    <mergeCell ref="K22:M23"/>
    <mergeCell ref="N22:N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8T07:12:27Z</dcterms:created>
  <dc:creator>情報システム課</dc:creator>
  <dc:description/>
  <dc:language>en-US</dc:language>
  <cp:lastModifiedBy>茨木市</cp:lastModifiedBy>
  <cp:lastPrinted>2022-09-01T01:41:23Z</cp:lastPrinted>
  <dcterms:modified xsi:type="dcterms:W3CDTF">2025-08-14T06:14:29Z</dcterms:modified>
  <cp:revision>0</cp:revision>
  <dc:subject/>
  <dc:title/>
</cp:coreProperties>
</file>