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10月実績報告書" sheetId="1" state="visible" r:id="rId2"/>
    <sheet name="11月実績報告書" sheetId="2" state="visible" r:id="rId3"/>
    <sheet name="12月実績報告書" sheetId="3" state="visible" r:id="rId4"/>
    <sheet name="1月実績報告書" sheetId="4" state="visible" r:id="rId5"/>
    <sheet name="2月実績報告書" sheetId="5" state="visible" r:id="rId6"/>
    <sheet name="3月実績報告書" sheetId="6" state="visible" r:id="rId7"/>
    <sheet name="実績報告書記入例" sheetId="7" state="visible" r:id="rId8"/>
    <sheet name="10月内訳書" sheetId="8" state="visible" r:id="rId9"/>
    <sheet name="11月内訳書" sheetId="9" state="visible" r:id="rId10"/>
    <sheet name="12月内訳書" sheetId="10" state="visible" r:id="rId11"/>
    <sheet name="1月内訳書" sheetId="11" state="visible" r:id="rId12"/>
    <sheet name="2月内訳書" sheetId="12" state="visible" r:id="rId13"/>
    <sheet name="3月内訳書" sheetId="13" state="visible" r:id="rId14"/>
    <sheet name="入力用内訳書（実績報告書５１名以上）" sheetId="14" state="visible" r:id="rId15"/>
    <sheet name="内訳書記入例（実績報告書５０名以下）" sheetId="15" state="visible" r:id="rId16"/>
    <sheet name="内訳書記入例（実績報告書５１名以上）" sheetId="16" state="visible" r:id="rId17"/>
  </sheets>
  <definedNames>
    <definedName function="false" hidden="false" localSheetId="0" name="_xlnm.Print_Area" vbProcedure="false">10月実績報告書!$A$1:$AM$63</definedName>
    <definedName function="false" hidden="false" localSheetId="0" name="_xlnm.Print_Titles" vbProcedure="false">10月実績報告書!$2:$11</definedName>
    <definedName function="false" hidden="false" localSheetId="1" name="_xlnm.Print_Area" vbProcedure="false">11月実績報告書!$A$1:$AM$63</definedName>
    <definedName function="false" hidden="false" localSheetId="1" name="_xlnm.Print_Titles" vbProcedure="false">11月実績報告書!$2:$11</definedName>
    <definedName function="false" hidden="false" localSheetId="2" name="_xlnm.Print_Area" vbProcedure="false">12月実績報告書!$A$1:$AM$63</definedName>
    <definedName function="false" hidden="false" localSheetId="2" name="_xlnm.Print_Titles" vbProcedure="false">12月実績報告書!$2:$11</definedName>
    <definedName function="false" hidden="false" localSheetId="3" name="_xlnm.Print_Area" vbProcedure="false">1月実績報告書!$A$1:$AM$63</definedName>
    <definedName function="false" hidden="false" localSheetId="3" name="_xlnm.Print_Titles" vbProcedure="false">1月実績報告書!$2:$11</definedName>
    <definedName function="false" hidden="false" localSheetId="4" name="_xlnm.Print_Area" vbProcedure="false">2月実績報告書!$A$1:$AM$63</definedName>
    <definedName function="false" hidden="false" localSheetId="4" name="_xlnm.Print_Titles" vbProcedure="false">2月実績報告書!$2:$11</definedName>
    <definedName function="false" hidden="false" localSheetId="5" name="_xlnm.Print_Area" vbProcedure="false">3月実績報告書!$A$1:$AM$63</definedName>
    <definedName function="false" hidden="false" localSheetId="5" name="_xlnm.Print_Titles" vbProcedure="false">3月実績報告書!$2:$11</definedName>
    <definedName function="false" hidden="false" localSheetId="6" name="_xlnm.Print_Area" vbProcedure="false">実績報告書記入例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9">
  <si>
    <t xml:space="preserve">茨木市重度重複障害者等支援事業実績報告書</t>
  </si>
  <si>
    <t xml:space="preserve">　次のとおり報告します。</t>
  </si>
  <si>
    <t xml:space="preserve">○補助対象要件</t>
  </si>
  <si>
    <t xml:space="preserve">サービス提供年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・要医療行為者…「要医療」</t>
  </si>
  <si>
    <t xml:space="preserve">区分</t>
  </si>
  <si>
    <t xml:space="preserve">単価</t>
  </si>
  <si>
    <t xml:space="preserve">事業所番号</t>
  </si>
  <si>
    <t xml:space="preserve"> ・重症心身障害者…「重心」</t>
  </si>
  <si>
    <t xml:space="preserve">要医療</t>
  </si>
  <si>
    <t xml:space="preserve">事業所・施設の名称</t>
  </si>
  <si>
    <t xml:space="preserve"> ・行動援護者…「行動」</t>
  </si>
  <si>
    <t xml:space="preserve">重心</t>
  </si>
  <si>
    <t xml:space="preserve">サービスの種類</t>
  </si>
  <si>
    <t xml:space="preserve">生活介護</t>
  </si>
  <si>
    <t xml:space="preserve"> ・重度障害者…「重度」</t>
  </si>
  <si>
    <t xml:space="preserve">行動</t>
  </si>
  <si>
    <t xml:space="preserve">受給者証番号</t>
  </si>
  <si>
    <t xml:space="preserve">氏名</t>
  </si>
  <si>
    <t xml:space="preserve">日</t>
  </si>
  <si>
    <t xml:space="preserve">利用日数
①</t>
  </si>
  <si>
    <t xml:space="preserve">補助対象
要件</t>
  </si>
  <si>
    <t xml:space="preserve">補助額
（日額）②</t>
  </si>
  <si>
    <r>
      <rPr>
        <sz val="9"/>
        <rFont val="Noto Sans"/>
        <family val="2"/>
      </rPr>
      <t xml:space="preserve">補助対象額
①</t>
    </r>
    <r>
      <rPr>
        <sz val="9"/>
        <rFont val="ＭＳ ゴシック"/>
        <family val="3"/>
        <charset val="128"/>
      </rPr>
      <t xml:space="preserve">×②</t>
    </r>
  </si>
  <si>
    <t xml:space="preserve">重度</t>
  </si>
  <si>
    <t xml:space="preserve">曜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合　　　　計</t>
  </si>
  <si>
    <t xml:space="preserve">延べ利用日数</t>
  </si>
  <si>
    <t xml:space="preserve">（　　　枚のうちの　　枚目　　）</t>
  </si>
  <si>
    <t xml:space="preserve">当月対象利用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○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令和○年○月分</t>
  </si>
  <si>
    <t xml:space="preserve">２７１４２００＊＊＊</t>
  </si>
  <si>
    <t xml:space="preserve">補助対象要件「行動」を確認して下さい</t>
  </si>
  <si>
    <t xml:space="preserve">○○○事業所</t>
  </si>
  <si>
    <t xml:space="preserve">10000*****</t>
  </si>
  <si>
    <t xml:space="preserve">△△　△△</t>
  </si>
  <si>
    <t xml:space="preserve">11000*****</t>
  </si>
  <si>
    <t xml:space="preserve">□□　□□□</t>
  </si>
  <si>
    <t xml:space="preserve">110001****</t>
  </si>
  <si>
    <t xml:space="preserve">◎◎　◎◎</t>
  </si>
  <si>
    <t xml:space="preserve">100001****</t>
  </si>
  <si>
    <t xml:space="preserve">▽▽　▽▽</t>
  </si>
  <si>
    <t xml:space="preserve">（　　１枚のうちの　１枚目　　）</t>
  </si>
  <si>
    <t xml:space="preserve">茨木市重度重複障害者等支援事業　補助金交付内訳書</t>
  </si>
  <si>
    <t xml:space="preserve">当月請求額</t>
  </si>
  <si>
    <t xml:space="preserve">補助対象要件の区分</t>
  </si>
  <si>
    <t xml:space="preserve">補助金額単価</t>
  </si>
  <si>
    <t xml:space="preserve">補助金請求額</t>
  </si>
  <si>
    <t xml:space="preserve">要医療行為者</t>
  </si>
  <si>
    <t xml:space="preserve">重度心身障害者</t>
  </si>
  <si>
    <t xml:space="preserve">行動援護者</t>
  </si>
  <si>
    <t xml:space="preserve">重度障害者</t>
  </si>
  <si>
    <t xml:space="preserve">合計請求額　　　</t>
  </si>
  <si>
    <t xml:space="preserve">令和　年　月分</t>
  </si>
  <si>
    <t xml:space="preserve">○○事業所</t>
  </si>
  <si>
    <t xml:space="preserve">短期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,000\円"/>
    <numFmt numFmtId="168" formatCode="00\円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9"/>
      <color rgb="FF0066CC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0"/>
      <color rgb="FFFF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24</xdr:row>
      <xdr:rowOff>104400</xdr:rowOff>
    </xdr:from>
    <xdr:to>
      <xdr:col>35</xdr:col>
      <xdr:colOff>459720</xdr:colOff>
      <xdr:row>31</xdr:row>
      <xdr:rowOff>66600</xdr:rowOff>
    </xdr:to>
    <xdr:sp>
      <xdr:nvSpPr>
        <xdr:cNvPr id="0" name="角丸四角形吹き出し 2"/>
        <xdr:cNvSpPr/>
      </xdr:nvSpPr>
      <xdr:spPr>
        <a:xfrm>
          <a:off x="8167680" y="5505120"/>
          <a:ext cx="2696040" cy="1495800"/>
        </a:xfrm>
        <a:prstGeom prst="wedgeRoundRectCallout">
          <a:avLst>
            <a:gd name="adj1" fmla="val -17740"/>
            <a:gd name="adj2" fmla="val -18789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介護給付費を請求したときのサービス提供実績記録表どおりの利用日に▽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メニュ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「○」印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6</xdr:row>
      <xdr:rowOff>114480</xdr:rowOff>
    </xdr:from>
    <xdr:to>
      <xdr:col>3</xdr:col>
      <xdr:colOff>209880</xdr:colOff>
      <xdr:row>23</xdr:row>
      <xdr:rowOff>47880</xdr:rowOff>
    </xdr:to>
    <xdr:sp>
      <xdr:nvSpPr>
        <xdr:cNvPr id="1" name="角丸四角形吹き出し 3"/>
        <xdr:cNvSpPr/>
      </xdr:nvSpPr>
      <xdr:spPr>
        <a:xfrm>
          <a:off x="299880" y="3762720"/>
          <a:ext cx="2338200" cy="1466640"/>
        </a:xfrm>
        <a:prstGeom prst="wedgeRoundRectCallout">
          <a:avLst>
            <a:gd name="adj1" fmla="val -20444"/>
            <a:gd name="adj2" fmla="val -71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象者リストで確認し、抽出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月に補助対象でない人は記載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17</xdr:row>
      <xdr:rowOff>209520</xdr:rowOff>
    </xdr:from>
    <xdr:to>
      <xdr:col>38</xdr:col>
      <xdr:colOff>70920</xdr:colOff>
      <xdr:row>22</xdr:row>
      <xdr:rowOff>218880</xdr:rowOff>
    </xdr:to>
    <xdr:sp>
      <xdr:nvSpPr>
        <xdr:cNvPr id="2" name="角丸四角形吹き出し 5"/>
        <xdr:cNvSpPr/>
      </xdr:nvSpPr>
      <xdr:spPr>
        <a:xfrm>
          <a:off x="10014480" y="4076640"/>
          <a:ext cx="2468880" cy="1104840"/>
        </a:xfrm>
        <a:prstGeom prst="wedgeRoundRectCallout">
          <a:avLst>
            <a:gd name="adj1" fmla="val 15699"/>
            <a:gd name="adj2" fmla="val -96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▽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プルダウンメニュー）から該当する区分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9680</xdr:colOff>
      <xdr:row>29</xdr:row>
      <xdr:rowOff>38520</xdr:rowOff>
    </xdr:from>
    <xdr:to>
      <xdr:col>38</xdr:col>
      <xdr:colOff>670320</xdr:colOff>
      <xdr:row>32</xdr:row>
      <xdr:rowOff>190800</xdr:rowOff>
    </xdr:to>
    <xdr:sp>
      <xdr:nvSpPr>
        <xdr:cNvPr id="3" name="角丸四角形吹き出し 7"/>
        <xdr:cNvSpPr/>
      </xdr:nvSpPr>
      <xdr:spPr>
        <a:xfrm>
          <a:off x="10813680" y="6534720"/>
          <a:ext cx="2269080" cy="809280"/>
        </a:xfrm>
        <a:prstGeom prst="wedgeRoundRectCallout">
          <a:avLst>
            <a:gd name="adj1" fmla="val -7680"/>
            <a:gd name="adj2" fmla="val 166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ごとの報告書の枚数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9360</xdr:colOff>
      <xdr:row>0</xdr:row>
      <xdr:rowOff>95400</xdr:rowOff>
    </xdr:from>
    <xdr:to>
      <xdr:col>38</xdr:col>
      <xdr:colOff>250560</xdr:colOff>
      <xdr:row>3</xdr:row>
      <xdr:rowOff>209520</xdr:rowOff>
    </xdr:to>
    <xdr:sp>
      <xdr:nvSpPr>
        <xdr:cNvPr id="4" name="円/楕円 8"/>
        <xdr:cNvSpPr/>
      </xdr:nvSpPr>
      <xdr:spPr>
        <a:xfrm>
          <a:off x="10773360" y="95400"/>
          <a:ext cx="1889640" cy="76176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7</xdr:row>
      <xdr:rowOff>95040</xdr:rowOff>
    </xdr:from>
    <xdr:to>
      <xdr:col>17</xdr:col>
      <xdr:colOff>129960</xdr:colOff>
      <xdr:row>24</xdr:row>
      <xdr:rowOff>57240</xdr:rowOff>
    </xdr:to>
    <xdr:sp>
      <xdr:nvSpPr>
        <xdr:cNvPr id="5" name="角丸四角形吹き出し 10"/>
        <xdr:cNvSpPr/>
      </xdr:nvSpPr>
      <xdr:spPr>
        <a:xfrm>
          <a:off x="2867400" y="3962160"/>
          <a:ext cx="3174480" cy="1495800"/>
        </a:xfrm>
        <a:prstGeom prst="wedgeRoundRectCallout">
          <a:avLst>
            <a:gd name="adj1" fmla="val -37111"/>
            <a:gd name="adj2" fmla="val -16224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生活介護」、「短期入所」、「共同生活援助」のサービスごとに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種類は▽（プルダウンメニュー）から選択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5</xdr:row>
      <xdr:rowOff>9720</xdr:rowOff>
    </xdr:from>
    <xdr:to>
      <xdr:col>24</xdr:col>
      <xdr:colOff>80280</xdr:colOff>
      <xdr:row>37</xdr:row>
      <xdr:rowOff>190800</xdr:rowOff>
    </xdr:to>
    <xdr:sp>
      <xdr:nvSpPr>
        <xdr:cNvPr id="6" name="角丸四角形吹き出し 11"/>
        <xdr:cNvSpPr/>
      </xdr:nvSpPr>
      <xdr:spPr>
        <a:xfrm>
          <a:off x="359640" y="5629320"/>
          <a:ext cx="7379280" cy="2848320"/>
        </a:xfrm>
        <a:prstGeom prst="wedgeRoundRectCallout">
          <a:avLst>
            <a:gd name="adj1" fmla="val 25476"/>
            <a:gd name="adj2" fmla="val -4878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生活介護事業」又は「共同生活援助事業」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に対するも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であって重度障害者に該当するものに対するも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であって重症心身障害者に該当するものに対するも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これらの場合は補助対象外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サービスの種類が「生活介護」又は「共同生活援助」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補助対象要件が「行動」の場合</a:t>
          </a:r>
          <a:endParaRPr b="0" lang="en-US" sz="14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補助対象要件「行動」を確認して下さい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メッセージが表示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8</xdr:row>
      <xdr:rowOff>18000</xdr:rowOff>
    </xdr:from>
    <xdr:to>
      <xdr:col>24</xdr:col>
      <xdr:colOff>50400</xdr:colOff>
      <xdr:row>25</xdr:row>
      <xdr:rowOff>218880</xdr:rowOff>
    </xdr:to>
    <xdr:cxnSp>
      <xdr:nvCxnSpPr>
        <xdr:cNvPr id="7" name="直線矢印コネクタ 12"/>
        <xdr:cNvCxnSpPr/>
      </xdr:nvCxnSpPr>
      <xdr:spPr>
        <a:xfrm flipV="1">
          <a:off x="6750000" y="1884960"/>
          <a:ext cx="959400" cy="395388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78920</xdr:colOff>
      <xdr:row>8</xdr:row>
      <xdr:rowOff>93960</xdr:rowOff>
    </xdr:from>
    <xdr:to>
      <xdr:col>23</xdr:col>
      <xdr:colOff>159480</xdr:colOff>
      <xdr:row>10</xdr:row>
      <xdr:rowOff>104400</xdr:rowOff>
    </xdr:to>
    <xdr:cxnSp>
      <xdr:nvCxnSpPr>
        <xdr:cNvPr id="8" name="直線矢印コネクタ 13"/>
        <xdr:cNvCxnSpPr/>
      </xdr:nvCxnSpPr>
      <xdr:spPr>
        <a:xfrm flipH="1" flipV="1">
          <a:off x="5092560" y="1960920"/>
          <a:ext cx="2476440" cy="48708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99720</xdr:colOff>
      <xdr:row>12</xdr:row>
      <xdr:rowOff>-360</xdr:rowOff>
    </xdr:from>
    <xdr:to>
      <xdr:col>36</xdr:col>
      <xdr:colOff>70560</xdr:colOff>
      <xdr:row>14</xdr:row>
      <xdr:rowOff>66960</xdr:rowOff>
    </xdr:to>
    <xdr:cxnSp>
      <xdr:nvCxnSpPr>
        <xdr:cNvPr id="9" name="直線矢印コネクタ 14"/>
        <xdr:cNvCxnSpPr/>
      </xdr:nvCxnSpPr>
      <xdr:spPr>
        <a:xfrm>
          <a:off x="7508880" y="2771280"/>
          <a:ext cx="3555000" cy="50580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</xdr:row>
      <xdr:rowOff>28800</xdr:rowOff>
    </xdr:from>
    <xdr:to>
      <xdr:col>9</xdr:col>
      <xdr:colOff>129960</xdr:colOff>
      <xdr:row>4</xdr:row>
      <xdr:rowOff>95040</xdr:rowOff>
    </xdr:to>
    <xdr:sp>
      <xdr:nvSpPr>
        <xdr:cNvPr id="10" name="角丸四角形吹き出し 16"/>
        <xdr:cNvSpPr/>
      </xdr:nvSpPr>
      <xdr:spPr>
        <a:xfrm>
          <a:off x="0" y="171720"/>
          <a:ext cx="4045320" cy="780480"/>
        </a:xfrm>
        <a:prstGeom prst="wedgeRoundRectCallout">
          <a:avLst>
            <a:gd name="adj1" fmla="val 12222"/>
            <a:gd name="adj2" fmla="val 13876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、名称は入力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の種類は▽（プルダウンメニュー）から該当する種類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30</xdr:row>
      <xdr:rowOff>200160</xdr:rowOff>
    </xdr:from>
    <xdr:to>
      <xdr:col>0</xdr:col>
      <xdr:colOff>189720</xdr:colOff>
      <xdr:row>34</xdr:row>
      <xdr:rowOff>171720</xdr:rowOff>
    </xdr:to>
    <xdr:cxnSp>
      <xdr:nvCxnSpPr>
        <xdr:cNvPr id="11" name="直線矢印コネクタ 9"/>
        <xdr:cNvCxnSpPr/>
      </xdr:nvCxnSpPr>
      <xdr:spPr>
        <a:xfrm flipH="1">
          <a:off x="189000" y="6915240"/>
          <a:ext cx="1080" cy="848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276120</xdr:rowOff>
    </xdr:from>
    <xdr:to>
      <xdr:col>9</xdr:col>
      <xdr:colOff>408960</xdr:colOff>
      <xdr:row>4</xdr:row>
      <xdr:rowOff>161640</xdr:rowOff>
    </xdr:to>
    <xdr:sp>
      <xdr:nvSpPr>
        <xdr:cNvPr id="12" name="角丸四角形吹き出し 4"/>
        <xdr:cNvSpPr/>
      </xdr:nvSpPr>
      <xdr:spPr>
        <a:xfrm>
          <a:off x="99360" y="504720"/>
          <a:ext cx="6767640" cy="6476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５０名以下で１シートの月は、実績報告書に入力した内容が対応する月の内訳書に反映するので、入力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0</xdr:row>
      <xdr:rowOff>0</xdr:rowOff>
    </xdr:from>
    <xdr:to>
      <xdr:col>14</xdr:col>
      <xdr:colOff>628560</xdr:colOff>
      <xdr:row>4</xdr:row>
      <xdr:rowOff>199800</xdr:rowOff>
    </xdr:to>
    <xdr:sp>
      <xdr:nvSpPr>
        <xdr:cNvPr id="13" name="テキスト ボックス 1"/>
        <xdr:cNvSpPr/>
      </xdr:nvSpPr>
      <xdr:spPr>
        <a:xfrm>
          <a:off x="7414560" y="0"/>
          <a:ext cx="2523240" cy="1190520"/>
        </a:xfrm>
        <a:prstGeom prst="rect">
          <a:avLst/>
        </a:prstGeom>
        <a:solidFill>
          <a:srgbClr val="ffff00"/>
        </a:solidFill>
        <a:ln w="442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５０名以下の場合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のみ対応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22</xdr:row>
      <xdr:rowOff>132840</xdr:rowOff>
    </xdr:from>
    <xdr:to>
      <xdr:col>8</xdr:col>
      <xdr:colOff>180000</xdr:colOff>
      <xdr:row>27</xdr:row>
      <xdr:rowOff>153000</xdr:rowOff>
    </xdr:to>
    <xdr:sp>
      <xdr:nvSpPr>
        <xdr:cNvPr id="14" name="角丸四角形吹き出し 3"/>
        <xdr:cNvSpPr/>
      </xdr:nvSpPr>
      <xdr:spPr>
        <a:xfrm>
          <a:off x="3578040" y="5238360"/>
          <a:ext cx="2342520" cy="991440"/>
        </a:xfrm>
        <a:prstGeom prst="wedgeRoundRectCallout">
          <a:avLst>
            <a:gd name="adj1" fmla="val -1949"/>
            <a:gd name="adj2" fmla="val -9977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の対象利用者の当月利用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日数の合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　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2</xdr:row>
      <xdr:rowOff>104400</xdr:rowOff>
    </xdr:from>
    <xdr:to>
      <xdr:col>4</xdr:col>
      <xdr:colOff>289440</xdr:colOff>
      <xdr:row>27</xdr:row>
      <xdr:rowOff>114840</xdr:rowOff>
    </xdr:to>
    <xdr:sp>
      <xdr:nvSpPr>
        <xdr:cNvPr id="15" name="角丸四角形吹き出し 8"/>
        <xdr:cNvSpPr/>
      </xdr:nvSpPr>
      <xdr:spPr>
        <a:xfrm>
          <a:off x="817200" y="5209920"/>
          <a:ext cx="2342520" cy="981720"/>
        </a:xfrm>
        <a:prstGeom prst="wedgeRoundRectCallout">
          <a:avLst>
            <a:gd name="adj1" fmla="val 51939"/>
            <a:gd name="adj2" fmla="val -9431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の対象利用者の当月利用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人数の合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　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400</xdr:rowOff>
    </xdr:from>
    <xdr:to>
      <xdr:col>8</xdr:col>
      <xdr:colOff>548640</xdr:colOff>
      <xdr:row>5</xdr:row>
      <xdr:rowOff>28440</xdr:rowOff>
    </xdr:to>
    <xdr:sp>
      <xdr:nvSpPr>
        <xdr:cNvPr id="16" name="角丸四角形吹き出し 7"/>
        <xdr:cNvSpPr/>
      </xdr:nvSpPr>
      <xdr:spPr>
        <a:xfrm>
          <a:off x="0" y="104400"/>
          <a:ext cx="6289200" cy="114336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5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以上で２シートになった月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対応する月の内訳書には正しい内容が反映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用内訳書シートをコピーして該当月内訳書を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0</xdr:row>
      <xdr:rowOff>66960</xdr:rowOff>
    </xdr:from>
    <xdr:to>
      <xdr:col>14</xdr:col>
      <xdr:colOff>608760</xdr:colOff>
      <xdr:row>4</xdr:row>
      <xdr:rowOff>38160</xdr:rowOff>
    </xdr:to>
    <xdr:sp>
      <xdr:nvSpPr>
        <xdr:cNvPr id="17" name="テキスト ボックス 9"/>
        <xdr:cNvSpPr/>
      </xdr:nvSpPr>
      <xdr:spPr>
        <a:xfrm>
          <a:off x="7404480" y="66960"/>
          <a:ext cx="2513520" cy="961920"/>
        </a:xfrm>
        <a:prstGeom prst="rect">
          <a:avLst/>
        </a:prstGeom>
        <a:solidFill>
          <a:srgbClr val="ffff00"/>
        </a:solidFill>
        <a:ln w="442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５１名以上の場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0" t="s">
        <v>27</v>
      </c>
      <c r="F11" s="30" t="s">
        <v>28</v>
      </c>
      <c r="G11" s="30" t="s">
        <v>29</v>
      </c>
      <c r="H11" s="30" t="s">
        <v>30</v>
      </c>
      <c r="I11" s="31" t="s">
        <v>31</v>
      </c>
      <c r="J11" s="32" t="s">
        <v>20</v>
      </c>
      <c r="K11" s="33" t="s">
        <v>32</v>
      </c>
      <c r="L11" s="30" t="s">
        <v>27</v>
      </c>
      <c r="M11" s="30" t="s">
        <v>28</v>
      </c>
      <c r="N11" s="30" t="s">
        <v>29</v>
      </c>
      <c r="O11" s="30" t="s">
        <v>30</v>
      </c>
      <c r="P11" s="31" t="s">
        <v>31</v>
      </c>
      <c r="Q11" s="32" t="s">
        <v>20</v>
      </c>
      <c r="R11" s="32" t="s">
        <v>32</v>
      </c>
      <c r="S11" s="30" t="s">
        <v>27</v>
      </c>
      <c r="T11" s="30" t="s">
        <v>28</v>
      </c>
      <c r="U11" s="30" t="s">
        <v>29</v>
      </c>
      <c r="V11" s="30" t="s">
        <v>30</v>
      </c>
      <c r="W11" s="31" t="s">
        <v>31</v>
      </c>
      <c r="X11" s="32" t="s">
        <v>20</v>
      </c>
      <c r="Y11" s="30" t="s">
        <v>32</v>
      </c>
      <c r="Z11" s="30" t="s">
        <v>27</v>
      </c>
      <c r="AA11" s="30" t="s">
        <v>28</v>
      </c>
      <c r="AB11" s="30" t="s">
        <v>29</v>
      </c>
      <c r="AC11" s="30" t="s">
        <v>30</v>
      </c>
      <c r="AD11" s="31" t="s">
        <v>31</v>
      </c>
      <c r="AE11" s="32" t="s">
        <v>20</v>
      </c>
      <c r="AF11" s="30" t="s">
        <v>32</v>
      </c>
      <c r="AG11" s="30" t="s">
        <v>27</v>
      </c>
      <c r="AH11" s="30" t="s">
        <v>28</v>
      </c>
      <c r="AI11" s="30" t="s">
        <v>29</v>
      </c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8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44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5" t="n">
        <f aca="false">COUNTIF(E45:AI45,"○")</f>
        <v>0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</sheetData>
  <sheetProtection sheet="true" password="cc0d"/>
  <protectedRanges>
    <protectedRange name="範囲1" sqref="B12:C12 B13:B17 C13:C61 E12:AI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E12:AI61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12月実績報告書!D6</f>
        <v>令和6年12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12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12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12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12月実績報告書!AN64</f>
        <v>0</v>
      </c>
      <c r="F14" s="137"/>
      <c r="G14" s="137" t="n">
        <f aca="false">12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12月実績報告書!AO64</f>
        <v>0</v>
      </c>
      <c r="F16" s="142"/>
      <c r="G16" s="142" t="n">
        <f aca="false">12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12月実績報告書!AP64</f>
        <v>0</v>
      </c>
      <c r="F18" s="142"/>
      <c r="G18" s="142" t="n">
        <f aca="false">12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12月実績報告書!AQ64</f>
        <v>0</v>
      </c>
      <c r="F20" s="142"/>
      <c r="G20" s="142" t="n">
        <f aca="false">12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F15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1月実績報告書!D6</f>
        <v>令和7年1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1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1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1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1月実績報告書!AN64</f>
        <v>0</v>
      </c>
      <c r="F14" s="137"/>
      <c r="G14" s="137" t="n">
        <f aca="false">1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1月実績報告書!AO64</f>
        <v>0</v>
      </c>
      <c r="F16" s="142"/>
      <c r="G16" s="142" t="n">
        <f aca="false">1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1月実績報告書!AP64</f>
        <v>0</v>
      </c>
      <c r="F18" s="142"/>
      <c r="G18" s="142" t="n">
        <f aca="false">1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1月実績報告書!AQ64</f>
        <v>0</v>
      </c>
      <c r="F20" s="142"/>
      <c r="G20" s="142" t="n">
        <f aca="false">1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2月実績報告書!D6</f>
        <v>令和7年2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2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2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2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2月実績報告書!AN64</f>
        <v>0</v>
      </c>
      <c r="F14" s="137"/>
      <c r="G14" s="137" t="n">
        <f aca="false">2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2月実績報告書!AO64</f>
        <v>0</v>
      </c>
      <c r="F16" s="142"/>
      <c r="G16" s="142" t="n">
        <f aca="false">2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2月実績報告書!AP64</f>
        <v>0</v>
      </c>
      <c r="F18" s="142"/>
      <c r="G18" s="142" t="n">
        <f aca="false">2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2月実績報告書!AQ64</f>
        <v>0</v>
      </c>
      <c r="F20" s="142"/>
      <c r="G20" s="142" t="n">
        <f aca="false">2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3月実績報告書!D6</f>
        <v>令和7年3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  <c r="O6" s="150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3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  <c r="O7" s="150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3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3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  <c r="Q12" s="150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3月実績報告書!AN64</f>
        <v>0</v>
      </c>
      <c r="F14" s="137"/>
      <c r="G14" s="137" t="n">
        <f aca="false">3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3月実績報告書!AO64</f>
        <v>0</v>
      </c>
      <c r="F16" s="142"/>
      <c r="G16" s="142" t="n">
        <f aca="false">3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3月実績報告書!AP64</f>
        <v>0</v>
      </c>
      <c r="F18" s="142"/>
      <c r="G18" s="142" t="n">
        <f aca="false">3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3月実績報告書!AQ64</f>
        <v>0</v>
      </c>
      <c r="F20" s="142"/>
      <c r="G20" s="142" t="n">
        <f aca="false">3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51" t="s">
        <v>66</v>
      </c>
      <c r="F6" s="151"/>
      <c r="G6" s="151"/>
      <c r="H6" s="151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52" t="s">
        <v>44</v>
      </c>
      <c r="F7" s="152"/>
      <c r="G7" s="152"/>
      <c r="H7" s="152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52" t="s">
        <v>67</v>
      </c>
      <c r="F8" s="152"/>
      <c r="G8" s="152"/>
      <c r="H8" s="152"/>
      <c r="I8" s="129" t="str">
        <f aca="false">K22</f>
        <v/>
      </c>
      <c r="J8" s="129"/>
      <c r="K8" s="129"/>
      <c r="L8" s="129"/>
      <c r="M8" s="130" t="str">
        <f aca="false">N22</f>
        <v/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5" t="s">
        <v>15</v>
      </c>
      <c r="F9" s="15"/>
      <c r="G9" s="15"/>
      <c r="H9" s="15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53"/>
      <c r="F14" s="153"/>
      <c r="G14" s="153"/>
      <c r="H14" s="153"/>
      <c r="I14" s="138" t="n">
        <v>2000</v>
      </c>
      <c r="J14" s="138"/>
      <c r="K14" s="139" t="str">
        <f aca="false">IF(N14="","",G14*I14)</f>
        <v/>
      </c>
      <c r="L14" s="139"/>
      <c r="M14" s="139"/>
      <c r="N14" s="140" t="str">
        <f aca="false">IF(G14="","","円")</f>
        <v/>
      </c>
    </row>
    <row r="15" customFormat="false" ht="18" hidden="false" customHeight="true" outlineLevel="0" collapsed="false">
      <c r="B15" s="136"/>
      <c r="C15" s="136"/>
      <c r="D15" s="136"/>
      <c r="E15" s="153"/>
      <c r="F15" s="153"/>
      <c r="G15" s="153"/>
      <c r="H15" s="153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54"/>
      <c r="F16" s="154"/>
      <c r="G16" s="154"/>
      <c r="H16" s="154"/>
      <c r="I16" s="143" t="n">
        <v>1100</v>
      </c>
      <c r="J16" s="143"/>
      <c r="K16" s="144" t="str">
        <f aca="false">IF(N16="","",G16*I16)</f>
        <v/>
      </c>
      <c r="L16" s="144"/>
      <c r="M16" s="144"/>
      <c r="N16" s="145" t="str">
        <f aca="false">IF(G16="","","円")</f>
        <v/>
      </c>
    </row>
    <row r="17" customFormat="false" ht="18" hidden="false" customHeight="true" outlineLevel="0" collapsed="false">
      <c r="B17" s="141"/>
      <c r="C17" s="141"/>
      <c r="D17" s="141"/>
      <c r="E17" s="154"/>
      <c r="F17" s="154"/>
      <c r="G17" s="154"/>
      <c r="H17" s="154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54"/>
      <c r="F18" s="154"/>
      <c r="G18" s="154"/>
      <c r="H18" s="154"/>
      <c r="I18" s="143" t="n">
        <v>1100</v>
      </c>
      <c r="J18" s="143"/>
      <c r="K18" s="144" t="str">
        <f aca="false">IF(N18="","",G18*I18)</f>
        <v/>
      </c>
      <c r="L18" s="144"/>
      <c r="M18" s="144"/>
      <c r="N18" s="145" t="str">
        <f aca="false">IF(G18="","","円")</f>
        <v/>
      </c>
    </row>
    <row r="19" customFormat="false" ht="18" hidden="false" customHeight="true" outlineLevel="0" collapsed="false">
      <c r="B19" s="141"/>
      <c r="C19" s="141"/>
      <c r="D19" s="141"/>
      <c r="E19" s="154"/>
      <c r="F19" s="154"/>
      <c r="G19" s="154"/>
      <c r="H19" s="154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54"/>
      <c r="F20" s="154"/>
      <c r="G20" s="154"/>
      <c r="H20" s="154"/>
      <c r="I20" s="146" t="n">
        <v>500</v>
      </c>
      <c r="J20" s="146"/>
      <c r="K20" s="144" t="str">
        <f aca="false">IF(N20="","",G20*I20)</f>
        <v/>
      </c>
      <c r="L20" s="144"/>
      <c r="M20" s="144"/>
      <c r="N20" s="145" t="str">
        <f aca="false">IF(G20="","","円")</f>
        <v/>
      </c>
    </row>
    <row r="21" customFormat="false" ht="18" hidden="false" customHeight="true" outlineLevel="0" collapsed="false">
      <c r="B21" s="141"/>
      <c r="C21" s="141"/>
      <c r="D21" s="141"/>
      <c r="E21" s="154"/>
      <c r="F21" s="154"/>
      <c r="G21" s="154"/>
      <c r="H21" s="154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str">
        <f aca="false">IF(N22="","",SUM(K14:M21))</f>
        <v/>
      </c>
      <c r="L22" s="148"/>
      <c r="M22" s="148"/>
      <c r="N22" s="149" t="str">
        <f aca="false">IF(AND(N14="",N16="",N18="",N20=""),"","円")</f>
        <v/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dataValidations count="1">
    <dataValidation allowBlank="true" errorStyle="stop" operator="between" showDropDown="false" showErrorMessage="true" showInputMessage="false" sqref="E9:H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6" activeCellId="0" sqref="E16:F1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55" t="s">
        <v>43</v>
      </c>
      <c r="F6" s="155"/>
      <c r="G6" s="155"/>
      <c r="H6" s="15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56" t="s">
        <v>44</v>
      </c>
      <c r="F7" s="156"/>
      <c r="G7" s="156"/>
      <c r="H7" s="156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56" t="s">
        <v>67</v>
      </c>
      <c r="F8" s="156"/>
      <c r="G8" s="156"/>
      <c r="H8" s="156"/>
      <c r="I8" s="129" t="n">
        <f aca="false">K22</f>
        <v>5680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57" t="s">
        <v>68</v>
      </c>
      <c r="F9" s="157"/>
      <c r="G9" s="157"/>
      <c r="H9" s="157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v>0</v>
      </c>
      <c r="F14" s="137"/>
      <c r="G14" s="137" t="n"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v>1</v>
      </c>
      <c r="F16" s="142"/>
      <c r="G16" s="142" t="n">
        <v>18</v>
      </c>
      <c r="H16" s="142"/>
      <c r="I16" s="143" t="n">
        <v>1100</v>
      </c>
      <c r="J16" s="143"/>
      <c r="K16" s="144" t="n">
        <f aca="false">IF(N16="","",G16*I16)</f>
        <v>1980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v>1</v>
      </c>
      <c r="F18" s="142"/>
      <c r="G18" s="142" t="n">
        <v>20</v>
      </c>
      <c r="H18" s="142"/>
      <c r="I18" s="143" t="n">
        <v>1100</v>
      </c>
      <c r="J18" s="143"/>
      <c r="K18" s="144" t="n">
        <f aca="false">IF(N18="","",G18*I18)</f>
        <v>2200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v>2</v>
      </c>
      <c r="F20" s="142"/>
      <c r="G20" s="142" t="n">
        <v>30</v>
      </c>
      <c r="H20" s="142"/>
      <c r="I20" s="146" t="n">
        <v>500</v>
      </c>
      <c r="J20" s="146"/>
      <c r="K20" s="144" t="n">
        <f aca="false">IF(N20="","",G20*I20)</f>
        <v>1500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5680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69" t="s">
        <v>43</v>
      </c>
      <c r="F6" s="69"/>
      <c r="G6" s="69"/>
      <c r="H6" s="69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72" t="s">
        <v>44</v>
      </c>
      <c r="F7" s="72"/>
      <c r="G7" s="72"/>
      <c r="H7" s="72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72" t="s">
        <v>67</v>
      </c>
      <c r="F8" s="72"/>
      <c r="G8" s="72"/>
      <c r="H8" s="72"/>
      <c r="I8" s="129" t="n">
        <f aca="false">K22</f>
        <v>5680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58" t="s">
        <v>68</v>
      </c>
      <c r="F9" s="158"/>
      <c r="G9" s="158"/>
      <c r="H9" s="158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59" t="n">
        <v>0</v>
      </c>
      <c r="F14" s="159"/>
      <c r="G14" s="159" t="n">
        <v>0</v>
      </c>
      <c r="H14" s="159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59"/>
      <c r="F15" s="159"/>
      <c r="G15" s="159"/>
      <c r="H15" s="159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60" t="n">
        <v>1</v>
      </c>
      <c r="F16" s="160"/>
      <c r="G16" s="160" t="n">
        <v>18</v>
      </c>
      <c r="H16" s="160"/>
      <c r="I16" s="143" t="n">
        <v>1100</v>
      </c>
      <c r="J16" s="143"/>
      <c r="K16" s="144" t="n">
        <f aca="false">IF(N16="","",G16*I16)</f>
        <v>1980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60"/>
      <c r="F17" s="160"/>
      <c r="G17" s="160"/>
      <c r="H17" s="160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60" t="n">
        <v>1</v>
      </c>
      <c r="F18" s="160"/>
      <c r="G18" s="160" t="n">
        <v>20</v>
      </c>
      <c r="H18" s="160"/>
      <c r="I18" s="143" t="n">
        <v>1100</v>
      </c>
      <c r="J18" s="143"/>
      <c r="K18" s="144" t="n">
        <f aca="false">IF(N18="","",G18*I18)</f>
        <v>2200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60"/>
      <c r="F19" s="160"/>
      <c r="G19" s="160"/>
      <c r="H19" s="160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60" t="n">
        <v>2</v>
      </c>
      <c r="F20" s="160"/>
      <c r="G20" s="160" t="n">
        <v>30</v>
      </c>
      <c r="H20" s="160"/>
      <c r="I20" s="146" t="n">
        <v>500</v>
      </c>
      <c r="J20" s="146"/>
      <c r="K20" s="144" t="n">
        <f aca="false">IF(N20="","",G20*I20)</f>
        <v>1500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60"/>
      <c r="F21" s="160"/>
      <c r="G21" s="160"/>
      <c r="H21" s="160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5680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9" activeCellId="0" sqref="T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7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56"/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0" t="s">
        <v>30</v>
      </c>
      <c r="F11" s="31" t="s">
        <v>31</v>
      </c>
      <c r="G11" s="32" t="s">
        <v>20</v>
      </c>
      <c r="H11" s="32" t="s">
        <v>32</v>
      </c>
      <c r="I11" s="30" t="s">
        <v>27</v>
      </c>
      <c r="J11" s="30" t="s">
        <v>28</v>
      </c>
      <c r="K11" s="30" t="s">
        <v>29</v>
      </c>
      <c r="L11" s="30" t="s">
        <v>30</v>
      </c>
      <c r="M11" s="31" t="s">
        <v>31</v>
      </c>
      <c r="N11" s="32" t="s">
        <v>20</v>
      </c>
      <c r="O11" s="30" t="s">
        <v>32</v>
      </c>
      <c r="P11" s="30" t="s">
        <v>27</v>
      </c>
      <c r="Q11" s="30" t="s">
        <v>28</v>
      </c>
      <c r="R11" s="33" t="s">
        <v>29</v>
      </c>
      <c r="S11" s="30" t="s">
        <v>30</v>
      </c>
      <c r="T11" s="31" t="s">
        <v>31</v>
      </c>
      <c r="U11" s="32" t="s">
        <v>20</v>
      </c>
      <c r="V11" s="30" t="s">
        <v>32</v>
      </c>
      <c r="W11" s="30" t="s">
        <v>27</v>
      </c>
      <c r="X11" s="30" t="s">
        <v>28</v>
      </c>
      <c r="Y11" s="30" t="s">
        <v>29</v>
      </c>
      <c r="Z11" s="30" t="s">
        <v>30</v>
      </c>
      <c r="AA11" s="32" t="s">
        <v>31</v>
      </c>
      <c r="AB11" s="32" t="s">
        <v>20</v>
      </c>
      <c r="AC11" s="30" t="s">
        <v>32</v>
      </c>
      <c r="AD11" s="30" t="s">
        <v>27</v>
      </c>
      <c r="AE11" s="30" t="s">
        <v>28</v>
      </c>
      <c r="AF11" s="30" t="s">
        <v>29</v>
      </c>
      <c r="AG11" s="30" t="s">
        <v>30</v>
      </c>
      <c r="AH11" s="31" t="s">
        <v>31</v>
      </c>
      <c r="AI11" s="57"/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58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44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59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59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59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59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59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59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59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59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59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59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59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59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59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59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59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59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59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59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59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59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59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59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59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59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59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59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59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59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59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59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59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59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59"/>
      <c r="AJ45" s="45" t="n">
        <f aca="false">COUNTIF(E45:AI45,"○")</f>
        <v>0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59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59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59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59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59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59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59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59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59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59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59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59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59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59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59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59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: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8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2" t="s">
        <v>20</v>
      </c>
      <c r="F11" s="30" t="s">
        <v>32</v>
      </c>
      <c r="G11" s="30" t="s">
        <v>27</v>
      </c>
      <c r="H11" s="30" t="s">
        <v>28</v>
      </c>
      <c r="I11" s="30" t="s">
        <v>29</v>
      </c>
      <c r="J11" s="30" t="s">
        <v>30</v>
      </c>
      <c r="K11" s="31" t="s">
        <v>31</v>
      </c>
      <c r="L11" s="32" t="s">
        <v>20</v>
      </c>
      <c r="M11" s="30" t="s">
        <v>32</v>
      </c>
      <c r="N11" s="30" t="s">
        <v>27</v>
      </c>
      <c r="O11" s="30" t="s">
        <v>28</v>
      </c>
      <c r="P11" s="30" t="s">
        <v>29</v>
      </c>
      <c r="Q11" s="30" t="s">
        <v>30</v>
      </c>
      <c r="R11" s="31" t="s">
        <v>31</v>
      </c>
      <c r="S11" s="32" t="s">
        <v>20</v>
      </c>
      <c r="T11" s="30" t="s">
        <v>32</v>
      </c>
      <c r="U11" s="30" t="s">
        <v>27</v>
      </c>
      <c r="V11" s="30" t="s">
        <v>28</v>
      </c>
      <c r="W11" s="30" t="s">
        <v>29</v>
      </c>
      <c r="X11" s="30" t="s">
        <v>30</v>
      </c>
      <c r="Y11" s="31" t="s">
        <v>31</v>
      </c>
      <c r="Z11" s="32" t="s">
        <v>20</v>
      </c>
      <c r="AA11" s="30" t="s">
        <v>32</v>
      </c>
      <c r="AB11" s="30" t="s">
        <v>27</v>
      </c>
      <c r="AC11" s="30" t="s">
        <v>28</v>
      </c>
      <c r="AD11" s="30" t="s">
        <v>29</v>
      </c>
      <c r="AE11" s="30" t="s">
        <v>30</v>
      </c>
      <c r="AF11" s="31" t="s">
        <v>31</v>
      </c>
      <c r="AG11" s="32" t="s">
        <v>20</v>
      </c>
      <c r="AH11" s="30" t="s">
        <v>32</v>
      </c>
      <c r="AI11" s="30" t="s">
        <v>27</v>
      </c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60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44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5" t="n">
        <f aca="false">COUNTIF(E45:AI45,"○")</f>
        <v>0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7" activeCellId="0" sqref="V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2" t="s">
        <v>28</v>
      </c>
      <c r="F11" s="30" t="s">
        <v>29</v>
      </c>
      <c r="G11" s="30" t="s">
        <v>30</v>
      </c>
      <c r="H11" s="31" t="s">
        <v>31</v>
      </c>
      <c r="I11" s="32" t="s">
        <v>20</v>
      </c>
      <c r="J11" s="33" t="s">
        <v>32</v>
      </c>
      <c r="K11" s="30" t="s">
        <v>27</v>
      </c>
      <c r="L11" s="30" t="s">
        <v>28</v>
      </c>
      <c r="M11" s="30" t="s">
        <v>29</v>
      </c>
      <c r="N11" s="30" t="s">
        <v>30</v>
      </c>
      <c r="O11" s="31" t="s">
        <v>31</v>
      </c>
      <c r="P11" s="32" t="s">
        <v>20</v>
      </c>
      <c r="Q11" s="32" t="s">
        <v>32</v>
      </c>
      <c r="R11" s="30" t="s">
        <v>27</v>
      </c>
      <c r="S11" s="30" t="s">
        <v>28</v>
      </c>
      <c r="T11" s="30" t="s">
        <v>29</v>
      </c>
      <c r="U11" s="30" t="s">
        <v>30</v>
      </c>
      <c r="V11" s="31" t="s">
        <v>31</v>
      </c>
      <c r="W11" s="32" t="s">
        <v>20</v>
      </c>
      <c r="X11" s="30" t="s">
        <v>32</v>
      </c>
      <c r="Y11" s="30" t="s">
        <v>27</v>
      </c>
      <c r="Z11" s="30" t="s">
        <v>28</v>
      </c>
      <c r="AA11" s="30" t="s">
        <v>29</v>
      </c>
      <c r="AB11" s="30" t="s">
        <v>30</v>
      </c>
      <c r="AC11" s="31" t="s">
        <v>31</v>
      </c>
      <c r="AD11" s="32" t="s">
        <v>20</v>
      </c>
      <c r="AE11" s="30" t="s">
        <v>32</v>
      </c>
      <c r="AF11" s="30" t="s">
        <v>27</v>
      </c>
      <c r="AG11" s="30" t="s">
        <v>28</v>
      </c>
      <c r="AH11" s="30" t="s">
        <v>29</v>
      </c>
      <c r="AI11" s="30" t="s">
        <v>30</v>
      </c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44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5" t="n">
        <f aca="false">COUNTIF(E45:AI45,"○")</f>
        <v>0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  <row r="65" customFormat="false" ht="16.5" hidden="false" customHeight="true" outlineLevel="0" collapsed="false">
      <c r="AN65" s="42"/>
      <c r="AO65" s="42"/>
      <c r="AP65" s="42"/>
      <c r="AQ65" s="42"/>
    </row>
    <row r="66" customFormat="false" ht="16.5" hidden="false" customHeight="true" outlineLevel="0" collapsed="false">
      <c r="AN66" s="42"/>
      <c r="AO66" s="42"/>
      <c r="AP66" s="42"/>
      <c r="AQ66" s="42"/>
    </row>
    <row r="68" customFormat="false" ht="16.5" hidden="false" customHeight="true" outlineLevel="0" collapsed="false">
      <c r="AN68" s="61"/>
      <c r="AO68" s="61"/>
      <c r="AP68" s="61"/>
      <c r="AQ68" s="61"/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5" activeCellId="0" sqref="X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0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56"/>
      <c r="AH10" s="56"/>
      <c r="AI10" s="56"/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1" t="s">
        <v>31</v>
      </c>
      <c r="F11" s="32" t="s">
        <v>20</v>
      </c>
      <c r="G11" s="30" t="s">
        <v>32</v>
      </c>
      <c r="H11" s="30" t="s">
        <v>27</v>
      </c>
      <c r="I11" s="30" t="s">
        <v>28</v>
      </c>
      <c r="J11" s="30" t="s">
        <v>29</v>
      </c>
      <c r="K11" s="33" t="s">
        <v>30</v>
      </c>
      <c r="L11" s="31" t="s">
        <v>31</v>
      </c>
      <c r="M11" s="32" t="s">
        <v>20</v>
      </c>
      <c r="N11" s="30" t="s">
        <v>32</v>
      </c>
      <c r="O11" s="32" t="s">
        <v>27</v>
      </c>
      <c r="P11" s="30" t="s">
        <v>28</v>
      </c>
      <c r="Q11" s="30" t="s">
        <v>29</v>
      </c>
      <c r="R11" s="33" t="s">
        <v>30</v>
      </c>
      <c r="S11" s="31" t="s">
        <v>31</v>
      </c>
      <c r="T11" s="32" t="s">
        <v>20</v>
      </c>
      <c r="U11" s="30" t="s">
        <v>32</v>
      </c>
      <c r="V11" s="30" t="s">
        <v>27</v>
      </c>
      <c r="W11" s="30" t="s">
        <v>28</v>
      </c>
      <c r="X11" s="30" t="s">
        <v>29</v>
      </c>
      <c r="Y11" s="33" t="s">
        <v>30</v>
      </c>
      <c r="Z11" s="31" t="s">
        <v>31</v>
      </c>
      <c r="AA11" s="32" t="s">
        <v>20</v>
      </c>
      <c r="AB11" s="32" t="s">
        <v>32</v>
      </c>
      <c r="AC11" s="30" t="s">
        <v>27</v>
      </c>
      <c r="AD11" s="30" t="s">
        <v>28</v>
      </c>
      <c r="AE11" s="30" t="s">
        <v>29</v>
      </c>
      <c r="AF11" s="33" t="s">
        <v>30</v>
      </c>
      <c r="AG11" s="57"/>
      <c r="AH11" s="57"/>
      <c r="AI11" s="62"/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58"/>
      <c r="AH12" s="58"/>
      <c r="AI12" s="58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44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59"/>
      <c r="AH13" s="59"/>
      <c r="AI13" s="59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59"/>
      <c r="AH14" s="59"/>
      <c r="AI14" s="59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59"/>
      <c r="AH15" s="59"/>
      <c r="AI15" s="59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59"/>
      <c r="AH16" s="59"/>
      <c r="AI16" s="59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59"/>
      <c r="AH17" s="59"/>
      <c r="AI17" s="59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9"/>
      <c r="AH18" s="59"/>
      <c r="AI18" s="59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59"/>
      <c r="AH19" s="59"/>
      <c r="AI19" s="59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59"/>
      <c r="AH20" s="59"/>
      <c r="AI20" s="59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59"/>
      <c r="AH21" s="59"/>
      <c r="AI21" s="59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59"/>
      <c r="AH22" s="59"/>
      <c r="AI22" s="59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59"/>
      <c r="AH23" s="59"/>
      <c r="AI23" s="59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59"/>
      <c r="AH24" s="59"/>
      <c r="AI24" s="59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59"/>
      <c r="AH25" s="59"/>
      <c r="AI25" s="59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59"/>
      <c r="AH26" s="59"/>
      <c r="AI26" s="59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59"/>
      <c r="AH27" s="59"/>
      <c r="AI27" s="59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59"/>
      <c r="AH28" s="59"/>
      <c r="AI28" s="59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59"/>
      <c r="AH29" s="59"/>
      <c r="AI29" s="59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59"/>
      <c r="AH30" s="59"/>
      <c r="AI30" s="59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59"/>
      <c r="AH31" s="59"/>
      <c r="AI31" s="59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59"/>
      <c r="AH32" s="59"/>
      <c r="AI32" s="59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59"/>
      <c r="AH33" s="59"/>
      <c r="AI33" s="59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59"/>
      <c r="AH34" s="59"/>
      <c r="AI34" s="59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59"/>
      <c r="AH35" s="59"/>
      <c r="AI35" s="59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59"/>
      <c r="AH36" s="59"/>
      <c r="AI36" s="59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59"/>
      <c r="AH37" s="59"/>
      <c r="AI37" s="59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59"/>
      <c r="AH38" s="59"/>
      <c r="AI38" s="59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59"/>
      <c r="AH39" s="59"/>
      <c r="AI39" s="59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59"/>
      <c r="AH40" s="59"/>
      <c r="AI40" s="59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59"/>
      <c r="AH41" s="59"/>
      <c r="AI41" s="59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59"/>
      <c r="AH42" s="59"/>
      <c r="AI42" s="59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59"/>
      <c r="AH43" s="59"/>
      <c r="AI43" s="59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59"/>
      <c r="AH44" s="59"/>
      <c r="AI44" s="59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 t="s">
        <v>41</v>
      </c>
      <c r="AE45" s="37"/>
      <c r="AF45" s="37"/>
      <c r="AG45" s="59"/>
      <c r="AH45" s="59"/>
      <c r="AI45" s="59"/>
      <c r="AJ45" s="45" t="n">
        <f aca="false">COUNTIF(E45:AI45,"○")</f>
        <v>1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59"/>
      <c r="AH46" s="59"/>
      <c r="AI46" s="59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59"/>
      <c r="AH47" s="59"/>
      <c r="AI47" s="59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59"/>
      <c r="AH48" s="59"/>
      <c r="AI48" s="59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59"/>
      <c r="AH49" s="59"/>
      <c r="AI49" s="59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59"/>
      <c r="AH50" s="59"/>
      <c r="AI50" s="59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59"/>
      <c r="AH51" s="59"/>
      <c r="AI51" s="59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59"/>
      <c r="AH52" s="59"/>
      <c r="AI52" s="59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59"/>
      <c r="AH53" s="59"/>
      <c r="AI53" s="59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59"/>
      <c r="AH54" s="59"/>
      <c r="AI54" s="59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59"/>
      <c r="AH55" s="59"/>
      <c r="AI55" s="59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59"/>
      <c r="AH56" s="59"/>
      <c r="AI56" s="59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59"/>
      <c r="AH57" s="59"/>
      <c r="AI57" s="59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59"/>
      <c r="AH58" s="59"/>
      <c r="AI58" s="59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59"/>
      <c r="AH59" s="59"/>
      <c r="AI59" s="59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59"/>
      <c r="AH60" s="59"/>
      <c r="AI60" s="59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59"/>
      <c r="AH61" s="59"/>
      <c r="AI61" s="59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: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2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6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4" t="s">
        <v>21</v>
      </c>
      <c r="AK10" s="18" t="s">
        <v>22</v>
      </c>
      <c r="AL10" s="18" t="s">
        <v>23</v>
      </c>
      <c r="AM10" s="25" t="s">
        <v>24</v>
      </c>
      <c r="AT10" s="27" t="s">
        <v>25</v>
      </c>
      <c r="AU10" s="28" t="n">
        <v>500</v>
      </c>
    </row>
    <row r="11" s="26" customFormat="true" ht="16.5" hidden="false" customHeight="true" outlineLevel="0" collapsed="false">
      <c r="A11" s="16"/>
      <c r="B11" s="17"/>
      <c r="C11" s="18"/>
      <c r="D11" s="29" t="s">
        <v>26</v>
      </c>
      <c r="E11" s="31" t="s">
        <v>31</v>
      </c>
      <c r="F11" s="32" t="s">
        <v>20</v>
      </c>
      <c r="G11" s="30" t="s">
        <v>32</v>
      </c>
      <c r="H11" s="30" t="s">
        <v>27</v>
      </c>
      <c r="I11" s="30" t="s">
        <v>28</v>
      </c>
      <c r="J11" s="30" t="s">
        <v>29</v>
      </c>
      <c r="K11" s="30" t="s">
        <v>30</v>
      </c>
      <c r="L11" s="31" t="s">
        <v>31</v>
      </c>
      <c r="M11" s="32" t="s">
        <v>20</v>
      </c>
      <c r="N11" s="30" t="s">
        <v>32</v>
      </c>
      <c r="O11" s="30" t="s">
        <v>27</v>
      </c>
      <c r="P11" s="30" t="s">
        <v>28</v>
      </c>
      <c r="Q11" s="30" t="s">
        <v>29</v>
      </c>
      <c r="R11" s="30" t="s">
        <v>30</v>
      </c>
      <c r="S11" s="31" t="s">
        <v>31</v>
      </c>
      <c r="T11" s="32" t="s">
        <v>20</v>
      </c>
      <c r="U11" s="30" t="s">
        <v>32</v>
      </c>
      <c r="V11" s="30" t="s">
        <v>27</v>
      </c>
      <c r="W11" s="30" t="s">
        <v>28</v>
      </c>
      <c r="X11" s="32" t="s">
        <v>29</v>
      </c>
      <c r="Y11" s="30" t="s">
        <v>30</v>
      </c>
      <c r="Z11" s="31" t="s">
        <v>31</v>
      </c>
      <c r="AA11" s="32" t="s">
        <v>20</v>
      </c>
      <c r="AB11" s="30" t="s">
        <v>32</v>
      </c>
      <c r="AC11" s="30" t="s">
        <v>27</v>
      </c>
      <c r="AD11" s="30" t="s">
        <v>28</v>
      </c>
      <c r="AE11" s="30" t="s">
        <v>29</v>
      </c>
      <c r="AF11" s="30" t="s">
        <v>30</v>
      </c>
      <c r="AG11" s="31" t="s">
        <v>31</v>
      </c>
      <c r="AH11" s="32" t="s">
        <v>20</v>
      </c>
      <c r="AI11" s="30" t="s">
        <v>32</v>
      </c>
      <c r="AJ11" s="24"/>
      <c r="AK11" s="18"/>
      <c r="AL11" s="18"/>
      <c r="AM11" s="25"/>
      <c r="AN11" s="34" t="s">
        <v>10</v>
      </c>
      <c r="AO11" s="34" t="s">
        <v>13</v>
      </c>
      <c r="AP11" s="34" t="s">
        <v>17</v>
      </c>
      <c r="AQ11" s="34" t="s">
        <v>25</v>
      </c>
    </row>
    <row r="12" s="42" customFormat="true" ht="17.25" hidden="false" customHeight="true" outlineLevel="0" collapsed="false">
      <c r="A12" s="35" t="n">
        <v>1</v>
      </c>
      <c r="B12" s="35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8"/>
      <c r="AJ12" s="39" t="n">
        <f aca="false">COUNTIF(E12:AI12,"○")</f>
        <v>0</v>
      </c>
      <c r="AK12" s="40"/>
      <c r="AL12" s="41" t="str">
        <f aca="false">IF(AK12="","",VLOOKUP(AK12,$AT$6:$AU$10,2,0))</f>
        <v/>
      </c>
      <c r="AM12" s="41" t="str">
        <f aca="false">IF(AL12="","",AJ12*AL12)</f>
        <v/>
      </c>
      <c r="AN12" s="42" t="n">
        <f aca="false">IF(AK12="要医療",$AJ$12,$AN$10)</f>
        <v>0</v>
      </c>
      <c r="AO12" s="42" t="n">
        <f aca="false">IF(AK12="重心",$AJ$12,$AN$10)</f>
        <v>0</v>
      </c>
      <c r="AP12" s="42" t="n">
        <f aca="false">IF(AK12="行動",$AJ$12,$AN$10)</f>
        <v>0</v>
      </c>
      <c r="AQ12" s="42" t="n">
        <f aca="false">IF(AK12="重度",$AJ$12,$AN$10)</f>
        <v>0</v>
      </c>
    </row>
    <row r="13" s="42" customFormat="true" ht="17.25" hidden="false" customHeight="true" outlineLevel="0" collapsed="false">
      <c r="A13" s="43" t="n">
        <v>2</v>
      </c>
      <c r="B13" s="43"/>
      <c r="C13" s="63"/>
      <c r="D13" s="6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5" t="n">
        <f aca="false">COUNTIF(E13:AI13,"○")</f>
        <v>0</v>
      </c>
      <c r="AK13" s="40"/>
      <c r="AL13" s="41" t="str">
        <f aca="false">IF(AK13="","",VLOOKUP(AK13,$AT$6:$AU$10,2,0))</f>
        <v/>
      </c>
      <c r="AM13" s="41" t="str">
        <f aca="false">IF(AL13="","",AJ13*AL13)</f>
        <v/>
      </c>
      <c r="AN13" s="42" t="n">
        <f aca="false">IF(AK13="要医療",$AJ$13,$AN$10)</f>
        <v>0</v>
      </c>
      <c r="AO13" s="42" t="n">
        <f aca="false">IF(AK13="重心",$AJ$13,$AN$10)</f>
        <v>0</v>
      </c>
      <c r="AP13" s="42" t="n">
        <f aca="false">IF(AK13="行動",$AJ$13,$AN$10)</f>
        <v>0</v>
      </c>
      <c r="AQ13" s="42" t="n">
        <f aca="false">IF(AK13="重度",$AJ$13,$AN$10)</f>
        <v>0</v>
      </c>
    </row>
    <row r="14" s="42" customFormat="true" ht="17.25" hidden="false" customHeight="true" outlineLevel="0" collapsed="false">
      <c r="A14" s="43" t="n">
        <v>3</v>
      </c>
      <c r="B14" s="43"/>
      <c r="C14" s="44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5" t="n">
        <f aca="false">COUNTIF(E14:AI14,"○")</f>
        <v>0</v>
      </c>
      <c r="AK14" s="40"/>
      <c r="AL14" s="41" t="str">
        <f aca="false">IF(AK14="","",VLOOKUP(AK14,$AT$6:$AU$10,2,0))</f>
        <v/>
      </c>
      <c r="AM14" s="41" t="str">
        <f aca="false">IF(AL14="","",AJ14*AL14)</f>
        <v/>
      </c>
      <c r="AN14" s="42" t="n">
        <f aca="false">IF(AK14="要医療",$AJ$14,$AN$10)</f>
        <v>0</v>
      </c>
      <c r="AO14" s="42" t="n">
        <f aca="false">IF(AK14="重心",$AJ$14,$AN$10)</f>
        <v>0</v>
      </c>
      <c r="AP14" s="42" t="n">
        <f aca="false">IF(AK14="行動",$AJ$14,$AN$10)</f>
        <v>0</v>
      </c>
      <c r="AQ14" s="42" t="n">
        <f aca="false">IF(AK14="重度",$AJ$14,$AN$10)</f>
        <v>0</v>
      </c>
    </row>
    <row r="15" s="42" customFormat="true" ht="17.25" hidden="false" customHeight="true" outlineLevel="0" collapsed="false">
      <c r="A15" s="43" t="n">
        <v>4</v>
      </c>
      <c r="B15" s="43"/>
      <c r="C15" s="44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45" t="n">
        <f aca="false">COUNTIF(E15:AI15,"○")</f>
        <v>0</v>
      </c>
      <c r="AK15" s="40"/>
      <c r="AL15" s="41" t="str">
        <f aca="false">IF(AK15="","",VLOOKUP(AK15,$AT$6:$AU$10,2,0))</f>
        <v/>
      </c>
      <c r="AM15" s="41" t="str">
        <f aca="false">IF(AL15="","",AJ15*AL15)</f>
        <v/>
      </c>
      <c r="AN15" s="42" t="n">
        <f aca="false">IF(AK15="要医療",$AJ$15,$AN$10)</f>
        <v>0</v>
      </c>
      <c r="AO15" s="42" t="n">
        <f aca="false">IF(AK15="重心",$AJ$15,$AN$10)</f>
        <v>0</v>
      </c>
      <c r="AP15" s="42" t="n">
        <f aca="false">IF(AK15="行動",$AJ$15,$AN$10)</f>
        <v>0</v>
      </c>
      <c r="AQ15" s="42" t="n">
        <f aca="false">IF(AK15="重度",$AJ$15,$AN$10)</f>
        <v>0</v>
      </c>
    </row>
    <row r="16" s="42" customFormat="true" ht="17.25" hidden="false" customHeight="true" outlineLevel="0" collapsed="false">
      <c r="A16" s="43" t="n">
        <v>5</v>
      </c>
      <c r="B16" s="43"/>
      <c r="C16" s="44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5" t="n">
        <f aca="false">COUNTIF(E16:AI16,"○")</f>
        <v>0</v>
      </c>
      <c r="AK16" s="40"/>
      <c r="AL16" s="41" t="str">
        <f aca="false">IF(AK16="","",VLOOKUP(AK16,$AT$6:$AU$10,2,0))</f>
        <v/>
      </c>
      <c r="AM16" s="41" t="str">
        <f aca="false">IF(AL16="","",AJ16*AL16)</f>
        <v/>
      </c>
      <c r="AN16" s="42" t="n">
        <f aca="false">IF(AK16="要医療",$AJ$16,$AN$10)</f>
        <v>0</v>
      </c>
      <c r="AO16" s="42" t="n">
        <f aca="false">IF(AK16="重心",$AJ$16,$AN$10)</f>
        <v>0</v>
      </c>
      <c r="AP16" s="42" t="n">
        <f aca="false">IF(AK16="行動",$AJ$16,$AN$10)</f>
        <v>0</v>
      </c>
      <c r="AQ16" s="42" t="n">
        <f aca="false">IF(AK16="重度",$AJ$16,$AN$10)</f>
        <v>0</v>
      </c>
    </row>
    <row r="17" s="42" customFormat="true" ht="17.25" hidden="false" customHeight="true" outlineLevel="0" collapsed="false">
      <c r="A17" s="43" t="n">
        <v>6</v>
      </c>
      <c r="B17" s="43"/>
      <c r="C17" s="44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45" t="n">
        <f aca="false">COUNTIF(E17:AI17,"○")</f>
        <v>0</v>
      </c>
      <c r="AK17" s="40"/>
      <c r="AL17" s="41" t="str">
        <f aca="false">IF(AK17="","",VLOOKUP(AK17,$AT$6:$AU$10,2,0))</f>
        <v/>
      </c>
      <c r="AM17" s="41" t="str">
        <f aca="false">IF(AL17="","",AJ17*AL17)</f>
        <v/>
      </c>
      <c r="AN17" s="42" t="n">
        <f aca="false">IF(AK17="要医療",$AJ$17,$AN$10)</f>
        <v>0</v>
      </c>
      <c r="AO17" s="42" t="n">
        <f aca="false">IF(AK17="重心",$AJ$17,$AN$10)</f>
        <v>0</v>
      </c>
      <c r="AP17" s="42" t="n">
        <f aca="false">IF(AK17="行動",$AJ$17,$AN$10)</f>
        <v>0</v>
      </c>
      <c r="AQ17" s="42" t="n">
        <f aca="false">IF(AK17="重度",$AJ$17,$AN$10)</f>
        <v>0</v>
      </c>
    </row>
    <row r="18" s="42" customFormat="true" ht="17.25" hidden="false" customHeight="true" outlineLevel="0" collapsed="false">
      <c r="A18" s="43" t="n">
        <v>7</v>
      </c>
      <c r="B18" s="43"/>
      <c r="C18" s="44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5" t="n">
        <f aca="false">COUNTIF(E18:AI18,"○")</f>
        <v>0</v>
      </c>
      <c r="AK18" s="40"/>
      <c r="AL18" s="41" t="str">
        <f aca="false">IF(AK18="","",VLOOKUP(AK18,$AT$6:$AU$10,2,0))</f>
        <v/>
      </c>
      <c r="AM18" s="41" t="str">
        <f aca="false">IF(AL18="","",AJ18*AL18)</f>
        <v/>
      </c>
      <c r="AN18" s="42" t="n">
        <f aca="false">IF(AK18="要医療",$AJ$18,$AN$10)</f>
        <v>0</v>
      </c>
      <c r="AO18" s="42" t="n">
        <f aca="false">IF(AK18="重心",$AJ$18,$AN$10)</f>
        <v>0</v>
      </c>
      <c r="AP18" s="42" t="n">
        <f aca="false">IF(AK18="行動",$AJ$18,$AN$10)</f>
        <v>0</v>
      </c>
      <c r="AQ18" s="42" t="n">
        <f aca="false">IF(AK18="重度",$AJ$18,$AN$10)</f>
        <v>0</v>
      </c>
    </row>
    <row r="19" s="42" customFormat="true" ht="17.25" hidden="false" customHeight="true" outlineLevel="0" collapsed="false">
      <c r="A19" s="43" t="n">
        <v>8</v>
      </c>
      <c r="B19" s="43"/>
      <c r="C19" s="44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5" t="n">
        <f aca="false">COUNTIF(E19:AI19,"○")</f>
        <v>0</v>
      </c>
      <c r="AK19" s="40"/>
      <c r="AL19" s="41" t="str">
        <f aca="false">IF(AK19="","",VLOOKUP(AK19,$AT$6:$AU$10,2,0))</f>
        <v/>
      </c>
      <c r="AM19" s="41" t="str">
        <f aca="false">IF(AL19="","",AJ19*AL19)</f>
        <v/>
      </c>
      <c r="AN19" s="42" t="n">
        <f aca="false">IF(AK19="要医療",$AJ$19,$AN$10)</f>
        <v>0</v>
      </c>
      <c r="AO19" s="42" t="n">
        <f aca="false">IF(AK19="重心",$AJ$19,$AN$10)</f>
        <v>0</v>
      </c>
      <c r="AP19" s="42" t="n">
        <f aca="false">IF(AK19="行動",$AJ$19,$AN$10)</f>
        <v>0</v>
      </c>
      <c r="AQ19" s="42" t="n">
        <f aca="false">IF(AK19="重度",$AJ$19,$AN$10)</f>
        <v>0</v>
      </c>
    </row>
    <row r="20" s="42" customFormat="true" ht="17.25" hidden="false" customHeight="true" outlineLevel="0" collapsed="false">
      <c r="A20" s="43" t="n">
        <v>9</v>
      </c>
      <c r="B20" s="43"/>
      <c r="C20" s="44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5" t="n">
        <f aca="false">COUNTIF(E20:AI20,"○")</f>
        <v>0</v>
      </c>
      <c r="AK20" s="40"/>
      <c r="AL20" s="41" t="str">
        <f aca="false">IF(AK20="","",VLOOKUP(AK20,$AT$6:$AU$10,2,0))</f>
        <v/>
      </c>
      <c r="AM20" s="41" t="str">
        <f aca="false">IF(AL20="","",AJ20*AL20)</f>
        <v/>
      </c>
      <c r="AN20" s="42" t="n">
        <f aca="false">IF(AK20="要医療",$AJ$20,$AN$10)</f>
        <v>0</v>
      </c>
      <c r="AO20" s="42" t="n">
        <f aca="false">IF(AK20="重心",$AJ$20,$AN$10)</f>
        <v>0</v>
      </c>
      <c r="AP20" s="42" t="n">
        <f aca="false">IF(AK20="行動",$AJ$20,$AN$10)</f>
        <v>0</v>
      </c>
      <c r="AQ20" s="42" t="n">
        <f aca="false">IF(AK20="重度",$AJ$20,$AN$10)</f>
        <v>0</v>
      </c>
    </row>
    <row r="21" s="42" customFormat="true" ht="17.25" hidden="false" customHeight="true" outlineLevel="0" collapsed="false">
      <c r="A21" s="43" t="n">
        <v>10</v>
      </c>
      <c r="B21" s="43"/>
      <c r="C21" s="44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5" t="n">
        <f aca="false">COUNTIF(E21:AI21,"○")</f>
        <v>0</v>
      </c>
      <c r="AK21" s="40"/>
      <c r="AL21" s="41" t="str">
        <f aca="false">IF(AK21="","",VLOOKUP(AK21,$AT$6:$AU$10,2,0))</f>
        <v/>
      </c>
      <c r="AM21" s="41" t="str">
        <f aca="false">IF(AL21="","",AJ21*AL21)</f>
        <v/>
      </c>
      <c r="AN21" s="42" t="n">
        <f aca="false">IF(AK21="要医療",$AJ$21,$AN$10)</f>
        <v>0</v>
      </c>
      <c r="AO21" s="42" t="n">
        <f aca="false">IF(AK21="重心",$AJ$21,$AN$10)</f>
        <v>0</v>
      </c>
      <c r="AP21" s="42" t="n">
        <f aca="false">IF(AK21="行動",$AJ$21,$AN$10)</f>
        <v>0</v>
      </c>
      <c r="AQ21" s="42" t="n">
        <f aca="false">IF(AK21="重度",$AJ$21,$AN$10)</f>
        <v>0</v>
      </c>
    </row>
    <row r="22" s="42" customFormat="true" ht="17.25" hidden="false" customHeight="true" outlineLevel="0" collapsed="false">
      <c r="A22" s="43" t="n">
        <v>11</v>
      </c>
      <c r="B22" s="43"/>
      <c r="C22" s="44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45" t="n">
        <f aca="false">COUNTIF(E22:AI22,"○")</f>
        <v>0</v>
      </c>
      <c r="AK22" s="40"/>
      <c r="AL22" s="41" t="str">
        <f aca="false">IF(AK22="","",VLOOKUP(AK22,$AT$6:$AU$10,2,0))</f>
        <v/>
      </c>
      <c r="AM22" s="41" t="str">
        <f aca="false">IF(AL22="","",AJ22*AL22)</f>
        <v/>
      </c>
      <c r="AN22" s="42" t="n">
        <f aca="false">IF(AK22="要医療",$AJ$22,$AN$10)</f>
        <v>0</v>
      </c>
      <c r="AO22" s="42" t="n">
        <f aca="false">IF(AK22="重心",$AJ$22,$AN$10)</f>
        <v>0</v>
      </c>
      <c r="AP22" s="42" t="n">
        <f aca="false">IF(AK22="行動",$AJ$22,$AN$10)</f>
        <v>0</v>
      </c>
      <c r="AQ22" s="42" t="n">
        <f aca="false">IF(AK22="重度",$AJ$22,$AN$10)</f>
        <v>0</v>
      </c>
    </row>
    <row r="23" s="42" customFormat="true" ht="17.25" hidden="false" customHeight="true" outlineLevel="0" collapsed="false">
      <c r="A23" s="43" t="n">
        <v>12</v>
      </c>
      <c r="B23" s="43"/>
      <c r="C23" s="44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45" t="n">
        <f aca="false">COUNTIF(E23:AI23,"○")</f>
        <v>0</v>
      </c>
      <c r="AK23" s="40"/>
      <c r="AL23" s="41" t="str">
        <f aca="false">IF(AK23="","",VLOOKUP(AK23,$AT$6:$AU$10,2,0))</f>
        <v/>
      </c>
      <c r="AM23" s="41" t="str">
        <f aca="false">IF(AL23="","",AJ23*AL23)</f>
        <v/>
      </c>
      <c r="AN23" s="42" t="n">
        <f aca="false">IF(AK23="要医療",$AJ$23,$AN$10)</f>
        <v>0</v>
      </c>
      <c r="AO23" s="42" t="n">
        <f aca="false">IF(AK23="重心",$AJ$23,$AN$10)</f>
        <v>0</v>
      </c>
      <c r="AP23" s="42" t="n">
        <f aca="false">IF(AK23="行動",$AJ$23,$AN$10)</f>
        <v>0</v>
      </c>
      <c r="AQ23" s="42" t="n">
        <f aca="false">IF(AK23="重度",$AJ$23,$AN$10)</f>
        <v>0</v>
      </c>
    </row>
    <row r="24" s="42" customFormat="true" ht="17.25" hidden="false" customHeight="true" outlineLevel="0" collapsed="false">
      <c r="A24" s="43" t="n">
        <v>13</v>
      </c>
      <c r="B24" s="43"/>
      <c r="C24" s="44"/>
      <c r="D24" s="4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5" t="n">
        <f aca="false">COUNTIF(E24:AI24,"○")</f>
        <v>0</v>
      </c>
      <c r="AK24" s="40"/>
      <c r="AL24" s="41" t="str">
        <f aca="false">IF(AK24="","",VLOOKUP(AK24,$AT$6:$AU$10,2,0))</f>
        <v/>
      </c>
      <c r="AM24" s="41" t="str">
        <f aca="false">IF(AL24="","",AJ24*AL24)</f>
        <v/>
      </c>
      <c r="AN24" s="42" t="n">
        <f aca="false">IF(AK24="要医療",$AJ$24,$AN$10)</f>
        <v>0</v>
      </c>
      <c r="AO24" s="42" t="n">
        <f aca="false">IF(AK24="重心",$AJ$24,$AN$10)</f>
        <v>0</v>
      </c>
      <c r="AP24" s="42" t="n">
        <f aca="false">IF(AK24="行動",$AJ$24,$AN$10)</f>
        <v>0</v>
      </c>
      <c r="AQ24" s="42" t="n">
        <f aca="false">IF(AK24="重度",$AJ$24,$AN$10)</f>
        <v>0</v>
      </c>
    </row>
    <row r="25" s="42" customFormat="true" ht="17.25" hidden="false" customHeight="true" outlineLevel="0" collapsed="false">
      <c r="A25" s="43" t="n">
        <v>14</v>
      </c>
      <c r="B25" s="43"/>
      <c r="C25" s="44"/>
      <c r="D25" s="4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45" t="n">
        <f aca="false">COUNTIF(E25:AI25,"○")</f>
        <v>0</v>
      </c>
      <c r="AK25" s="40"/>
      <c r="AL25" s="41" t="str">
        <f aca="false">IF(AK25="","",VLOOKUP(AK25,$AT$6:$AU$10,2,0))</f>
        <v/>
      </c>
      <c r="AM25" s="41" t="str">
        <f aca="false">IF(AL25="","",AJ25*AL25)</f>
        <v/>
      </c>
      <c r="AN25" s="42" t="n">
        <f aca="false">IF(AK25="要医療",$AJ$25,$AN$10)</f>
        <v>0</v>
      </c>
      <c r="AO25" s="42" t="n">
        <f aca="false">IF(AK25="重心",$AJ$25,$AN$10)</f>
        <v>0</v>
      </c>
      <c r="AP25" s="42" t="n">
        <f aca="false">IF(AK25="行動",$AJ$25,$AN$10)</f>
        <v>0</v>
      </c>
      <c r="AQ25" s="42" t="n">
        <f aca="false">IF(AK25="重度",$AJ$25,$AN$10)</f>
        <v>0</v>
      </c>
    </row>
    <row r="26" s="42" customFormat="true" ht="17.25" hidden="false" customHeight="true" outlineLevel="0" collapsed="false">
      <c r="A26" s="43" t="n">
        <v>15</v>
      </c>
      <c r="B26" s="43"/>
      <c r="C26" s="44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45" t="n">
        <f aca="false">COUNTIF(E26:AI26,"○")</f>
        <v>0</v>
      </c>
      <c r="AK26" s="40"/>
      <c r="AL26" s="41" t="str">
        <f aca="false">IF(AK26="","",VLOOKUP(AK26,$AT$6:$AU$10,2,0))</f>
        <v/>
      </c>
      <c r="AM26" s="41" t="str">
        <f aca="false">IF(AL26="","",AJ26*AL26)</f>
        <v/>
      </c>
      <c r="AN26" s="42" t="n">
        <f aca="false">IF(AK26="要医療",$AJ$26,$AN$10)</f>
        <v>0</v>
      </c>
      <c r="AO26" s="42" t="n">
        <f aca="false">IF(AK26="重心",$AJ$26,$AN$10)</f>
        <v>0</v>
      </c>
      <c r="AP26" s="42" t="n">
        <f aca="false">IF(AK26="行動",$AJ$26,$AN$10)</f>
        <v>0</v>
      </c>
      <c r="AQ26" s="42" t="n">
        <f aca="false">IF(AK26="重度",$AJ$26,$AN$10)</f>
        <v>0</v>
      </c>
    </row>
    <row r="27" s="42" customFormat="true" ht="17.25" hidden="false" customHeight="true" outlineLevel="0" collapsed="false">
      <c r="A27" s="43" t="n">
        <v>16</v>
      </c>
      <c r="B27" s="43"/>
      <c r="C27" s="44"/>
      <c r="D27" s="4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5" t="n">
        <f aca="false">COUNTIF(E27:AI27,"○")</f>
        <v>0</v>
      </c>
      <c r="AK27" s="40"/>
      <c r="AL27" s="41" t="str">
        <f aca="false">IF(AK27="","",VLOOKUP(AK27,$AT$6:$AU$10,2,0))</f>
        <v/>
      </c>
      <c r="AM27" s="41" t="str">
        <f aca="false">IF(AL27="","",AJ27*AL27)</f>
        <v/>
      </c>
      <c r="AN27" s="42" t="n">
        <f aca="false">IF(AK27="要医療",$AJ$27,$AN$10)</f>
        <v>0</v>
      </c>
      <c r="AO27" s="42" t="n">
        <f aca="false">IF(AK27="重心",$AJ$27,$AN$10)</f>
        <v>0</v>
      </c>
      <c r="AP27" s="42" t="n">
        <f aca="false">IF(AK27="行動",$AJ$27,$AN$10)</f>
        <v>0</v>
      </c>
      <c r="AQ27" s="42" t="n">
        <f aca="false">IF(AK27="重度",$AJ$27,$AN$10)</f>
        <v>0</v>
      </c>
    </row>
    <row r="28" s="42" customFormat="true" ht="17.25" hidden="false" customHeight="true" outlineLevel="0" collapsed="false">
      <c r="A28" s="43" t="n">
        <v>17</v>
      </c>
      <c r="B28" s="43"/>
      <c r="C28" s="44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45" t="n">
        <f aca="false">COUNTIF(E28:AI28,"○")</f>
        <v>0</v>
      </c>
      <c r="AK28" s="40"/>
      <c r="AL28" s="41" t="str">
        <f aca="false">IF(AK28="","",VLOOKUP(AK28,$AT$6:$AU$10,2,0))</f>
        <v/>
      </c>
      <c r="AM28" s="41" t="str">
        <f aca="false">IF(AL28="","",AJ28*AL28)</f>
        <v/>
      </c>
      <c r="AN28" s="42" t="n">
        <f aca="false">IF(AK28="要医療",$AJ$28,$AN$10)</f>
        <v>0</v>
      </c>
      <c r="AO28" s="42" t="n">
        <f aca="false">IF(AK28="重心",$AJ$28,$AN$10)</f>
        <v>0</v>
      </c>
      <c r="AP28" s="42" t="n">
        <f aca="false">IF(AK28="行動",$AJ$28,$AN$10)</f>
        <v>0</v>
      </c>
      <c r="AQ28" s="42" t="n">
        <f aca="false">IF(AK28="重度",$AJ$28,$AN$10)</f>
        <v>0</v>
      </c>
    </row>
    <row r="29" s="42" customFormat="true" ht="17.25" hidden="false" customHeight="true" outlineLevel="0" collapsed="false">
      <c r="A29" s="43" t="n">
        <v>18</v>
      </c>
      <c r="B29" s="43"/>
      <c r="C29" s="44"/>
      <c r="D29" s="4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5" t="n">
        <f aca="false">COUNTIF(E29:AI29,"○")</f>
        <v>0</v>
      </c>
      <c r="AK29" s="40"/>
      <c r="AL29" s="41" t="str">
        <f aca="false">IF(AK29="","",VLOOKUP(AK29,$AT$6:$AU$10,2,0))</f>
        <v/>
      </c>
      <c r="AM29" s="41" t="str">
        <f aca="false">IF(AL29="","",AJ29*AL29)</f>
        <v/>
      </c>
      <c r="AN29" s="42" t="n">
        <f aca="false">IF(AK29="要医療",$AJ$29,$AN$10)</f>
        <v>0</v>
      </c>
      <c r="AO29" s="42" t="n">
        <f aca="false">IF(AK29="重心",$AJ$29,$AN$10)</f>
        <v>0</v>
      </c>
      <c r="AP29" s="42" t="n">
        <f aca="false">IF(AK29="行動",$AJ$29,$AN$10)</f>
        <v>0</v>
      </c>
      <c r="AQ29" s="42" t="n">
        <f aca="false">IF(AK29="重度",$AJ$29,$AN$10)</f>
        <v>0</v>
      </c>
    </row>
    <row r="30" s="42" customFormat="true" ht="17.25" hidden="false" customHeight="true" outlineLevel="0" collapsed="false">
      <c r="A30" s="43" t="n">
        <v>19</v>
      </c>
      <c r="B30" s="43"/>
      <c r="C30" s="44"/>
      <c r="D30" s="4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45" t="n">
        <f aca="false">COUNTIF(E30:AI30,"○")</f>
        <v>0</v>
      </c>
      <c r="AK30" s="40"/>
      <c r="AL30" s="41" t="str">
        <f aca="false">IF(AK30="","",VLOOKUP(AK30,$AT$6:$AU$10,2,0))</f>
        <v/>
      </c>
      <c r="AM30" s="41" t="str">
        <f aca="false">IF(AL30="","",AJ30*AL30)</f>
        <v/>
      </c>
      <c r="AN30" s="42" t="n">
        <f aca="false">IF(AK30="要医療",$AJ$30,$AN$10)</f>
        <v>0</v>
      </c>
      <c r="AO30" s="42" t="n">
        <f aca="false">IF(AK30="重心",$AJ$30,$AN$10)</f>
        <v>0</v>
      </c>
      <c r="AP30" s="42" t="n">
        <f aca="false">IF(AK30="行動",$AJ$30,$AN$10)</f>
        <v>0</v>
      </c>
      <c r="AQ30" s="42" t="n">
        <f aca="false">IF(AK30="重度",$AJ$30,$AN$10)</f>
        <v>0</v>
      </c>
    </row>
    <row r="31" s="42" customFormat="true" ht="17.25" hidden="false" customHeight="true" outlineLevel="0" collapsed="false">
      <c r="A31" s="43" t="n">
        <v>20</v>
      </c>
      <c r="B31" s="43"/>
      <c r="C31" s="44"/>
      <c r="D31" s="4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5" t="n">
        <f aca="false">COUNTIF(E31:AI31,"○")</f>
        <v>0</v>
      </c>
      <c r="AK31" s="40"/>
      <c r="AL31" s="41" t="str">
        <f aca="false">IF(AK31="","",VLOOKUP(AK31,$AT$6:$AU$10,2,0))</f>
        <v/>
      </c>
      <c r="AM31" s="41" t="str">
        <f aca="false">IF(AL31="","",AJ31*AL31)</f>
        <v/>
      </c>
      <c r="AN31" s="42" t="n">
        <f aca="false">IF(AK31="要医療",$AJ$31,$AN$10)</f>
        <v>0</v>
      </c>
      <c r="AO31" s="42" t="n">
        <f aca="false">IF(AK31="重心",$AJ$31,$AN$10)</f>
        <v>0</v>
      </c>
      <c r="AP31" s="42" t="n">
        <f aca="false">IF(AK31="行動",$AJ$31,$AN$10)</f>
        <v>0</v>
      </c>
      <c r="AQ31" s="42" t="n">
        <f aca="false">IF(AK31="重度",$AJ$31,$AN$10)</f>
        <v>0</v>
      </c>
    </row>
    <row r="32" s="42" customFormat="true" ht="17.25" hidden="false" customHeight="true" outlineLevel="0" collapsed="false">
      <c r="A32" s="43" t="n">
        <v>21</v>
      </c>
      <c r="B32" s="43"/>
      <c r="C32" s="44"/>
      <c r="D32" s="4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45" t="n">
        <f aca="false">COUNTIF(E32:AI32,"○")</f>
        <v>0</v>
      </c>
      <c r="AK32" s="40"/>
      <c r="AL32" s="41" t="str">
        <f aca="false">IF(AK32="","",VLOOKUP(AK32,$AT$6:$AU$10,2,0))</f>
        <v/>
      </c>
      <c r="AM32" s="41" t="str">
        <f aca="false">IF(AL32="","",AJ32*AL32)</f>
        <v/>
      </c>
      <c r="AN32" s="42" t="n">
        <f aca="false">IF(AK32="要医療",$AJ$32,$AN$10)</f>
        <v>0</v>
      </c>
      <c r="AO32" s="42" t="n">
        <f aca="false">IF(AK32="重心",$AJ$32,$AN$10)</f>
        <v>0</v>
      </c>
      <c r="AP32" s="42" t="n">
        <f aca="false">IF(AK32="行動",$AJ$32,$AN$10)</f>
        <v>0</v>
      </c>
      <c r="AQ32" s="42" t="n">
        <f aca="false">IF(AK32="重度",$AJ$32,$AN$10)</f>
        <v>0</v>
      </c>
    </row>
    <row r="33" s="42" customFormat="true" ht="17.25" hidden="false" customHeight="true" outlineLevel="0" collapsed="false">
      <c r="A33" s="43" t="n">
        <v>22</v>
      </c>
      <c r="B33" s="43"/>
      <c r="C33" s="44"/>
      <c r="D33" s="4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45" t="n">
        <f aca="false">COUNTIF(E33:AI33,"○")</f>
        <v>0</v>
      </c>
      <c r="AK33" s="40"/>
      <c r="AL33" s="41" t="str">
        <f aca="false">IF(AK33="","",VLOOKUP(AK33,$AT$6:$AU$10,2,0))</f>
        <v/>
      </c>
      <c r="AM33" s="41" t="str">
        <f aca="false">IF(AL33="","",AJ33*AL33)</f>
        <v/>
      </c>
      <c r="AN33" s="42" t="n">
        <f aca="false">IF(AK33="要医療",$AJ$33,$AN$10)</f>
        <v>0</v>
      </c>
      <c r="AO33" s="42" t="n">
        <f aca="false">IF(AK33="重心",$AJ$33,$AN$10)</f>
        <v>0</v>
      </c>
      <c r="AP33" s="42" t="n">
        <f aca="false">IF(AK33="行動",$AJ$33,$AN$10)</f>
        <v>0</v>
      </c>
      <c r="AQ33" s="42" t="n">
        <f aca="false">IF(AK33="重度",$AJ$33,$AN$10)</f>
        <v>0</v>
      </c>
    </row>
    <row r="34" s="42" customFormat="true" ht="17.25" hidden="false" customHeight="true" outlineLevel="0" collapsed="false">
      <c r="A34" s="43" t="n">
        <v>23</v>
      </c>
      <c r="B34" s="43"/>
      <c r="C34" s="44"/>
      <c r="D34" s="4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5" t="n">
        <f aca="false">COUNTIF(E34:AI34,"○")</f>
        <v>0</v>
      </c>
      <c r="AK34" s="40"/>
      <c r="AL34" s="41" t="str">
        <f aca="false">IF(AK34="","",VLOOKUP(AK34,$AT$6:$AU$10,2,0))</f>
        <v/>
      </c>
      <c r="AM34" s="41" t="str">
        <f aca="false">IF(AL34="","",AJ34*AL34)</f>
        <v/>
      </c>
      <c r="AN34" s="42" t="n">
        <f aca="false">IF(AK34="要医療",$AJ$34,$AN$10)</f>
        <v>0</v>
      </c>
      <c r="AO34" s="42" t="n">
        <f aca="false">IF(AK34="重心",$AJ$34,$AN$10)</f>
        <v>0</v>
      </c>
      <c r="AP34" s="42" t="n">
        <f aca="false">IF(AK34="行動",$AJ$34,$AN$10)</f>
        <v>0</v>
      </c>
      <c r="AQ34" s="42" t="n">
        <f aca="false">IF(AK34="重度",$AJ$34,$AN$10)</f>
        <v>0</v>
      </c>
    </row>
    <row r="35" s="42" customFormat="true" ht="17.25" hidden="false" customHeight="true" outlineLevel="0" collapsed="false">
      <c r="A35" s="43" t="n">
        <v>24</v>
      </c>
      <c r="B35" s="43"/>
      <c r="C35" s="44"/>
      <c r="D35" s="4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45" t="n">
        <f aca="false">COUNTIF(E35:AI35,"○")</f>
        <v>0</v>
      </c>
      <c r="AK35" s="40"/>
      <c r="AL35" s="41" t="str">
        <f aca="false">IF(AK35="","",VLOOKUP(AK35,$AT$6:$AU$10,2,0))</f>
        <v/>
      </c>
      <c r="AM35" s="41" t="str">
        <f aca="false">IF(AL35="","",AJ35*AL35)</f>
        <v/>
      </c>
      <c r="AN35" s="42" t="n">
        <f aca="false">IF(AK35="要医療",$AJ$35,$AN$10)</f>
        <v>0</v>
      </c>
      <c r="AO35" s="42" t="n">
        <f aca="false">IF(AK35="重心",$AJ$35,$AN$10)</f>
        <v>0</v>
      </c>
      <c r="AP35" s="42" t="n">
        <f aca="false">IF(AK35="行動",$AJ$35,$AN$10)</f>
        <v>0</v>
      </c>
      <c r="AQ35" s="42" t="n">
        <f aca="false">IF(AK35="重度",$AJ$35,$AN$10)</f>
        <v>0</v>
      </c>
    </row>
    <row r="36" s="42" customFormat="true" ht="17.25" hidden="false" customHeight="true" outlineLevel="0" collapsed="false">
      <c r="A36" s="43" t="n">
        <v>25</v>
      </c>
      <c r="B36" s="43"/>
      <c r="C36" s="44"/>
      <c r="D36" s="4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5" t="n">
        <f aca="false">COUNTIF(E36:AI36,"○")</f>
        <v>0</v>
      </c>
      <c r="AK36" s="40"/>
      <c r="AL36" s="41" t="str">
        <f aca="false">IF(AK36="","",VLOOKUP(AK36,$AT$6:$AU$10,2,0))</f>
        <v/>
      </c>
      <c r="AM36" s="41" t="str">
        <f aca="false">IF(AL36="","",AJ36*AL36)</f>
        <v/>
      </c>
      <c r="AN36" s="42" t="n">
        <f aca="false">IF(AK36="要医療",$AJ$36,$AN$10)</f>
        <v>0</v>
      </c>
      <c r="AO36" s="42" t="n">
        <f aca="false">IF(AK36="重心",$AJ$36,$AN$10)</f>
        <v>0</v>
      </c>
      <c r="AP36" s="42" t="n">
        <f aca="false">IF(AK36="行動",$AJ$36,$AN$10)</f>
        <v>0</v>
      </c>
      <c r="AQ36" s="42" t="n">
        <f aca="false">IF(AK36="重度",$AJ$36,$AN$10)</f>
        <v>0</v>
      </c>
    </row>
    <row r="37" s="42" customFormat="true" ht="17.25" hidden="false" customHeight="true" outlineLevel="0" collapsed="false">
      <c r="A37" s="43" t="n">
        <v>26</v>
      </c>
      <c r="B37" s="43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45" t="n">
        <f aca="false">COUNTIF(E37:AI37,"○")</f>
        <v>0</v>
      </c>
      <c r="AK37" s="40"/>
      <c r="AL37" s="41" t="str">
        <f aca="false">IF(AK37="","",VLOOKUP(AK37,$AT$6:$AU$10,2,0))</f>
        <v/>
      </c>
      <c r="AM37" s="41" t="str">
        <f aca="false">IF(AL37="","",AJ37*AL37)</f>
        <v/>
      </c>
      <c r="AN37" s="42" t="n">
        <f aca="false">IF(AK37="要医療",$AJ$37,$AN$10)</f>
        <v>0</v>
      </c>
      <c r="AO37" s="42" t="n">
        <f aca="false">IF(AK37="重心",$AJ$37,$AN$10)</f>
        <v>0</v>
      </c>
      <c r="AP37" s="42" t="n">
        <f aca="false">IF(AK37="行動",$AJ$37,$AN$10)</f>
        <v>0</v>
      </c>
      <c r="AQ37" s="42" t="n">
        <f aca="false">IF(AK37="重度",$AJ$37,$AN$10)</f>
        <v>0</v>
      </c>
    </row>
    <row r="38" s="42" customFormat="true" ht="17.25" hidden="false" customHeight="true" outlineLevel="0" collapsed="false">
      <c r="A38" s="43" t="n">
        <v>27</v>
      </c>
      <c r="B38" s="43"/>
      <c r="C38" s="44"/>
      <c r="D38" s="4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5" t="n">
        <f aca="false">COUNTIF(E38:AI38,"○")</f>
        <v>0</v>
      </c>
      <c r="AK38" s="40"/>
      <c r="AL38" s="41" t="str">
        <f aca="false">IF(AK38="","",VLOOKUP(AK38,$AT$6:$AU$10,2,0))</f>
        <v/>
      </c>
      <c r="AM38" s="41" t="str">
        <f aca="false">IF(AL38="","",AJ38*AL38)</f>
        <v/>
      </c>
      <c r="AN38" s="42" t="n">
        <f aca="false">IF(AK38="要医療",$AJ$38,$AN$10)</f>
        <v>0</v>
      </c>
      <c r="AO38" s="42" t="n">
        <f aca="false">IF(AK38="重心",$AJ$38,$AN$10)</f>
        <v>0</v>
      </c>
      <c r="AP38" s="42" t="n">
        <f aca="false">IF(AK38="行動",$AJ$38,$AN$10)</f>
        <v>0</v>
      </c>
      <c r="AQ38" s="42" t="n">
        <f aca="false">IF(AK38="重度",$AJ$38,$AN$10)</f>
        <v>0</v>
      </c>
    </row>
    <row r="39" s="42" customFormat="true" ht="17.25" hidden="false" customHeight="true" outlineLevel="0" collapsed="false">
      <c r="A39" s="43" t="n">
        <v>28</v>
      </c>
      <c r="B39" s="43"/>
      <c r="C39" s="44"/>
      <c r="D39" s="4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5" t="n">
        <f aca="false">COUNTIF(E39:AI39,"○")</f>
        <v>0</v>
      </c>
      <c r="AK39" s="40"/>
      <c r="AL39" s="41" t="str">
        <f aca="false">IF(AK39="","",VLOOKUP(AK39,$AT$6:$AU$10,2,0))</f>
        <v/>
      </c>
      <c r="AM39" s="41" t="str">
        <f aca="false">IF(AL39="","",AJ39*AL39)</f>
        <v/>
      </c>
      <c r="AN39" s="42" t="n">
        <f aca="false">IF(AK39="要医療",$AJ$39,$AN$10)</f>
        <v>0</v>
      </c>
      <c r="AO39" s="42" t="n">
        <f aca="false">IF(AK39="重心",$AJ$39,$AN$10)</f>
        <v>0</v>
      </c>
      <c r="AP39" s="42" t="n">
        <f aca="false">IF(AK39="行動",$AJ$39,$AN$10)</f>
        <v>0</v>
      </c>
      <c r="AQ39" s="42" t="n">
        <f aca="false">IF(AK39="重度",$AJ$39,$AN$10)</f>
        <v>0</v>
      </c>
    </row>
    <row r="40" s="42" customFormat="true" ht="17.25" hidden="false" customHeight="true" outlineLevel="0" collapsed="false">
      <c r="A40" s="43" t="n">
        <v>29</v>
      </c>
      <c r="B40" s="43"/>
      <c r="C40" s="44"/>
      <c r="D40" s="4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45" t="n">
        <f aca="false">COUNTIF(E40:AI40,"○")</f>
        <v>0</v>
      </c>
      <c r="AK40" s="40"/>
      <c r="AL40" s="41" t="str">
        <f aca="false">IF(AK40="","",VLOOKUP(AK40,$AT$6:$AU$10,2,0))</f>
        <v/>
      </c>
      <c r="AM40" s="41" t="str">
        <f aca="false">IF(AL40="","",AJ40*AL40)</f>
        <v/>
      </c>
      <c r="AN40" s="42" t="n">
        <f aca="false">IF(AK40="要医療",$AJ$40,$AN$10)</f>
        <v>0</v>
      </c>
      <c r="AO40" s="42" t="n">
        <f aca="false">IF(AK40="重心",$AJ$40,$AN$10)</f>
        <v>0</v>
      </c>
      <c r="AP40" s="42" t="n">
        <f aca="false">IF(AK40="行動",$AJ$40,$AN$10)</f>
        <v>0</v>
      </c>
      <c r="AQ40" s="42" t="n">
        <f aca="false">IF(AK40="重度",$AJ$40,$AN$10)</f>
        <v>0</v>
      </c>
    </row>
    <row r="41" s="42" customFormat="true" ht="17.25" hidden="false" customHeight="true" outlineLevel="0" collapsed="false">
      <c r="A41" s="43" t="n">
        <v>3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45" t="n">
        <f aca="false">COUNTIF(E41:AI41,"○")</f>
        <v>0</v>
      </c>
      <c r="AK41" s="40"/>
      <c r="AL41" s="41" t="str">
        <f aca="false">IF(AK41="","",VLOOKUP(AK41,$AT$6:$AU$10,2,0))</f>
        <v/>
      </c>
      <c r="AM41" s="41" t="str">
        <f aca="false">IF(AL41="","",AJ41*AL41)</f>
        <v/>
      </c>
      <c r="AN41" s="42" t="n">
        <f aca="false">IF(AK41="要医療",$AJ$41,$AN$10)</f>
        <v>0</v>
      </c>
      <c r="AO41" s="42" t="n">
        <f aca="false">IF(AK41="重心",$AJ$41,$AN$10)</f>
        <v>0</v>
      </c>
      <c r="AP41" s="42" t="n">
        <f aca="false">IF(AK41="行動",$AJ$41,$AN$10)</f>
        <v>0</v>
      </c>
      <c r="AQ41" s="42" t="n">
        <f aca="false">IF(AK41="重度",$AJ$41,$AN$10)</f>
        <v>0</v>
      </c>
    </row>
    <row r="42" s="42" customFormat="true" ht="17.25" hidden="false" customHeight="true" outlineLevel="0" collapsed="false">
      <c r="A42" s="43" t="n">
        <v>31</v>
      </c>
      <c r="B42" s="43"/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45" t="n">
        <f aca="false">COUNTIF(E42:AI42,"○")</f>
        <v>0</v>
      </c>
      <c r="AK42" s="40"/>
      <c r="AL42" s="41" t="str">
        <f aca="false">IF(AK42="","",VLOOKUP(AK42,$AT$6:$AU$10,2,0))</f>
        <v/>
      </c>
      <c r="AM42" s="41" t="str">
        <f aca="false">IF(AL42="","",AJ42*AL42)</f>
        <v/>
      </c>
      <c r="AN42" s="42" t="n">
        <f aca="false">IF(AK42="要医療",$AJ$42,$AN$10)</f>
        <v>0</v>
      </c>
      <c r="AO42" s="42" t="n">
        <f aca="false">IF(AK42="重心",$AJ$42,$AN$10)</f>
        <v>0</v>
      </c>
      <c r="AP42" s="42" t="n">
        <f aca="false">IF(AK42="行動",$AJ$42,$AN$10)</f>
        <v>0</v>
      </c>
      <c r="AQ42" s="42" t="n">
        <f aca="false">IF(AK42="重度",$AJ$42,$AN$10)</f>
        <v>0</v>
      </c>
    </row>
    <row r="43" s="42" customFormat="true" ht="17.25" hidden="false" customHeight="true" outlineLevel="0" collapsed="false">
      <c r="A43" s="43" t="n">
        <v>32</v>
      </c>
      <c r="B43" s="43"/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45" t="n">
        <f aca="false">COUNTIF(E43:AI43,"○")</f>
        <v>0</v>
      </c>
      <c r="AK43" s="40"/>
      <c r="AL43" s="41" t="str">
        <f aca="false">IF(AK43="","",VLOOKUP(AK43,$AT$6:$AU$10,2,0))</f>
        <v/>
      </c>
      <c r="AM43" s="41" t="str">
        <f aca="false">IF(AL43="","",AJ43*AL43)</f>
        <v/>
      </c>
      <c r="AN43" s="42" t="n">
        <f aca="false">IF(AK43="要医療",$AJ$43,$AN$10)</f>
        <v>0</v>
      </c>
      <c r="AO43" s="42" t="n">
        <f aca="false">IF(AK43="重心",$AJ$43,$AN$10)</f>
        <v>0</v>
      </c>
      <c r="AP43" s="42" t="n">
        <f aca="false">IF(AK43="行動",$AJ$43,$AN$10)</f>
        <v>0</v>
      </c>
      <c r="AQ43" s="42" t="n">
        <f aca="false">IF(AK43="重度",$AJ$43,$AN$10)</f>
        <v>0</v>
      </c>
    </row>
    <row r="44" s="42" customFormat="true" ht="17.25" hidden="false" customHeight="true" outlineLevel="0" collapsed="false">
      <c r="A44" s="43" t="n">
        <v>33</v>
      </c>
      <c r="B44" s="43"/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45" t="n">
        <f aca="false">COUNTIF(E44:AI44,"○")</f>
        <v>0</v>
      </c>
      <c r="AK44" s="40"/>
      <c r="AL44" s="41" t="str">
        <f aca="false">IF(AK44="","",VLOOKUP(AK44,$AT$6:$AU$10,2,0))</f>
        <v/>
      </c>
      <c r="AM44" s="41" t="str">
        <f aca="false">IF(AL44="","",AJ44*AL44)</f>
        <v/>
      </c>
      <c r="AN44" s="42" t="n">
        <f aca="false">IF(AK44="要医療",$AJ$44,$AN$10)</f>
        <v>0</v>
      </c>
      <c r="AO44" s="42" t="n">
        <f aca="false">IF(AK44="重心",$AJ$44,$AN$10)</f>
        <v>0</v>
      </c>
      <c r="AP44" s="42" t="n">
        <f aca="false">IF(AK44="行動",$AJ$44,$AN$10)</f>
        <v>0</v>
      </c>
      <c r="AQ44" s="42" t="n">
        <f aca="false">IF(AK44="重度",$AJ$44,$AN$10)</f>
        <v>0</v>
      </c>
    </row>
    <row r="45" s="42" customFormat="true" ht="17.25" hidden="false" customHeight="true" outlineLevel="0" collapsed="false">
      <c r="A45" s="43" t="n">
        <v>34</v>
      </c>
      <c r="B45" s="43"/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45" t="n">
        <f aca="false">COUNTIF(E45:AI45,"○")</f>
        <v>0</v>
      </c>
      <c r="AK45" s="40"/>
      <c r="AL45" s="41" t="str">
        <f aca="false">IF(AK45="","",VLOOKUP(AK45,$AT$6:$AU$10,2,0))</f>
        <v/>
      </c>
      <c r="AM45" s="41" t="str">
        <f aca="false">IF(AL45="","",AJ45*AL45)</f>
        <v/>
      </c>
      <c r="AN45" s="42" t="n">
        <f aca="false">IF(AK45="要医療",$AJ$45,$AN$10)</f>
        <v>0</v>
      </c>
      <c r="AO45" s="42" t="n">
        <f aca="false">IF(AK45="重心",$AJ$45,$AN$10)</f>
        <v>0</v>
      </c>
      <c r="AP45" s="42" t="n">
        <f aca="false">IF(AK45="行動",$AJ$45,$AN$10)</f>
        <v>0</v>
      </c>
      <c r="AQ45" s="42" t="n">
        <f aca="false">IF(AK45="重度",$AJ$45,$AN$10)</f>
        <v>0</v>
      </c>
    </row>
    <row r="46" s="42" customFormat="true" ht="17.25" hidden="false" customHeight="true" outlineLevel="0" collapsed="false">
      <c r="A46" s="43" t="n">
        <v>35</v>
      </c>
      <c r="B46" s="43"/>
      <c r="C46" s="44"/>
      <c r="D46" s="4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45" t="n">
        <f aca="false">COUNTIF(E46:AI46,"○")</f>
        <v>0</v>
      </c>
      <c r="AK46" s="40"/>
      <c r="AL46" s="41" t="str">
        <f aca="false">IF(AK46="","",VLOOKUP(AK46,$AT$6:$AU$10,2,0))</f>
        <v/>
      </c>
      <c r="AM46" s="41" t="str">
        <f aca="false">IF(AL46="","",AJ46*AL46)</f>
        <v/>
      </c>
      <c r="AN46" s="42" t="n">
        <f aca="false">IF(AK46="要医療",$AJ$46,$AN$10)</f>
        <v>0</v>
      </c>
      <c r="AO46" s="42" t="n">
        <f aca="false">IF(AK46="重心",$AJ$46,$AN$10)</f>
        <v>0</v>
      </c>
      <c r="AP46" s="42" t="n">
        <f aca="false">IF(AK46="行動",$AJ$46,$AN$10)</f>
        <v>0</v>
      </c>
      <c r="AQ46" s="42" t="n">
        <f aca="false">IF(AK46="重度",$AJ$46,$AN$10)</f>
        <v>0</v>
      </c>
    </row>
    <row r="47" s="42" customFormat="true" ht="17.25" hidden="false" customHeight="true" outlineLevel="0" collapsed="false">
      <c r="A47" s="43" t="n">
        <v>36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45" t="n">
        <f aca="false">COUNTIF(E47:AI47,"○")</f>
        <v>0</v>
      </c>
      <c r="AK47" s="40"/>
      <c r="AL47" s="41" t="str">
        <f aca="false">IF(AK47="","",VLOOKUP(AK47,$AT$6:$AU$10,2,0))</f>
        <v/>
      </c>
      <c r="AM47" s="41" t="str">
        <f aca="false">IF(AL47="","",AJ47*AL47)</f>
        <v/>
      </c>
      <c r="AN47" s="42" t="n">
        <f aca="false">IF(AK47="要医療",$AJ$47,$AN$10)</f>
        <v>0</v>
      </c>
      <c r="AO47" s="42" t="n">
        <f aca="false">IF(AK47="重心",$AJ$47,$AN$10)</f>
        <v>0</v>
      </c>
      <c r="AP47" s="42" t="n">
        <f aca="false">IF(AK47="行動",$AJ$47,$AN$10)</f>
        <v>0</v>
      </c>
      <c r="AQ47" s="42" t="n">
        <f aca="false">IF(AK47="重度",$AJ$47,$AN$10)</f>
        <v>0</v>
      </c>
    </row>
    <row r="48" s="42" customFormat="true" ht="17.25" hidden="false" customHeight="true" outlineLevel="0" collapsed="false">
      <c r="A48" s="43" t="n">
        <v>37</v>
      </c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45" t="n">
        <f aca="false">COUNTIF(E48:AI48,"○")</f>
        <v>0</v>
      </c>
      <c r="AK48" s="40"/>
      <c r="AL48" s="41" t="str">
        <f aca="false">IF(AK48="","",VLOOKUP(AK48,$AT$6:$AU$10,2,0))</f>
        <v/>
      </c>
      <c r="AM48" s="41" t="str">
        <f aca="false">IF(AL48="","",AJ48*AL48)</f>
        <v/>
      </c>
      <c r="AN48" s="42" t="n">
        <f aca="false">IF(AK48="要医療",$AJ$48,$AN$10)</f>
        <v>0</v>
      </c>
      <c r="AO48" s="42" t="n">
        <f aca="false">IF(AK48="重心",$AJ$48,$AN$10)</f>
        <v>0</v>
      </c>
      <c r="AP48" s="42" t="n">
        <f aca="false">IF(AK48="行動",$AJ$48,$AN$10)</f>
        <v>0</v>
      </c>
      <c r="AQ48" s="42" t="n">
        <f aca="false">IF(AK48="重度",$AJ$48,$AN$10)</f>
        <v>0</v>
      </c>
    </row>
    <row r="49" s="42" customFormat="true" ht="17.25" hidden="false" customHeight="true" outlineLevel="0" collapsed="false">
      <c r="A49" s="43" t="n">
        <v>38</v>
      </c>
      <c r="B49" s="43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45" t="n">
        <f aca="false">COUNTIF(E49:AI49,"○")</f>
        <v>0</v>
      </c>
      <c r="AK49" s="40"/>
      <c r="AL49" s="41" t="str">
        <f aca="false">IF(AK49="","",VLOOKUP(AK49,$AT$6:$AU$10,2,0))</f>
        <v/>
      </c>
      <c r="AM49" s="41" t="str">
        <f aca="false">IF(AL49="","",AJ49*AL49)</f>
        <v/>
      </c>
      <c r="AN49" s="42" t="n">
        <f aca="false">IF(AK49="要医療",$AJ$49,$AN$10)</f>
        <v>0</v>
      </c>
      <c r="AO49" s="42" t="n">
        <f aca="false">IF(AK49="重心",$AJ$49,$AN$10)</f>
        <v>0</v>
      </c>
      <c r="AP49" s="42" t="n">
        <f aca="false">IF(AK49="行動",$AJ$49,$AN$10)</f>
        <v>0</v>
      </c>
      <c r="AQ49" s="42" t="n">
        <f aca="false">IF(AK49="重度",$AJ$49,$AN$10)</f>
        <v>0</v>
      </c>
    </row>
    <row r="50" s="42" customFormat="true" ht="17.25" hidden="false" customHeight="true" outlineLevel="0" collapsed="false">
      <c r="A50" s="43" t="n">
        <v>39</v>
      </c>
      <c r="B50" s="43"/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45" t="n">
        <f aca="false">COUNTIF(E50:AI50,"○")</f>
        <v>0</v>
      </c>
      <c r="AK50" s="40"/>
      <c r="AL50" s="41" t="str">
        <f aca="false">IF(AK50="","",VLOOKUP(AK50,$AT$6:$AU$10,2,0))</f>
        <v/>
      </c>
      <c r="AM50" s="41" t="str">
        <f aca="false">IF(AL50="","",AJ50*AL50)</f>
        <v/>
      </c>
      <c r="AN50" s="42" t="n">
        <f aca="false">IF(AK50="要医療",$AJ$50,$AN$10)</f>
        <v>0</v>
      </c>
      <c r="AO50" s="42" t="n">
        <f aca="false">IF(AK50="重心",$AJ$50,$AN$10)</f>
        <v>0</v>
      </c>
      <c r="AP50" s="42" t="n">
        <f aca="false">IF(AK50="行動",$AJ$50,$AN$10)</f>
        <v>0</v>
      </c>
      <c r="AQ50" s="42" t="n">
        <f aca="false">IF(AK50="重度",$AJ$50,$AN$10)</f>
        <v>0</v>
      </c>
    </row>
    <row r="51" s="42" customFormat="true" ht="17.25" hidden="false" customHeight="true" outlineLevel="0" collapsed="false">
      <c r="A51" s="43" t="n">
        <v>40</v>
      </c>
      <c r="B51" s="43"/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45" t="n">
        <f aca="false">COUNTIF(E51:AI51,"○")</f>
        <v>0</v>
      </c>
      <c r="AK51" s="40"/>
      <c r="AL51" s="41" t="str">
        <f aca="false">IF(AK51="","",VLOOKUP(AK51,$AT$6:$AU$10,2,0))</f>
        <v/>
      </c>
      <c r="AM51" s="41" t="str">
        <f aca="false">IF(AL51="","",AJ51*AL51)</f>
        <v/>
      </c>
      <c r="AN51" s="42" t="n">
        <f aca="false">IF(AK51="要医療",$AJ$51,$AN$10)</f>
        <v>0</v>
      </c>
      <c r="AO51" s="42" t="n">
        <f aca="false">IF(AK51="重心",$AJ$51,$AN$10)</f>
        <v>0</v>
      </c>
      <c r="AP51" s="42" t="n">
        <f aca="false">IF(AK51="行動",$AJ$51,$AN$10)</f>
        <v>0</v>
      </c>
      <c r="AQ51" s="42" t="n">
        <f aca="false">IF(AK51="重度",$AJ$51,$AN$10)</f>
        <v>0</v>
      </c>
    </row>
    <row r="52" s="42" customFormat="true" ht="17.25" hidden="false" customHeight="true" outlineLevel="0" collapsed="false">
      <c r="A52" s="43" t="n">
        <v>41</v>
      </c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45" t="n">
        <f aca="false">COUNTIF(E52:AI52,"○")</f>
        <v>0</v>
      </c>
      <c r="AK52" s="40"/>
      <c r="AL52" s="41" t="str">
        <f aca="false">IF(AK52="","",VLOOKUP(AK52,$AT$6:$AU$10,2,0))</f>
        <v/>
      </c>
      <c r="AM52" s="41" t="str">
        <f aca="false">IF(AL52="","",AJ52*AL52)</f>
        <v/>
      </c>
      <c r="AN52" s="42" t="n">
        <f aca="false">IF(AK52="要医療",$AJ$52,$AN$10)</f>
        <v>0</v>
      </c>
      <c r="AO52" s="42" t="n">
        <f aca="false">IF(AK52="重心",$AJ$52,$AN$10)</f>
        <v>0</v>
      </c>
      <c r="AP52" s="42" t="n">
        <f aca="false">IF(AK52="行動",$AJ$52,$AN$10)</f>
        <v>0</v>
      </c>
      <c r="AQ52" s="42" t="n">
        <f aca="false">IF(AK52="重度",$AJ$52,$AN$10)</f>
        <v>0</v>
      </c>
    </row>
    <row r="53" s="42" customFormat="true" ht="17.25" hidden="false" customHeight="true" outlineLevel="0" collapsed="false">
      <c r="A53" s="43" t="n">
        <v>42</v>
      </c>
      <c r="B53" s="43"/>
      <c r="C53" s="44"/>
      <c r="D53" s="4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5" t="n">
        <f aca="false">COUNTIF(E53:AI53,"○")</f>
        <v>0</v>
      </c>
      <c r="AK53" s="40"/>
      <c r="AL53" s="41" t="str">
        <f aca="false">IF(AK53="","",VLOOKUP(AK53,$AT$6:$AU$10,2,0))</f>
        <v/>
      </c>
      <c r="AM53" s="41" t="str">
        <f aca="false">IF(AL53="","",AJ53*AL53)</f>
        <v/>
      </c>
      <c r="AN53" s="42" t="n">
        <f aca="false">IF(AK53="要医療",$AJ$53,$AN$10)</f>
        <v>0</v>
      </c>
      <c r="AO53" s="42" t="n">
        <f aca="false">IF(AK53="重心",$AJ$53,$AN$10)</f>
        <v>0</v>
      </c>
      <c r="AP53" s="42" t="n">
        <f aca="false">IF(AK53="行動",$AJ$53,$AN$10)</f>
        <v>0</v>
      </c>
      <c r="AQ53" s="42" t="n">
        <f aca="false">IF(AK53="重度",$AJ$53,$AN$10)</f>
        <v>0</v>
      </c>
    </row>
    <row r="54" s="42" customFormat="true" ht="17.25" hidden="false" customHeight="true" outlineLevel="0" collapsed="false">
      <c r="A54" s="43" t="n">
        <v>43</v>
      </c>
      <c r="B54" s="43"/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45" t="n">
        <f aca="false">COUNTIF(E54:AI54,"○")</f>
        <v>0</v>
      </c>
      <c r="AK54" s="40"/>
      <c r="AL54" s="41" t="str">
        <f aca="false">IF(AK54="","",VLOOKUP(AK54,$AT$6:$AU$10,2,0))</f>
        <v/>
      </c>
      <c r="AM54" s="41" t="str">
        <f aca="false">IF(AL54="","",AJ54*AL54)</f>
        <v/>
      </c>
      <c r="AN54" s="42" t="n">
        <f aca="false">IF(AK54="要医療",$AJ$54,$AN$10)</f>
        <v>0</v>
      </c>
      <c r="AO54" s="42" t="n">
        <f aca="false">IF(AK54="重心",$AJ$54,$AN$10)</f>
        <v>0</v>
      </c>
      <c r="AP54" s="42" t="n">
        <f aca="false">IF(AK54="行動",$AJ$54,$AN$10)</f>
        <v>0</v>
      </c>
      <c r="AQ54" s="42" t="n">
        <f aca="false">IF(AK54="重度",$AJ$54,$AN$10)</f>
        <v>0</v>
      </c>
    </row>
    <row r="55" s="42" customFormat="true" ht="17.25" hidden="false" customHeight="true" outlineLevel="0" collapsed="false">
      <c r="A55" s="43" t="n">
        <v>44</v>
      </c>
      <c r="B55" s="43"/>
      <c r="C55" s="44"/>
      <c r="D55" s="4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45" t="n">
        <f aca="false">COUNTIF(E55:AI55,"○")</f>
        <v>0</v>
      </c>
      <c r="AK55" s="40"/>
      <c r="AL55" s="41" t="str">
        <f aca="false">IF(AK55="","",VLOOKUP(AK55,$AT$6:$AU$10,2,0))</f>
        <v/>
      </c>
      <c r="AM55" s="41" t="str">
        <f aca="false">IF(AL55="","",AJ55*AL55)</f>
        <v/>
      </c>
      <c r="AN55" s="42" t="n">
        <f aca="false">IF(AK55="要医療",$AJ$55,$AN$10)</f>
        <v>0</v>
      </c>
      <c r="AO55" s="42" t="n">
        <f aca="false">IF(AK55="重心",$AJ$55,$AN$10)</f>
        <v>0</v>
      </c>
      <c r="AP55" s="42" t="n">
        <f aca="false">IF(AK55="行動",$AJ$55,$AN$10)</f>
        <v>0</v>
      </c>
      <c r="AQ55" s="42" t="n">
        <f aca="false">IF(AK55="重度",$AJ$55,$AN$10)</f>
        <v>0</v>
      </c>
    </row>
    <row r="56" s="42" customFormat="true" ht="17.25" hidden="false" customHeight="true" outlineLevel="0" collapsed="false">
      <c r="A56" s="43" t="n">
        <v>45</v>
      </c>
      <c r="B56" s="43"/>
      <c r="C56" s="44"/>
      <c r="D56" s="44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45" t="n">
        <f aca="false">COUNTIF(E56:AI56,"○")</f>
        <v>0</v>
      </c>
      <c r="AK56" s="40"/>
      <c r="AL56" s="41" t="str">
        <f aca="false">IF(AK56="","",VLOOKUP(AK56,$AT$6:$AU$10,2,0))</f>
        <v/>
      </c>
      <c r="AM56" s="41" t="str">
        <f aca="false">IF(AL56="","",AJ56*AL56)</f>
        <v/>
      </c>
      <c r="AN56" s="42" t="n">
        <f aca="false">IF(AK56="要医療",$AJ$56,$AN$10)</f>
        <v>0</v>
      </c>
      <c r="AO56" s="42" t="n">
        <f aca="false">IF(AK56="重心",$AJ$56,$AN$10)</f>
        <v>0</v>
      </c>
      <c r="AP56" s="42" t="n">
        <f aca="false">IF(AK56="行動",$AJ$56,$AN$10)</f>
        <v>0</v>
      </c>
      <c r="AQ56" s="42" t="n">
        <f aca="false">IF(AK56="重度",$AJ$56,$AN$10)</f>
        <v>0</v>
      </c>
    </row>
    <row r="57" s="42" customFormat="true" ht="17.25" hidden="false" customHeight="true" outlineLevel="0" collapsed="false">
      <c r="A57" s="43" t="n">
        <v>46</v>
      </c>
      <c r="B57" s="43"/>
      <c r="C57" s="44"/>
      <c r="D57" s="44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45" t="n">
        <f aca="false">COUNTIF(E57:AI57,"○")</f>
        <v>0</v>
      </c>
      <c r="AK57" s="40"/>
      <c r="AL57" s="41" t="str">
        <f aca="false">IF(AK57="","",VLOOKUP(AK57,$AT$6:$AU$10,2,0))</f>
        <v/>
      </c>
      <c r="AM57" s="41" t="str">
        <f aca="false">IF(AL57="","",AJ57*AL57)</f>
        <v/>
      </c>
      <c r="AN57" s="42" t="n">
        <f aca="false">IF(AK57="要医療",$AJ$57,$AN$10)</f>
        <v>0</v>
      </c>
      <c r="AO57" s="42" t="n">
        <f aca="false">IF(AK57="重心",$AJ$57,$AN$10)</f>
        <v>0</v>
      </c>
      <c r="AP57" s="42" t="n">
        <f aca="false">IF(AK57="行動",$AJ$57,$AN$10)</f>
        <v>0</v>
      </c>
      <c r="AQ57" s="42" t="n">
        <f aca="false">IF(AK57="重度",$AJ$57,$AN$10)</f>
        <v>0</v>
      </c>
    </row>
    <row r="58" s="42" customFormat="true" ht="17.25" hidden="false" customHeight="true" outlineLevel="0" collapsed="false">
      <c r="A58" s="43" t="n">
        <v>47</v>
      </c>
      <c r="B58" s="43"/>
      <c r="C58" s="44"/>
      <c r="D58" s="4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45" t="n">
        <f aca="false">COUNTIF(E58:AI58,"○")</f>
        <v>0</v>
      </c>
      <c r="AK58" s="40"/>
      <c r="AL58" s="41" t="str">
        <f aca="false">IF(AK58="","",VLOOKUP(AK58,$AT$6:$AU$10,2,0))</f>
        <v/>
      </c>
      <c r="AM58" s="41" t="str">
        <f aca="false">IF(AL58="","",AJ58*AL58)</f>
        <v/>
      </c>
      <c r="AN58" s="42" t="n">
        <f aca="false">IF(AK58="要医療",$AJ$58,$AN$10)</f>
        <v>0</v>
      </c>
      <c r="AO58" s="42" t="n">
        <f aca="false">IF(AK58="重心",$AJ$58,$AN$10)</f>
        <v>0</v>
      </c>
      <c r="AP58" s="42" t="n">
        <f aca="false">IF(AK58="行動",$AJ$58,$AN$10)</f>
        <v>0</v>
      </c>
      <c r="AQ58" s="42" t="n">
        <f aca="false">IF(AK58="重度",$AJ$58,$AN$10)</f>
        <v>0</v>
      </c>
    </row>
    <row r="59" s="42" customFormat="true" ht="17.25" hidden="false" customHeight="true" outlineLevel="0" collapsed="false">
      <c r="A59" s="43" t="n">
        <v>48</v>
      </c>
      <c r="B59" s="43"/>
      <c r="C59" s="44"/>
      <c r="D59" s="44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45" t="n">
        <f aca="false">COUNTIF(E59:AI59,"○")</f>
        <v>0</v>
      </c>
      <c r="AK59" s="40"/>
      <c r="AL59" s="41" t="str">
        <f aca="false">IF(AK59="","",VLOOKUP(AK59,$AT$6:$AU$10,2,0))</f>
        <v/>
      </c>
      <c r="AM59" s="41" t="str">
        <f aca="false">IF(AL59="","",AJ59*AL59)</f>
        <v/>
      </c>
      <c r="AN59" s="42" t="n">
        <f aca="false">IF(AK59="要医療",$AJ$59,$AN$10)</f>
        <v>0</v>
      </c>
      <c r="AO59" s="42" t="n">
        <f aca="false">IF(AK59="重心",$AJ$59,$AN$10)</f>
        <v>0</v>
      </c>
      <c r="AP59" s="42" t="n">
        <f aca="false">IF(AK59="行動",$AJ$59,$AN$10)</f>
        <v>0</v>
      </c>
      <c r="AQ59" s="42" t="n">
        <f aca="false">IF(AK59="重度",$AJ$59,$AN$10)</f>
        <v>0</v>
      </c>
    </row>
    <row r="60" s="42" customFormat="true" ht="17.25" hidden="false" customHeight="true" outlineLevel="0" collapsed="false">
      <c r="A60" s="43" t="n">
        <v>49</v>
      </c>
      <c r="B60" s="43"/>
      <c r="C60" s="44"/>
      <c r="D60" s="44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45" t="n">
        <f aca="false">COUNTIF(E60:AI60,"○")</f>
        <v>0</v>
      </c>
      <c r="AK60" s="40"/>
      <c r="AL60" s="41" t="str">
        <f aca="false">IF(AK60="","",VLOOKUP(AK60,$AT$6:$AU$10,2,0))</f>
        <v/>
      </c>
      <c r="AM60" s="41" t="str">
        <f aca="false">IF(AL60="","",AJ60*AL60)</f>
        <v/>
      </c>
      <c r="AN60" s="42" t="n">
        <f aca="false">IF(AK60="要医療",$AJ$60,$AN$10)</f>
        <v>0</v>
      </c>
      <c r="AO60" s="42" t="n">
        <f aca="false">IF(AK60="重心",$AJ$60,$AN$10)</f>
        <v>0</v>
      </c>
      <c r="AP60" s="42" t="n">
        <f aca="false">IF(AK60="行動",$AJ$60,$AN$10)</f>
        <v>0</v>
      </c>
      <c r="AQ60" s="42" t="n">
        <f aca="false">IF(AK60="重度",$AJ$60,$AN$10)</f>
        <v>0</v>
      </c>
    </row>
    <row r="61" s="42" customFormat="true" ht="17.25" hidden="false" customHeight="true" outlineLevel="0" collapsed="false">
      <c r="A61" s="43" t="n">
        <v>50</v>
      </c>
      <c r="B61" s="43"/>
      <c r="C61" s="44"/>
      <c r="D61" s="4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45" t="n">
        <f aca="false">COUNTIF(E61:AI61,"○")</f>
        <v>0</v>
      </c>
      <c r="AK61" s="40"/>
      <c r="AL61" s="41" t="str">
        <f aca="false">IF(AK61="","",VLOOKUP(AK61,$AT$6:$AU$10,2,0))</f>
        <v/>
      </c>
      <c r="AM61" s="41" t="str">
        <f aca="false">IF(AL61="","",AJ61*AL61)</f>
        <v/>
      </c>
      <c r="AN61" s="42" t="n">
        <f aca="false">IF(AK61="要医療",$AJ$61,$AN$10)</f>
        <v>0</v>
      </c>
      <c r="AO61" s="42" t="n">
        <f aca="false">IF(AK61="重心",$AJ$61,$AN$10)</f>
        <v>0</v>
      </c>
      <c r="AP61" s="42" t="n">
        <f aca="false">IF(AK61="行動",$AJ$61,$AN$10)</f>
        <v>0</v>
      </c>
      <c r="AQ61" s="42" t="n">
        <f aca="false">IF(AK61="重度",$AJ$61,$AN$10)</f>
        <v>0</v>
      </c>
    </row>
    <row r="62" customFormat="false" ht="20.25" hidden="false" customHeight="true" outlineLevel="0" collapsed="false">
      <c r="A62" s="46" t="s">
        <v>33</v>
      </c>
      <c r="B62" s="46"/>
      <c r="C62" s="46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9" t="n">
        <f aca="false">COUNTIF(AK12:AK61,"行動")</f>
        <v>0</v>
      </c>
      <c r="AL62" s="50"/>
      <c r="AM62" s="51" t="n">
        <f aca="false">SUM(AM12:AM61)</f>
        <v>0</v>
      </c>
      <c r="AN62" s="52" t="n">
        <f aca="false">SUM(AN12:AN61)</f>
        <v>0</v>
      </c>
      <c r="AO62" s="52" t="n">
        <f aca="false">SUM(AO12:AO61)</f>
        <v>0</v>
      </c>
      <c r="AP62" s="52" t="n">
        <f aca="false">SUM(AP12:AP61)</f>
        <v>0</v>
      </c>
      <c r="AQ62" s="52" t="n">
        <f aca="false">SUM(AQ12:AQ61)</f>
        <v>0</v>
      </c>
      <c r="AR62" s="53" t="s">
        <v>34</v>
      </c>
    </row>
    <row r="63" customFormat="false" ht="16.5" hidden="false" customHeight="true" outlineLevel="0" collapsed="false">
      <c r="AK63" s="54" t="s">
        <v>35</v>
      </c>
      <c r="AL63" s="54"/>
      <c r="AM63" s="54"/>
      <c r="AN63" s="34" t="s">
        <v>10</v>
      </c>
      <c r="AO63" s="34" t="s">
        <v>13</v>
      </c>
      <c r="AP63" s="34" t="s">
        <v>17</v>
      </c>
      <c r="AQ63" s="34" t="s">
        <v>25</v>
      </c>
      <c r="AR63" s="55"/>
    </row>
    <row r="64" customFormat="false" ht="16.5" hidden="false" customHeight="true" outlineLevel="0" collapsed="false">
      <c r="Q64" s="5"/>
      <c r="AN64" s="52" t="n">
        <f aca="false">COUNTIF(AK12:AK61,"要医療")</f>
        <v>0</v>
      </c>
      <c r="AO64" s="52" t="n">
        <f aca="false">COUNTIF(AK12:AK61,"重心")</f>
        <v>0</v>
      </c>
      <c r="AP64" s="52" t="n">
        <f aca="false">COUNTIF(AK12:AK61,"行動")</f>
        <v>0</v>
      </c>
      <c r="AQ64" s="52" t="n">
        <f aca="false">COUNTIF(AK12:AK61,"重度")</f>
        <v>0</v>
      </c>
      <c r="AR64" s="53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W24" activeCellId="0" sqref="W24"/>
    </sheetView>
  </sheetViews>
  <sheetFormatPr defaultColWidth="8.9921875" defaultRowHeight="16.5" zeroHeight="false" outlineLevelRow="0" outlineLevelCol="0"/>
  <cols>
    <col collapsed="false" customWidth="true" hidden="false" outlineLevel="0" max="1" min="1" style="64" width="3.62"/>
    <col collapsed="false" customWidth="true" hidden="false" outlineLevel="0" max="3" min="2" style="64" width="13.36"/>
    <col collapsed="false" customWidth="true" hidden="false" outlineLevel="0" max="4" min="4" style="64" width="2.99"/>
    <col collapsed="false" customWidth="true" hidden="false" outlineLevel="0" max="35" min="5" style="64" width="3.12"/>
    <col collapsed="false" customWidth="true" hidden="false" outlineLevel="0" max="36" min="36" style="64" width="7.37"/>
    <col collapsed="false" customWidth="true" hidden="false" outlineLevel="0" max="37" min="37" style="64" width="8.75"/>
    <col collapsed="false" customWidth="false" hidden="false" outlineLevel="0" max="257" min="38" style="64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4" s="66" customFormat="true" ht="16.5" hidden="false" customHeight="true" outlineLevel="0" collapsed="false">
      <c r="A4" s="66" t="s">
        <v>1</v>
      </c>
    </row>
    <row r="5" s="66" customFormat="true" ht="16.5" hidden="false" customHeight="true" outlineLevel="0" collapsed="false">
      <c r="AJ5" s="67" t="s">
        <v>2</v>
      </c>
      <c r="AK5" s="67"/>
    </row>
    <row r="6" s="66" customFormat="true" ht="21" hidden="false" customHeight="true" outlineLevel="0" collapsed="false">
      <c r="A6" s="68" t="s">
        <v>3</v>
      </c>
      <c r="B6" s="68"/>
      <c r="C6" s="68"/>
      <c r="D6" s="69" t="s">
        <v>43</v>
      </c>
      <c r="E6" s="69"/>
      <c r="F6" s="69"/>
      <c r="G6" s="69"/>
      <c r="H6" s="69"/>
      <c r="I6" s="69"/>
      <c r="J6" s="69"/>
      <c r="K6" s="69"/>
      <c r="L6" s="69"/>
      <c r="M6" s="69"/>
      <c r="N6" s="69"/>
      <c r="AJ6" s="67" t="s">
        <v>5</v>
      </c>
      <c r="AK6" s="67"/>
      <c r="AT6" s="70" t="s">
        <v>6</v>
      </c>
      <c r="AU6" s="70" t="s">
        <v>7</v>
      </c>
    </row>
    <row r="7" s="66" customFormat="true" ht="21" hidden="false" customHeight="true" outlineLevel="0" collapsed="false">
      <c r="A7" s="71" t="s">
        <v>8</v>
      </c>
      <c r="B7" s="71"/>
      <c r="C7" s="71"/>
      <c r="D7" s="72" t="s">
        <v>44</v>
      </c>
      <c r="E7" s="72"/>
      <c r="F7" s="72"/>
      <c r="G7" s="72"/>
      <c r="H7" s="72"/>
      <c r="I7" s="72"/>
      <c r="J7" s="72"/>
      <c r="K7" s="72"/>
      <c r="L7" s="72"/>
      <c r="M7" s="72"/>
      <c r="N7" s="72"/>
      <c r="P7" s="73" t="s">
        <v>45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J7" s="67" t="s">
        <v>9</v>
      </c>
      <c r="AK7" s="67"/>
      <c r="AT7" s="74" t="s">
        <v>10</v>
      </c>
      <c r="AU7" s="75" t="n">
        <v>2000</v>
      </c>
    </row>
    <row r="8" s="66" customFormat="true" ht="21" hidden="false" customHeight="true" outlineLevel="0" collapsed="false">
      <c r="A8" s="71" t="s">
        <v>11</v>
      </c>
      <c r="B8" s="71"/>
      <c r="C8" s="71"/>
      <c r="D8" s="72" t="s">
        <v>46</v>
      </c>
      <c r="E8" s="72"/>
      <c r="F8" s="72"/>
      <c r="G8" s="72"/>
      <c r="H8" s="72"/>
      <c r="I8" s="72"/>
      <c r="J8" s="72"/>
      <c r="K8" s="72"/>
      <c r="L8" s="72"/>
      <c r="M8" s="72"/>
      <c r="N8" s="72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J8" s="67" t="s">
        <v>12</v>
      </c>
      <c r="AK8" s="67"/>
      <c r="AT8" s="74" t="s">
        <v>13</v>
      </c>
      <c r="AU8" s="75" t="n">
        <v>1100</v>
      </c>
    </row>
    <row r="9" s="66" customFormat="true" ht="21" hidden="false" customHeight="true" outlineLevel="0" collapsed="false">
      <c r="A9" s="76" t="s">
        <v>14</v>
      </c>
      <c r="B9" s="76"/>
      <c r="C9" s="76"/>
      <c r="D9" s="77" t="s">
        <v>15</v>
      </c>
      <c r="E9" s="77"/>
      <c r="F9" s="77"/>
      <c r="G9" s="77"/>
      <c r="H9" s="77"/>
      <c r="I9" s="77"/>
      <c r="J9" s="77"/>
      <c r="K9" s="77"/>
      <c r="L9" s="77"/>
      <c r="M9" s="77"/>
      <c r="N9" s="77"/>
      <c r="AJ9" s="67" t="s">
        <v>16</v>
      </c>
      <c r="AK9" s="67"/>
      <c r="AT9" s="74" t="s">
        <v>17</v>
      </c>
      <c r="AU9" s="75" t="n">
        <v>1100</v>
      </c>
    </row>
    <row r="10" s="88" customFormat="true" ht="16.5" hidden="false" customHeight="true" outlineLevel="0" collapsed="false">
      <c r="A10" s="78"/>
      <c r="B10" s="79" t="s">
        <v>18</v>
      </c>
      <c r="C10" s="80" t="s">
        <v>19</v>
      </c>
      <c r="D10" s="81" t="s">
        <v>20</v>
      </c>
      <c r="E10" s="82" t="n">
        <v>1</v>
      </c>
      <c r="F10" s="83" t="n">
        <v>2</v>
      </c>
      <c r="G10" s="84" t="n">
        <v>3</v>
      </c>
      <c r="H10" s="84" t="n">
        <v>4</v>
      </c>
      <c r="I10" s="84" t="n">
        <v>5</v>
      </c>
      <c r="J10" s="84" t="n">
        <v>6</v>
      </c>
      <c r="K10" s="84" t="n">
        <v>7</v>
      </c>
      <c r="L10" s="84" t="n">
        <v>8</v>
      </c>
      <c r="M10" s="84" t="n">
        <v>9</v>
      </c>
      <c r="N10" s="84" t="n">
        <v>10</v>
      </c>
      <c r="O10" s="85" t="n">
        <v>11</v>
      </c>
      <c r="P10" s="85" t="n">
        <v>12</v>
      </c>
      <c r="Q10" s="85" t="n">
        <v>13</v>
      </c>
      <c r="R10" s="85" t="n">
        <v>14</v>
      </c>
      <c r="S10" s="85" t="n">
        <v>15</v>
      </c>
      <c r="T10" s="85" t="n">
        <v>16</v>
      </c>
      <c r="U10" s="85" t="n">
        <v>17</v>
      </c>
      <c r="V10" s="85" t="n">
        <v>18</v>
      </c>
      <c r="W10" s="85" t="n">
        <v>19</v>
      </c>
      <c r="X10" s="85" t="n">
        <v>20</v>
      </c>
      <c r="Y10" s="85" t="n">
        <v>21</v>
      </c>
      <c r="Z10" s="85" t="n">
        <v>22</v>
      </c>
      <c r="AA10" s="85" t="n">
        <v>23</v>
      </c>
      <c r="AB10" s="85" t="n">
        <v>24</v>
      </c>
      <c r="AC10" s="85" t="n">
        <v>25</v>
      </c>
      <c r="AD10" s="85" t="n">
        <v>26</v>
      </c>
      <c r="AE10" s="85" t="n">
        <v>27</v>
      </c>
      <c r="AF10" s="85" t="n">
        <v>28</v>
      </c>
      <c r="AG10" s="85" t="n">
        <v>29</v>
      </c>
      <c r="AH10" s="85" t="n">
        <v>30</v>
      </c>
      <c r="AI10" s="85" t="n">
        <v>31</v>
      </c>
      <c r="AJ10" s="86" t="s">
        <v>21</v>
      </c>
      <c r="AK10" s="80" t="s">
        <v>22</v>
      </c>
      <c r="AL10" s="80" t="s">
        <v>23</v>
      </c>
      <c r="AM10" s="87" t="s">
        <v>24</v>
      </c>
      <c r="AT10" s="89" t="s">
        <v>25</v>
      </c>
      <c r="AU10" s="90" t="n">
        <v>500</v>
      </c>
    </row>
    <row r="11" s="88" customFormat="true" ht="16.5" hidden="false" customHeight="true" outlineLevel="0" collapsed="false">
      <c r="A11" s="78"/>
      <c r="B11" s="79"/>
      <c r="C11" s="80"/>
      <c r="D11" s="91" t="s">
        <v>26</v>
      </c>
      <c r="E11" s="92" t="s">
        <v>31</v>
      </c>
      <c r="F11" s="93" t="s">
        <v>20</v>
      </c>
      <c r="G11" s="93" t="s">
        <v>32</v>
      </c>
      <c r="H11" s="93" t="s">
        <v>27</v>
      </c>
      <c r="I11" s="93" t="s">
        <v>28</v>
      </c>
      <c r="J11" s="93" t="s">
        <v>29</v>
      </c>
      <c r="K11" s="93" t="s">
        <v>30</v>
      </c>
      <c r="L11" s="93" t="s">
        <v>31</v>
      </c>
      <c r="M11" s="93" t="s">
        <v>20</v>
      </c>
      <c r="N11" s="93" t="s">
        <v>32</v>
      </c>
      <c r="O11" s="93" t="s">
        <v>27</v>
      </c>
      <c r="P11" s="93" t="s">
        <v>28</v>
      </c>
      <c r="Q11" s="93" t="s">
        <v>29</v>
      </c>
      <c r="R11" s="93" t="s">
        <v>30</v>
      </c>
      <c r="S11" s="93" t="s">
        <v>31</v>
      </c>
      <c r="T11" s="93" t="s">
        <v>20</v>
      </c>
      <c r="U11" s="93" t="s">
        <v>32</v>
      </c>
      <c r="V11" s="93" t="s">
        <v>27</v>
      </c>
      <c r="W11" s="93" t="s">
        <v>28</v>
      </c>
      <c r="X11" s="93" t="s">
        <v>29</v>
      </c>
      <c r="Y11" s="93" t="s">
        <v>30</v>
      </c>
      <c r="Z11" s="93" t="s">
        <v>31</v>
      </c>
      <c r="AA11" s="93" t="s">
        <v>20</v>
      </c>
      <c r="AB11" s="93" t="s">
        <v>32</v>
      </c>
      <c r="AC11" s="93" t="s">
        <v>27</v>
      </c>
      <c r="AD11" s="93" t="s">
        <v>28</v>
      </c>
      <c r="AE11" s="93" t="s">
        <v>29</v>
      </c>
      <c r="AF11" s="93" t="s">
        <v>30</v>
      </c>
      <c r="AG11" s="93" t="s">
        <v>31</v>
      </c>
      <c r="AH11" s="93" t="s">
        <v>20</v>
      </c>
      <c r="AI11" s="93" t="s">
        <v>32</v>
      </c>
      <c r="AJ11" s="86"/>
      <c r="AK11" s="80"/>
      <c r="AL11" s="80"/>
      <c r="AM11" s="87"/>
    </row>
    <row r="12" s="105" customFormat="true" ht="17.25" hidden="false" customHeight="true" outlineLevel="0" collapsed="false">
      <c r="A12" s="94" t="n">
        <v>1</v>
      </c>
      <c r="B12" s="95" t="s">
        <v>47</v>
      </c>
      <c r="C12" s="96" t="s">
        <v>48</v>
      </c>
      <c r="D12" s="96"/>
      <c r="E12" s="97"/>
      <c r="F12" s="98" t="s">
        <v>41</v>
      </c>
      <c r="G12" s="98" t="s">
        <v>41</v>
      </c>
      <c r="H12" s="99" t="s">
        <v>41</v>
      </c>
      <c r="I12" s="99" t="s">
        <v>41</v>
      </c>
      <c r="J12" s="98" t="s">
        <v>41</v>
      </c>
      <c r="K12" s="98"/>
      <c r="L12" s="98"/>
      <c r="M12" s="98" t="s">
        <v>41</v>
      </c>
      <c r="N12" s="98" t="s">
        <v>41</v>
      </c>
      <c r="O12" s="98" t="s">
        <v>41</v>
      </c>
      <c r="P12" s="98" t="s">
        <v>41</v>
      </c>
      <c r="Q12" s="100" t="s">
        <v>41</v>
      </c>
      <c r="R12" s="100"/>
      <c r="S12" s="100"/>
      <c r="T12" s="100" t="s">
        <v>41</v>
      </c>
      <c r="U12" s="101" t="s">
        <v>41</v>
      </c>
      <c r="V12" s="101"/>
      <c r="W12" s="101" t="s">
        <v>41</v>
      </c>
      <c r="X12" s="101" t="s">
        <v>41</v>
      </c>
      <c r="Y12" s="101"/>
      <c r="Z12" s="101"/>
      <c r="AA12" s="101" t="s">
        <v>41</v>
      </c>
      <c r="AB12" s="101" t="s">
        <v>41</v>
      </c>
      <c r="AC12" s="101" t="s">
        <v>41</v>
      </c>
      <c r="AD12" s="101" t="s">
        <v>41</v>
      </c>
      <c r="AE12" s="101"/>
      <c r="AF12" s="101"/>
      <c r="AG12" s="101"/>
      <c r="AH12" s="101"/>
      <c r="AI12" s="101"/>
      <c r="AJ12" s="102" t="n">
        <f aca="false">COUNTIF(E12:AI12,"○")</f>
        <v>18</v>
      </c>
      <c r="AK12" s="103" t="s">
        <v>13</v>
      </c>
      <c r="AL12" s="104" t="n">
        <f aca="false">IF(AK12="","",VLOOKUP(AK12,$AT$6:$AU$10,2,0))</f>
        <v>1100</v>
      </c>
      <c r="AM12" s="104" t="n">
        <f aca="false">IF(AL12="","",AJ12*AL12)</f>
        <v>19800</v>
      </c>
    </row>
    <row r="13" s="105" customFormat="true" ht="17.25" hidden="false" customHeight="true" outlineLevel="0" collapsed="false">
      <c r="A13" s="106" t="n">
        <v>2</v>
      </c>
      <c r="B13" s="107" t="s">
        <v>49</v>
      </c>
      <c r="C13" s="108" t="s">
        <v>50</v>
      </c>
      <c r="D13" s="108"/>
      <c r="E13" s="109"/>
      <c r="F13" s="110" t="s">
        <v>41</v>
      </c>
      <c r="G13" s="110" t="s">
        <v>41</v>
      </c>
      <c r="H13" s="110" t="s">
        <v>41</v>
      </c>
      <c r="I13" s="110"/>
      <c r="J13" s="110" t="s">
        <v>41</v>
      </c>
      <c r="K13" s="110"/>
      <c r="L13" s="110"/>
      <c r="M13" s="110" t="s">
        <v>41</v>
      </c>
      <c r="N13" s="110"/>
      <c r="O13" s="110" t="s">
        <v>41</v>
      </c>
      <c r="P13" s="110"/>
      <c r="Q13" s="111" t="s">
        <v>41</v>
      </c>
      <c r="R13" s="111"/>
      <c r="S13" s="111"/>
      <c r="T13" s="111" t="s">
        <v>41</v>
      </c>
      <c r="U13" s="112"/>
      <c r="V13" s="112" t="s">
        <v>41</v>
      </c>
      <c r="W13" s="112"/>
      <c r="X13" s="112" t="s">
        <v>41</v>
      </c>
      <c r="Y13" s="112"/>
      <c r="Z13" s="112"/>
      <c r="AA13" s="112" t="s">
        <v>41</v>
      </c>
      <c r="AB13" s="112"/>
      <c r="AC13" s="112" t="s">
        <v>41</v>
      </c>
      <c r="AD13" s="112" t="s">
        <v>41</v>
      </c>
      <c r="AE13" s="112" t="s">
        <v>41</v>
      </c>
      <c r="AF13" s="112"/>
      <c r="AG13" s="112"/>
      <c r="AH13" s="112"/>
      <c r="AI13" s="112"/>
      <c r="AJ13" s="113" t="n">
        <f aca="false">COUNTIF(E13:AI13,"○")</f>
        <v>14</v>
      </c>
      <c r="AK13" s="103" t="s">
        <v>25</v>
      </c>
      <c r="AL13" s="104" t="n">
        <f aca="false">IF(AK13="","",VLOOKUP(AK13,$AT$6:$AU$10,2,0))</f>
        <v>500</v>
      </c>
      <c r="AM13" s="104" t="n">
        <f aca="false">IF(AL13="","",AJ13*AL13)</f>
        <v>7000</v>
      </c>
    </row>
    <row r="14" s="105" customFormat="true" ht="17.25" hidden="false" customHeight="true" outlineLevel="0" collapsed="false">
      <c r="A14" s="106" t="n">
        <v>3</v>
      </c>
      <c r="B14" s="107" t="s">
        <v>51</v>
      </c>
      <c r="C14" s="108" t="s">
        <v>52</v>
      </c>
      <c r="D14" s="108"/>
      <c r="E14" s="109"/>
      <c r="F14" s="110" t="s">
        <v>41</v>
      </c>
      <c r="G14" s="110" t="s">
        <v>41</v>
      </c>
      <c r="H14" s="110" t="s">
        <v>41</v>
      </c>
      <c r="I14" s="110" t="s">
        <v>41</v>
      </c>
      <c r="J14" s="110" t="s">
        <v>41</v>
      </c>
      <c r="K14" s="110"/>
      <c r="L14" s="110"/>
      <c r="M14" s="110" t="s">
        <v>41</v>
      </c>
      <c r="N14" s="110" t="s">
        <v>41</v>
      </c>
      <c r="O14" s="110" t="s">
        <v>41</v>
      </c>
      <c r="P14" s="110" t="s">
        <v>41</v>
      </c>
      <c r="Q14" s="111" t="s">
        <v>41</v>
      </c>
      <c r="R14" s="111"/>
      <c r="S14" s="111"/>
      <c r="T14" s="111" t="s">
        <v>41</v>
      </c>
      <c r="U14" s="112" t="s">
        <v>41</v>
      </c>
      <c r="V14" s="112" t="s">
        <v>41</v>
      </c>
      <c r="W14" s="112" t="s">
        <v>41</v>
      </c>
      <c r="X14" s="112" t="s">
        <v>41</v>
      </c>
      <c r="Y14" s="112"/>
      <c r="Z14" s="112"/>
      <c r="AA14" s="112" t="s">
        <v>41</v>
      </c>
      <c r="AB14" s="112" t="s">
        <v>41</v>
      </c>
      <c r="AC14" s="112" t="s">
        <v>41</v>
      </c>
      <c r="AD14" s="112" t="s">
        <v>41</v>
      </c>
      <c r="AE14" s="112" t="s">
        <v>41</v>
      </c>
      <c r="AF14" s="112"/>
      <c r="AG14" s="112"/>
      <c r="AH14" s="112"/>
      <c r="AI14" s="112"/>
      <c r="AJ14" s="113" t="n">
        <f aca="false">COUNTIF(E14:AI14,"○")</f>
        <v>20</v>
      </c>
      <c r="AK14" s="103" t="s">
        <v>10</v>
      </c>
      <c r="AL14" s="104" t="n">
        <f aca="false">IF(AK14="","",VLOOKUP(AK14,$AT$6:$AU$10,2,0))</f>
        <v>2000</v>
      </c>
      <c r="AM14" s="104" t="n">
        <f aca="false">IF(AL14="","",AJ14*AL14)</f>
        <v>40000</v>
      </c>
    </row>
    <row r="15" s="105" customFormat="true" ht="17.25" hidden="false" customHeight="true" outlineLevel="0" collapsed="false">
      <c r="A15" s="106" t="n">
        <v>4</v>
      </c>
      <c r="B15" s="107" t="s">
        <v>53</v>
      </c>
      <c r="C15" s="108" t="s">
        <v>54</v>
      </c>
      <c r="D15" s="108"/>
      <c r="E15" s="109"/>
      <c r="F15" s="110" t="s">
        <v>41</v>
      </c>
      <c r="G15" s="110" t="s">
        <v>41</v>
      </c>
      <c r="H15" s="110"/>
      <c r="I15" s="110" t="s">
        <v>41</v>
      </c>
      <c r="J15" s="110" t="s">
        <v>41</v>
      </c>
      <c r="K15" s="110"/>
      <c r="L15" s="110"/>
      <c r="M15" s="110"/>
      <c r="N15" s="110" t="s">
        <v>41</v>
      </c>
      <c r="O15" s="110" t="s">
        <v>41</v>
      </c>
      <c r="P15" s="110" t="s">
        <v>41</v>
      </c>
      <c r="Q15" s="111" t="s">
        <v>41</v>
      </c>
      <c r="R15" s="111"/>
      <c r="S15" s="111"/>
      <c r="T15" s="111" t="s">
        <v>41</v>
      </c>
      <c r="U15" s="112" t="s">
        <v>41</v>
      </c>
      <c r="V15" s="112" t="s">
        <v>41</v>
      </c>
      <c r="W15" s="112" t="s">
        <v>41</v>
      </c>
      <c r="X15" s="112"/>
      <c r="Y15" s="112"/>
      <c r="Z15" s="112"/>
      <c r="AA15" s="112" t="s">
        <v>41</v>
      </c>
      <c r="AB15" s="112" t="s">
        <v>41</v>
      </c>
      <c r="AC15" s="112"/>
      <c r="AD15" s="112" t="s">
        <v>41</v>
      </c>
      <c r="AE15" s="112" t="s">
        <v>41</v>
      </c>
      <c r="AF15" s="112"/>
      <c r="AG15" s="112"/>
      <c r="AH15" s="112"/>
      <c r="AI15" s="112"/>
      <c r="AJ15" s="113" t="n">
        <f aca="false">COUNTIF(E15:AI15,"○")</f>
        <v>16</v>
      </c>
      <c r="AK15" s="103" t="s">
        <v>25</v>
      </c>
      <c r="AL15" s="104" t="n">
        <f aca="false">IF(AK15="","",VLOOKUP(AK15,$AT$6:$AU$10,2,0))</f>
        <v>500</v>
      </c>
      <c r="AM15" s="104" t="n">
        <f aca="false">IF(AL15="","",AJ15*AL15)</f>
        <v>8000</v>
      </c>
    </row>
    <row r="16" s="105" customFormat="true" ht="17.25" hidden="false" customHeight="true" outlineLevel="0" collapsed="false">
      <c r="A16" s="106" t="n">
        <v>5</v>
      </c>
      <c r="B16" s="114"/>
      <c r="C16" s="108"/>
      <c r="D16" s="108"/>
      <c r="E16" s="109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/>
      <c r="R16" s="111"/>
      <c r="S16" s="111"/>
      <c r="T16" s="111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3" t="n">
        <f aca="false">COUNTIF(E16:AI16,"○")</f>
        <v>0</v>
      </c>
      <c r="AK16" s="103"/>
      <c r="AL16" s="104" t="str">
        <f aca="false">IF(AK16="","",VLOOKUP(AK16,$AT$6:$AU$10,2,0))</f>
        <v/>
      </c>
      <c r="AM16" s="104" t="str">
        <f aca="false">IF(AL16="","",AJ16*AL16)</f>
        <v/>
      </c>
    </row>
    <row r="17" s="105" customFormat="true" ht="17.25" hidden="false" customHeight="true" outlineLevel="0" collapsed="false">
      <c r="A17" s="106" t="n">
        <v>6</v>
      </c>
      <c r="B17" s="114"/>
      <c r="C17" s="108"/>
      <c r="D17" s="108"/>
      <c r="E17" s="109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1"/>
      <c r="R17" s="111"/>
      <c r="S17" s="111"/>
      <c r="T17" s="111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3" t="n">
        <f aca="false">COUNTIF(E17:AI17,"○")</f>
        <v>0</v>
      </c>
      <c r="AK17" s="103"/>
      <c r="AL17" s="104" t="str">
        <f aca="false">IF(AK17="","",VLOOKUP(AK17,$AT$6:$AU$10,2,0))</f>
        <v/>
      </c>
      <c r="AM17" s="104" t="str">
        <f aca="false">IF(AL17="","",AJ17*AL17)</f>
        <v/>
      </c>
    </row>
    <row r="18" s="105" customFormat="true" ht="17.25" hidden="false" customHeight="true" outlineLevel="0" collapsed="false">
      <c r="A18" s="106" t="n">
        <v>7</v>
      </c>
      <c r="B18" s="114"/>
      <c r="C18" s="108"/>
      <c r="D18" s="108"/>
      <c r="E18" s="109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1"/>
      <c r="R18" s="111"/>
      <c r="S18" s="111"/>
      <c r="T18" s="111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3" t="n">
        <f aca="false">COUNTIF(E18:AI18,"○")</f>
        <v>0</v>
      </c>
      <c r="AK18" s="103"/>
      <c r="AL18" s="104" t="str">
        <f aca="false">IF(AK18="","",VLOOKUP(AK18,$AT$6:$AU$10,2,0))</f>
        <v/>
      </c>
      <c r="AM18" s="104" t="str">
        <f aca="false">IF(AL18="","",AJ18*AL18)</f>
        <v/>
      </c>
    </row>
    <row r="19" s="105" customFormat="true" ht="17.25" hidden="false" customHeight="true" outlineLevel="0" collapsed="false">
      <c r="A19" s="106" t="n">
        <v>8</v>
      </c>
      <c r="B19" s="114"/>
      <c r="C19" s="108"/>
      <c r="D19" s="108"/>
      <c r="E19" s="109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1"/>
      <c r="R19" s="111"/>
      <c r="S19" s="111"/>
      <c r="T19" s="111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3" t="n">
        <f aca="false">COUNTIF(E19:AI19,"○")</f>
        <v>0</v>
      </c>
      <c r="AK19" s="103"/>
      <c r="AL19" s="104" t="str">
        <f aca="false">IF(AK19="","",VLOOKUP(AK19,$AT$6:$AU$10,2,0))</f>
        <v/>
      </c>
      <c r="AM19" s="104" t="str">
        <f aca="false">IF(AL19="","",AJ19*AL19)</f>
        <v/>
      </c>
    </row>
    <row r="20" s="105" customFormat="true" ht="17.25" hidden="false" customHeight="true" outlineLevel="0" collapsed="false">
      <c r="A20" s="106" t="n">
        <v>9</v>
      </c>
      <c r="B20" s="114"/>
      <c r="C20" s="108"/>
      <c r="D20" s="108"/>
      <c r="E20" s="109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/>
      <c r="R20" s="111"/>
      <c r="S20" s="111"/>
      <c r="T20" s="111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3" t="n">
        <f aca="false">COUNTIF(E20:AI20,"○")</f>
        <v>0</v>
      </c>
      <c r="AK20" s="103"/>
      <c r="AL20" s="104" t="str">
        <f aca="false">IF(AK20="","",VLOOKUP(AK20,$AT$6:$AU$10,2,0))</f>
        <v/>
      </c>
      <c r="AM20" s="104" t="str">
        <f aca="false">IF(AL20="","",AJ20*AL20)</f>
        <v/>
      </c>
    </row>
    <row r="21" s="105" customFormat="true" ht="17.25" hidden="false" customHeight="true" outlineLevel="0" collapsed="false">
      <c r="A21" s="106" t="n">
        <v>10</v>
      </c>
      <c r="B21" s="114"/>
      <c r="C21" s="108"/>
      <c r="D21" s="108"/>
      <c r="E21" s="109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1"/>
      <c r="S21" s="111"/>
      <c r="T21" s="111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3" t="n">
        <f aca="false">COUNTIF(E21:AI21,"○")</f>
        <v>0</v>
      </c>
      <c r="AK21" s="103"/>
      <c r="AL21" s="104" t="str">
        <f aca="false">IF(AK21="","",VLOOKUP(AK21,$AT$6:$AU$10,2,0))</f>
        <v/>
      </c>
      <c r="AM21" s="104" t="str">
        <f aca="false">IF(AL21="","",AJ21*AL21)</f>
        <v/>
      </c>
    </row>
    <row r="22" s="105" customFormat="true" ht="17.25" hidden="false" customHeight="true" outlineLevel="0" collapsed="false">
      <c r="A22" s="106" t="n">
        <v>11</v>
      </c>
      <c r="B22" s="114"/>
      <c r="C22" s="108"/>
      <c r="D22" s="108"/>
      <c r="E22" s="109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  <c r="R22" s="111"/>
      <c r="S22" s="111"/>
      <c r="T22" s="111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3" t="n">
        <f aca="false">COUNTIF(E22:AI22,"○")</f>
        <v>0</v>
      </c>
      <c r="AK22" s="103"/>
      <c r="AL22" s="104" t="str">
        <f aca="false">IF(AK22="","",VLOOKUP(AK22,$AT$6:$AU$10,2,0))</f>
        <v/>
      </c>
      <c r="AM22" s="104" t="str">
        <f aca="false">IF(AL22="","",AJ22*AL22)</f>
        <v/>
      </c>
    </row>
    <row r="23" s="105" customFormat="true" ht="17.25" hidden="false" customHeight="true" outlineLevel="0" collapsed="false">
      <c r="A23" s="106" t="n">
        <v>12</v>
      </c>
      <c r="B23" s="114"/>
      <c r="C23" s="108"/>
      <c r="D23" s="108"/>
      <c r="E23" s="109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1"/>
      <c r="R23" s="111"/>
      <c r="S23" s="111"/>
      <c r="T23" s="111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3" t="n">
        <f aca="false">COUNTIF(E23:AI23,"○")</f>
        <v>0</v>
      </c>
      <c r="AK23" s="103"/>
      <c r="AL23" s="104" t="str">
        <f aca="false">IF(AK23="","",VLOOKUP(AK23,$AT$6:$AU$10,2,0))</f>
        <v/>
      </c>
      <c r="AM23" s="104" t="str">
        <f aca="false">IF(AL23="","",AJ23*AL23)</f>
        <v/>
      </c>
    </row>
    <row r="24" s="105" customFormat="true" ht="17.25" hidden="false" customHeight="true" outlineLevel="0" collapsed="false">
      <c r="A24" s="106" t="n">
        <v>13</v>
      </c>
      <c r="B24" s="114"/>
      <c r="C24" s="108"/>
      <c r="D24" s="108"/>
      <c r="E24" s="109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1"/>
      <c r="R24" s="111"/>
      <c r="S24" s="111"/>
      <c r="T24" s="111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3" t="n">
        <f aca="false">COUNTIF(E24:AI24,"○")</f>
        <v>0</v>
      </c>
      <c r="AK24" s="103"/>
      <c r="AL24" s="104" t="str">
        <f aca="false">IF(AK24="","",VLOOKUP(AK24,$AT$6:$AU$10,2,0))</f>
        <v/>
      </c>
      <c r="AM24" s="104" t="str">
        <f aca="false">IF(AL24="","",AJ24*AL24)</f>
        <v/>
      </c>
    </row>
    <row r="25" s="105" customFormat="true" ht="17.25" hidden="false" customHeight="true" outlineLevel="0" collapsed="false">
      <c r="A25" s="106" t="n">
        <v>14</v>
      </c>
      <c r="B25" s="114"/>
      <c r="C25" s="108"/>
      <c r="D25" s="108"/>
      <c r="E25" s="109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1"/>
      <c r="R25" s="111"/>
      <c r="S25" s="111"/>
      <c r="T25" s="111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3" t="n">
        <f aca="false">COUNTIF(E25:AI25,"○")</f>
        <v>0</v>
      </c>
      <c r="AK25" s="103"/>
      <c r="AL25" s="104" t="str">
        <f aca="false">IF(AK25="","",VLOOKUP(AK25,$AT$6:$AU$10,2,0))</f>
        <v/>
      </c>
      <c r="AM25" s="104" t="str">
        <f aca="false">IF(AL25="","",AJ25*AL25)</f>
        <v/>
      </c>
    </row>
    <row r="26" s="105" customFormat="true" ht="17.25" hidden="false" customHeight="true" outlineLevel="0" collapsed="false">
      <c r="A26" s="106" t="n">
        <v>15</v>
      </c>
      <c r="B26" s="114"/>
      <c r="C26" s="108"/>
      <c r="D26" s="108"/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1"/>
      <c r="R26" s="111"/>
      <c r="S26" s="111"/>
      <c r="T26" s="111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3" t="n">
        <f aca="false">COUNTIF(E26:AI26,"○")</f>
        <v>0</v>
      </c>
      <c r="AK26" s="103"/>
      <c r="AL26" s="104" t="str">
        <f aca="false">IF(AK26="","",VLOOKUP(AK26,$AT$6:$AU$10,2,0))</f>
        <v/>
      </c>
      <c r="AM26" s="104" t="str">
        <f aca="false">IF(AL26="","",AJ26*AL26)</f>
        <v/>
      </c>
    </row>
    <row r="27" s="105" customFormat="true" ht="17.25" hidden="false" customHeight="true" outlineLevel="0" collapsed="false">
      <c r="A27" s="106" t="n">
        <v>16</v>
      </c>
      <c r="B27" s="114"/>
      <c r="C27" s="108"/>
      <c r="D27" s="108"/>
      <c r="E27" s="109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1"/>
      <c r="R27" s="111"/>
      <c r="S27" s="111"/>
      <c r="T27" s="111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3" t="n">
        <f aca="false">COUNTIF(E27:AI27,"○")</f>
        <v>0</v>
      </c>
      <c r="AK27" s="103"/>
      <c r="AL27" s="104" t="str">
        <f aca="false">IF(AK27="","",VLOOKUP(AK27,$AT$6:$AU$10,2,0))</f>
        <v/>
      </c>
      <c r="AM27" s="104" t="str">
        <f aca="false">IF(AL27="","",AJ27*AL27)</f>
        <v/>
      </c>
    </row>
    <row r="28" s="105" customFormat="true" ht="17.25" hidden="false" customHeight="true" outlineLevel="0" collapsed="false">
      <c r="A28" s="106" t="n">
        <v>17</v>
      </c>
      <c r="B28" s="114"/>
      <c r="C28" s="108"/>
      <c r="D28" s="108"/>
      <c r="E28" s="109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1"/>
      <c r="R28" s="111"/>
      <c r="S28" s="111"/>
      <c r="T28" s="111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3" t="n">
        <f aca="false">COUNTIF(E28:AI28,"○")</f>
        <v>0</v>
      </c>
      <c r="AK28" s="103"/>
      <c r="AL28" s="104" t="str">
        <f aca="false">IF(AK28="","",VLOOKUP(AK28,$AT$6:$AU$10,2,0))</f>
        <v/>
      </c>
      <c r="AM28" s="104" t="str">
        <f aca="false">IF(AL28="","",AJ28*AL28)</f>
        <v/>
      </c>
    </row>
    <row r="29" s="105" customFormat="true" ht="17.25" hidden="false" customHeight="true" outlineLevel="0" collapsed="false">
      <c r="A29" s="106" t="n">
        <v>18</v>
      </c>
      <c r="B29" s="114"/>
      <c r="C29" s="108"/>
      <c r="D29" s="108"/>
      <c r="E29" s="109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1"/>
      <c r="R29" s="111"/>
      <c r="S29" s="111"/>
      <c r="T29" s="111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3" t="n">
        <f aca="false">COUNTIF(E29:AI29,"○")</f>
        <v>0</v>
      </c>
      <c r="AK29" s="103"/>
      <c r="AL29" s="104" t="str">
        <f aca="false">IF(AK29="","",VLOOKUP(AK29,$AT$6:$AU$10,2,0))</f>
        <v/>
      </c>
      <c r="AM29" s="104" t="str">
        <f aca="false">IF(AL29="","",AJ29*AL29)</f>
        <v/>
      </c>
    </row>
    <row r="30" s="105" customFormat="true" ht="17.25" hidden="false" customHeight="true" outlineLevel="0" collapsed="false">
      <c r="A30" s="106" t="n">
        <v>19</v>
      </c>
      <c r="B30" s="114"/>
      <c r="C30" s="108"/>
      <c r="D30" s="108"/>
      <c r="E30" s="109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1"/>
      <c r="R30" s="111"/>
      <c r="S30" s="111"/>
      <c r="T30" s="111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3" t="n">
        <f aca="false">COUNTIF(E30:AI30,"○")</f>
        <v>0</v>
      </c>
      <c r="AK30" s="103"/>
      <c r="AL30" s="104" t="str">
        <f aca="false">IF(AK30="","",VLOOKUP(AK30,$AT$6:$AU$10,2,0))</f>
        <v/>
      </c>
      <c r="AM30" s="104" t="str">
        <f aca="false">IF(AL30="","",AJ30*AL30)</f>
        <v/>
      </c>
    </row>
    <row r="31" s="105" customFormat="true" ht="17.25" hidden="false" customHeight="true" outlineLevel="0" collapsed="false">
      <c r="A31" s="106" t="n">
        <v>20</v>
      </c>
      <c r="B31" s="114"/>
      <c r="C31" s="108"/>
      <c r="D31" s="108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1"/>
      <c r="R31" s="111"/>
      <c r="S31" s="111"/>
      <c r="T31" s="111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3" t="n">
        <f aca="false">COUNTIF(E31:AI31,"○")</f>
        <v>0</v>
      </c>
      <c r="AK31" s="103"/>
      <c r="AL31" s="104" t="str">
        <f aca="false">IF(AK31="","",VLOOKUP(AK31,$AT$6:$AU$10,2,0))</f>
        <v/>
      </c>
      <c r="AM31" s="104" t="str">
        <f aca="false">IF(AL31="","",AJ31*AL31)</f>
        <v/>
      </c>
    </row>
    <row r="32" s="105" customFormat="true" ht="17.25" hidden="false" customHeight="true" outlineLevel="0" collapsed="false">
      <c r="A32" s="106"/>
      <c r="B32" s="114"/>
      <c r="C32" s="108"/>
      <c r="D32" s="108"/>
      <c r="E32" s="10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1"/>
      <c r="R32" s="111"/>
      <c r="S32" s="111"/>
      <c r="T32" s="111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3" t="n">
        <f aca="false">COUNTIF(E32:AI32,"○")</f>
        <v>0</v>
      </c>
      <c r="AK32" s="103"/>
      <c r="AL32" s="104" t="str">
        <f aca="false">IF(AK32="","",VLOOKUP(AK32,$AT$6:$AU$10,2,0))</f>
        <v/>
      </c>
      <c r="AM32" s="104" t="str">
        <f aca="false">IF(AL32="","",AJ32*AL32)</f>
        <v/>
      </c>
    </row>
    <row r="33" s="105" customFormat="true" ht="17.25" hidden="false" customHeight="true" outlineLevel="0" collapsed="false">
      <c r="A33" s="106"/>
      <c r="B33" s="114"/>
      <c r="C33" s="108"/>
      <c r="D33" s="108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1"/>
      <c r="R33" s="111"/>
      <c r="S33" s="111"/>
      <c r="T33" s="111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3" t="n">
        <f aca="false">COUNTIF(E33:AI33,"○")</f>
        <v>0</v>
      </c>
      <c r="AK33" s="103"/>
      <c r="AL33" s="104" t="str">
        <f aca="false">IF(AK33="","",VLOOKUP(AK33,$AT$6:$AU$10,2,0))</f>
        <v/>
      </c>
      <c r="AM33" s="104" t="str">
        <f aca="false">IF(AL33="","",AJ33*AL33)</f>
        <v/>
      </c>
    </row>
    <row r="34" s="105" customFormat="true" ht="17.25" hidden="false" customHeight="true" outlineLevel="0" collapsed="false">
      <c r="A34" s="106"/>
      <c r="B34" s="114"/>
      <c r="C34" s="108"/>
      <c r="D34" s="108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1"/>
      <c r="S34" s="111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3" t="n">
        <f aca="false">COUNTIF(E34:AI34,"○")</f>
        <v>0</v>
      </c>
      <c r="AK34" s="103"/>
      <c r="AL34" s="104" t="str">
        <f aca="false">IF(AK34="","",VLOOKUP(AK34,$AT$6:$AU$10,2,0))</f>
        <v/>
      </c>
      <c r="AM34" s="104" t="str">
        <f aca="false">IF(AL34="","",AJ34*AL34)</f>
        <v/>
      </c>
    </row>
    <row r="35" s="105" customFormat="true" ht="17.25" hidden="false" customHeight="true" outlineLevel="0" collapsed="false">
      <c r="A35" s="106"/>
      <c r="B35" s="114"/>
      <c r="C35" s="108"/>
      <c r="D35" s="108"/>
      <c r="E35" s="109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1"/>
      <c r="R35" s="111"/>
      <c r="S35" s="111"/>
      <c r="T35" s="111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3" t="n">
        <f aca="false">COUNTIF(E35:AI35,"○")</f>
        <v>0</v>
      </c>
      <c r="AK35" s="103"/>
      <c r="AL35" s="104" t="str">
        <f aca="false">IF(AK35="","",VLOOKUP(AK35,$AT$6:$AU$10,2,0))</f>
        <v/>
      </c>
      <c r="AM35" s="104" t="str">
        <f aca="false">IF(AL35="","",AJ35*AL35)</f>
        <v/>
      </c>
    </row>
    <row r="36" s="105" customFormat="true" ht="17.25" hidden="false" customHeight="true" outlineLevel="0" collapsed="false">
      <c r="A36" s="106" t="n">
        <v>50</v>
      </c>
      <c r="B36" s="114"/>
      <c r="C36" s="108"/>
      <c r="D36" s="108"/>
      <c r="E36" s="109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1"/>
      <c r="R36" s="111"/>
      <c r="S36" s="111"/>
      <c r="T36" s="111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3" t="n">
        <f aca="false">COUNTIF(E36:AI36,"○")</f>
        <v>0</v>
      </c>
      <c r="AK36" s="103"/>
      <c r="AL36" s="104" t="str">
        <f aca="false">IF(AK36="","",VLOOKUP(AK36,$AT$6:$AU$10,2,0))</f>
        <v/>
      </c>
      <c r="AM36" s="104" t="str">
        <f aca="false">IF(AL36="","",AJ36*AL36)</f>
        <v/>
      </c>
    </row>
    <row r="37" customFormat="false" ht="20.25" hidden="false" customHeight="true" outlineLevel="0" collapsed="false">
      <c r="A37" s="115" t="s">
        <v>33</v>
      </c>
      <c r="B37" s="115"/>
      <c r="C37" s="115"/>
      <c r="D37" s="115"/>
      <c r="E37" s="116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8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9"/>
      <c r="AM37" s="120" t="n">
        <f aca="false">SUM(AM12:AM36)</f>
        <v>74800</v>
      </c>
    </row>
    <row r="38" customFormat="false" ht="16.5" hidden="false" customHeight="true" outlineLevel="0" collapsed="false">
      <c r="AK38" s="121" t="s">
        <v>55</v>
      </c>
      <c r="AL38" s="121"/>
      <c r="AM38" s="121"/>
    </row>
    <row r="39" customFormat="false" ht="16.5" hidden="false" customHeight="true" outlineLevel="0" collapsed="false">
      <c r="Q39" s="67"/>
    </row>
  </sheetData>
  <mergeCells count="44">
    <mergeCell ref="A2:AM2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dataValidations count="1">
    <dataValidation allowBlank="true" errorStyle="stop" operator="between" showDropDown="false" showErrorMessage="true" showInputMessage="false" sqref="AK12:AK36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10月実績報告書!D6</f>
        <v>令和6年10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10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10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10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10月実績報告書!AN64</f>
        <v>0</v>
      </c>
      <c r="F14" s="137"/>
      <c r="G14" s="137" t="n">
        <f aca="false">10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10月実績報告書!AO64</f>
        <v>0</v>
      </c>
      <c r="F16" s="142"/>
      <c r="G16" s="142" t="n">
        <f aca="false">10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10月実績報告書!AP64</f>
        <v>0</v>
      </c>
      <c r="F18" s="142"/>
      <c r="G18" s="142" t="n">
        <f aca="false">10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10月実績報告書!AQ64</f>
        <v>0</v>
      </c>
      <c r="F20" s="142"/>
      <c r="G20" s="142" t="n">
        <f aca="false">10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2" t="s">
        <v>56</v>
      </c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8" hidden="false" customHeight="true" outlineLevel="0" collapsed="false"/>
    <row r="4" customFormat="false" ht="18" hidden="false" customHeight="true" outlineLevel="0" collapsed="false">
      <c r="G4" s="123"/>
      <c r="H4" s="123"/>
      <c r="I4" s="123"/>
      <c r="J4" s="123"/>
      <c r="K4" s="123"/>
      <c r="L4" s="123"/>
      <c r="M4" s="123"/>
    </row>
    <row r="5" customFormat="false" ht="18" hidden="false" customHeight="true" outlineLevel="0" collapsed="false"/>
    <row r="6" customFormat="false" ht="18" hidden="false" customHeight="true" outlineLevel="0" collapsed="false">
      <c r="B6" s="124" t="s">
        <v>3</v>
      </c>
      <c r="C6" s="124"/>
      <c r="D6" s="124"/>
      <c r="E6" s="125" t="str">
        <f aca="false">11月実績報告書!D6</f>
        <v>令和6年11月</v>
      </c>
      <c r="F6" s="125"/>
      <c r="G6" s="125"/>
      <c r="H6" s="125"/>
      <c r="I6" s="126" t="s">
        <v>57</v>
      </c>
      <c r="J6" s="126"/>
      <c r="K6" s="126"/>
      <c r="L6" s="126"/>
      <c r="M6" s="126"/>
      <c r="N6" s="126"/>
    </row>
    <row r="7" customFormat="false" ht="18" hidden="false" customHeight="true" outlineLevel="0" collapsed="false">
      <c r="B7" s="127" t="s">
        <v>8</v>
      </c>
      <c r="C7" s="127"/>
      <c r="D7" s="127"/>
      <c r="E7" s="128" t="n">
        <f aca="false">11月実績報告書!D7</f>
        <v>0</v>
      </c>
      <c r="F7" s="128"/>
      <c r="G7" s="128"/>
      <c r="H7" s="128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B8" s="127" t="s">
        <v>11</v>
      </c>
      <c r="C8" s="127"/>
      <c r="D8" s="127"/>
      <c r="E8" s="128" t="n">
        <f aca="false">11月実績報告書!D8</f>
        <v>0</v>
      </c>
      <c r="F8" s="128"/>
      <c r="G8" s="128"/>
      <c r="H8" s="128"/>
      <c r="I8" s="129" t="n">
        <f aca="false">K22</f>
        <v>0</v>
      </c>
      <c r="J8" s="129"/>
      <c r="K8" s="129"/>
      <c r="L8" s="129"/>
      <c r="M8" s="130" t="str">
        <f aca="false">N22</f>
        <v>円</v>
      </c>
      <c r="N8" s="130"/>
    </row>
    <row r="9" customFormat="false" ht="18" hidden="false" customHeight="true" outlineLevel="0" collapsed="false">
      <c r="B9" s="131" t="s">
        <v>14</v>
      </c>
      <c r="C9" s="131"/>
      <c r="D9" s="131"/>
      <c r="E9" s="132" t="str">
        <f aca="false">11月実績報告書!D9</f>
        <v>生活介護</v>
      </c>
      <c r="F9" s="132"/>
      <c r="G9" s="132"/>
      <c r="H9" s="132"/>
      <c r="I9" s="129"/>
      <c r="J9" s="129"/>
      <c r="K9" s="129"/>
      <c r="L9" s="129"/>
      <c r="M9" s="130"/>
      <c r="N9" s="13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3" t="s">
        <v>58</v>
      </c>
      <c r="C12" s="133"/>
      <c r="D12" s="133"/>
      <c r="E12" s="134" t="s">
        <v>36</v>
      </c>
      <c r="F12" s="134"/>
      <c r="G12" s="134" t="s">
        <v>34</v>
      </c>
      <c r="H12" s="134"/>
      <c r="I12" s="134" t="s">
        <v>59</v>
      </c>
      <c r="J12" s="134"/>
      <c r="K12" s="135" t="s">
        <v>60</v>
      </c>
      <c r="L12" s="135"/>
      <c r="M12" s="135"/>
      <c r="N12" s="135"/>
    </row>
    <row r="13" customFormat="false" ht="18" hidden="false" customHeight="true" outlineLevel="0" collapsed="false"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18" hidden="false" customHeight="true" outlineLevel="0" collapsed="false">
      <c r="B14" s="136" t="s">
        <v>61</v>
      </c>
      <c r="C14" s="136"/>
      <c r="D14" s="136"/>
      <c r="E14" s="137" t="n">
        <f aca="false">11月実績報告書!AN64</f>
        <v>0</v>
      </c>
      <c r="F14" s="137"/>
      <c r="G14" s="137" t="n">
        <f aca="false">11月実績報告書!AN62</f>
        <v>0</v>
      </c>
      <c r="H14" s="137"/>
      <c r="I14" s="138" t="n">
        <v>2000</v>
      </c>
      <c r="J14" s="138"/>
      <c r="K14" s="139" t="n">
        <f aca="false">IF(N14="","",G14*I14)</f>
        <v>0</v>
      </c>
      <c r="L14" s="139"/>
      <c r="M14" s="139"/>
      <c r="N14" s="140" t="str">
        <f aca="false">IF(G14="","","円")</f>
        <v>円</v>
      </c>
    </row>
    <row r="15" customFormat="false" ht="18" hidden="false" customHeight="true" outlineLevel="0" collapsed="false">
      <c r="B15" s="136"/>
      <c r="C15" s="136"/>
      <c r="D15" s="136"/>
      <c r="E15" s="137"/>
      <c r="F15" s="137"/>
      <c r="G15" s="137"/>
      <c r="H15" s="137"/>
      <c r="I15" s="138"/>
      <c r="J15" s="138"/>
      <c r="K15" s="139"/>
      <c r="L15" s="139"/>
      <c r="M15" s="139"/>
      <c r="N15" s="140"/>
    </row>
    <row r="16" customFormat="false" ht="18" hidden="false" customHeight="true" outlineLevel="0" collapsed="false">
      <c r="B16" s="141" t="s">
        <v>62</v>
      </c>
      <c r="C16" s="141"/>
      <c r="D16" s="141"/>
      <c r="E16" s="142" t="n">
        <f aca="false">11月実績報告書!AO64</f>
        <v>0</v>
      </c>
      <c r="F16" s="142"/>
      <c r="G16" s="142" t="n">
        <f aca="false">11月実績報告書!AO62</f>
        <v>0</v>
      </c>
      <c r="H16" s="142"/>
      <c r="I16" s="143" t="n">
        <v>1100</v>
      </c>
      <c r="J16" s="143"/>
      <c r="K16" s="144" t="n">
        <f aca="false">IF(N16="","",G16*I16)</f>
        <v>0</v>
      </c>
      <c r="L16" s="144"/>
      <c r="M16" s="144"/>
      <c r="N16" s="145" t="str">
        <f aca="false">IF(G16="","","円")</f>
        <v>円</v>
      </c>
    </row>
    <row r="17" customFormat="false" ht="18" hidden="false" customHeight="true" outlineLevel="0" collapsed="false">
      <c r="B17" s="141"/>
      <c r="C17" s="141"/>
      <c r="D17" s="141"/>
      <c r="E17" s="142"/>
      <c r="F17" s="142"/>
      <c r="G17" s="142"/>
      <c r="H17" s="142"/>
      <c r="I17" s="143"/>
      <c r="J17" s="143"/>
      <c r="K17" s="144"/>
      <c r="L17" s="144"/>
      <c r="M17" s="144"/>
      <c r="N17" s="145"/>
    </row>
    <row r="18" customFormat="false" ht="18" hidden="false" customHeight="true" outlineLevel="0" collapsed="false">
      <c r="B18" s="141" t="s">
        <v>63</v>
      </c>
      <c r="C18" s="141"/>
      <c r="D18" s="141"/>
      <c r="E18" s="142" t="n">
        <f aca="false">11月実績報告書!AP64</f>
        <v>0</v>
      </c>
      <c r="F18" s="142"/>
      <c r="G18" s="142" t="n">
        <f aca="false">11月実績報告書!AP62</f>
        <v>0</v>
      </c>
      <c r="H18" s="142"/>
      <c r="I18" s="143" t="n">
        <v>1100</v>
      </c>
      <c r="J18" s="143"/>
      <c r="K18" s="144" t="n">
        <f aca="false">IF(N18="","",G18*I18)</f>
        <v>0</v>
      </c>
      <c r="L18" s="144"/>
      <c r="M18" s="144"/>
      <c r="N18" s="145" t="str">
        <f aca="false">IF(G18="","","円")</f>
        <v>円</v>
      </c>
    </row>
    <row r="19" customFormat="false" ht="18" hidden="false" customHeight="true" outlineLevel="0" collapsed="false">
      <c r="B19" s="141"/>
      <c r="C19" s="141"/>
      <c r="D19" s="141"/>
      <c r="E19" s="142"/>
      <c r="F19" s="142"/>
      <c r="G19" s="142"/>
      <c r="H19" s="142"/>
      <c r="I19" s="143"/>
      <c r="J19" s="143"/>
      <c r="K19" s="144"/>
      <c r="L19" s="144"/>
      <c r="M19" s="144"/>
      <c r="N19" s="145"/>
    </row>
    <row r="20" customFormat="false" ht="18" hidden="false" customHeight="true" outlineLevel="0" collapsed="false">
      <c r="B20" s="141" t="s">
        <v>64</v>
      </c>
      <c r="C20" s="141"/>
      <c r="D20" s="141"/>
      <c r="E20" s="142" t="n">
        <f aca="false">11月実績報告書!AQ64</f>
        <v>0</v>
      </c>
      <c r="F20" s="142"/>
      <c r="G20" s="142" t="n">
        <f aca="false">11月実績報告書!AQ62</f>
        <v>0</v>
      </c>
      <c r="H20" s="142"/>
      <c r="I20" s="146" t="n">
        <v>500</v>
      </c>
      <c r="J20" s="146"/>
      <c r="K20" s="144" t="n">
        <f aca="false">IF(N20="","",G20*I20)</f>
        <v>0</v>
      </c>
      <c r="L20" s="144"/>
      <c r="M20" s="144"/>
      <c r="N20" s="145" t="str">
        <f aca="false">IF(G20="","","円")</f>
        <v>円</v>
      </c>
    </row>
    <row r="21" customFormat="false" ht="18" hidden="false" customHeight="true" outlineLevel="0" collapsed="false">
      <c r="B21" s="141"/>
      <c r="C21" s="141"/>
      <c r="D21" s="141"/>
      <c r="E21" s="142"/>
      <c r="F21" s="142"/>
      <c r="G21" s="142"/>
      <c r="H21" s="142"/>
      <c r="I21" s="146"/>
      <c r="J21" s="146"/>
      <c r="K21" s="144"/>
      <c r="L21" s="144"/>
      <c r="M21" s="144"/>
      <c r="N21" s="145"/>
    </row>
    <row r="22" customFormat="false" ht="18" hidden="false" customHeight="true" outlineLevel="0" collapsed="false">
      <c r="B22" s="147" t="s">
        <v>65</v>
      </c>
      <c r="C22" s="147"/>
      <c r="D22" s="147"/>
      <c r="E22" s="147"/>
      <c r="F22" s="147"/>
      <c r="G22" s="147"/>
      <c r="H22" s="147"/>
      <c r="I22" s="147"/>
      <c r="J22" s="147"/>
      <c r="K22" s="148" t="n">
        <f aca="false">IF(N22="","",SUM(K14:M21))</f>
        <v>0</v>
      </c>
      <c r="L22" s="148"/>
      <c r="M22" s="148"/>
      <c r="N22" s="149" t="str">
        <f aca="false">IF(AND(N14="",N16="",N18="",N20=""),"","円")</f>
        <v>円</v>
      </c>
    </row>
    <row r="23" customFormat="false" ht="18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8"/>
      <c r="L23" s="148"/>
      <c r="M23" s="148"/>
      <c r="N23" s="149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12:27Z</dcterms:created>
  <dc:creator>情報システム課</dc:creator>
  <dc:description/>
  <dc:language>en-US</dc:language>
  <cp:lastModifiedBy>茨木市</cp:lastModifiedBy>
  <cp:lastPrinted>2022-09-01T01:41:23Z</cp:lastPrinted>
  <dcterms:modified xsi:type="dcterms:W3CDTF">2025-01-09T08:16:35Z</dcterms:modified>
  <cp:revision>0</cp:revision>
  <dc:subject/>
  <dc:title/>
</cp:coreProperties>
</file>