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0月実績報告書" sheetId="1" state="visible" r:id="rId2"/>
    <sheet name="11月実績報告書 " sheetId="2" state="visible" r:id="rId3"/>
    <sheet name="12月実績報告書 " sheetId="3" state="visible" r:id="rId4"/>
    <sheet name="1月実績報告書  " sheetId="4" state="visible" r:id="rId5"/>
    <sheet name="2月実績報告書 " sheetId="5" state="visible" r:id="rId6"/>
    <sheet name="3月実績報告書 " sheetId="6" state="visible" r:id="rId7"/>
    <sheet name="10月内訳書" sheetId="7" state="visible" r:id="rId8"/>
    <sheet name="11月内訳書" sheetId="8" state="visible" r:id="rId9"/>
    <sheet name="12月内訳書" sheetId="9" state="visible" r:id="rId10"/>
    <sheet name="1月内訳書" sheetId="10" state="visible" r:id="rId11"/>
    <sheet name="2月内訳書 " sheetId="11" state="visible" r:id="rId12"/>
    <sheet name="3月内訳書" sheetId="12" state="visible" r:id="rId13"/>
    <sheet name="入力用内訳書（実績報告書26名以上）" sheetId="13" state="visible" r:id="rId14"/>
    <sheet name="実績報告書記入例" sheetId="14" state="visible" r:id="rId15"/>
    <sheet name="内訳書記入例（実績報告書2５名以下）" sheetId="15" state="visible" r:id="rId16"/>
    <sheet name="内訳書記入例（実績報告書26名以上）" sheetId="16" state="visible" r:id="rId17"/>
  </sheets>
  <definedNames>
    <definedName function="false" hidden="false" localSheetId="0" name="_xlnm.Print_Area" vbProcedure="false">10月実績報告書!$A$1:$AM$38</definedName>
    <definedName function="false" hidden="false" localSheetId="1" name="_xlnm.Print_Area" vbProcedure="false">'11月実績報告書 '!$A$1:$AM$38</definedName>
    <definedName function="false" hidden="false" localSheetId="2" name="_xlnm.Print_Area" vbProcedure="false">'12月実績報告書 '!$A$1:$AM$38</definedName>
    <definedName function="false" hidden="false" localSheetId="3" name="_xlnm.Print_Area" vbProcedure="false">'1月実績報告書  '!$A$1:$AM$38</definedName>
    <definedName function="false" hidden="false" localSheetId="4" name="_xlnm.Print_Area" vbProcedure="false">'2月実績報告書 '!$A$1:$AM$38</definedName>
    <definedName function="false" hidden="false" localSheetId="5" name="_xlnm.Print_Area" vbProcedure="false">'3月実績報告書 '!$A$1:$AM$38</definedName>
    <definedName function="false" hidden="false" localSheetId="13" name="_xlnm.Print_Area" vbProcedure="false">実績報告書記入例!$A$1:$AM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8">
  <si>
    <t xml:space="preserve">茨木市生活介護事業所入浴サービス促進事業実績報告書</t>
  </si>
  <si>
    <t xml:space="preserve">　次のとおり報告します。</t>
  </si>
  <si>
    <t xml:space="preserve">○補助対象要件</t>
  </si>
  <si>
    <t xml:space="preserve">サービス提供年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月内の日曜～土曜で上限を超えると氏名セルが赤色になります。</t>
  </si>
  <si>
    <r>
      <rPr>
        <sz val="10"/>
        <rFont val="Noto Sans"/>
        <family val="2"/>
      </rPr>
      <t xml:space="preserve"> ・身体障害者手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また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…「身体」</t>
    </r>
  </si>
  <si>
    <t xml:space="preserve">区分</t>
  </si>
  <si>
    <t xml:space="preserve">単価</t>
  </si>
  <si>
    <t xml:space="preserve">事業所番号</t>
  </si>
  <si>
    <t xml:space="preserve">月跨ぎの週はセルが黄色です。特に注意してください。</t>
  </si>
  <si>
    <r>
      <rPr>
        <sz val="10"/>
        <rFont val="Noto Sans"/>
        <family val="2"/>
      </rPr>
      <t xml:space="preserve"> ・療育手帳</t>
    </r>
    <r>
      <rPr>
        <sz val="10"/>
        <rFont val="ＭＳ ゴシック"/>
        <family val="3"/>
        <charset val="128"/>
      </rPr>
      <t xml:space="preserve">A…</t>
    </r>
    <r>
      <rPr>
        <sz val="10"/>
        <rFont val="Noto Sans"/>
        <family val="2"/>
      </rPr>
      <t xml:space="preserve">「知的」</t>
    </r>
  </si>
  <si>
    <t xml:space="preserve">身体</t>
  </si>
  <si>
    <t xml:space="preserve">事業所・施設の名称</t>
  </si>
  <si>
    <r>
      <rPr>
        <sz val="10"/>
        <rFont val="Noto Sans"/>
        <family val="2"/>
      </rPr>
      <t xml:space="preserve"> ・精神障害者保健福祉手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…「精神」</t>
    </r>
  </si>
  <si>
    <t xml:space="preserve">知的</t>
  </si>
  <si>
    <t xml:space="preserve">サービスの種類</t>
  </si>
  <si>
    <t xml:space="preserve">生活介護</t>
  </si>
  <si>
    <t xml:space="preserve">精神</t>
  </si>
  <si>
    <t xml:space="preserve">受給者証番号</t>
  </si>
  <si>
    <t xml:space="preserve">氏名</t>
  </si>
  <si>
    <t xml:space="preserve">日</t>
  </si>
  <si>
    <t xml:space="preserve">利用日数
①</t>
  </si>
  <si>
    <t xml:space="preserve">補助対象
要件</t>
  </si>
  <si>
    <t xml:space="preserve">補助額
（日額）②</t>
  </si>
  <si>
    <r>
      <rPr>
        <sz val="9"/>
        <rFont val="Noto Sans"/>
        <family val="2"/>
      </rPr>
      <t xml:space="preserve">補助対象額
①</t>
    </r>
    <r>
      <rPr>
        <sz val="9"/>
        <rFont val="ＭＳ ゴシック"/>
        <family val="3"/>
        <charset val="128"/>
      </rPr>
      <t xml:space="preserve">×②</t>
    </r>
  </si>
  <si>
    <t xml:space="preserve">曜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合　　　　計</t>
  </si>
  <si>
    <t xml:space="preserve">延利用日数</t>
  </si>
  <si>
    <t xml:space="preserve">（　　　枚のうちの　　枚目　　）</t>
  </si>
  <si>
    <t xml:space="preserve">当月利用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茨木市生活介護事業所入浴サービス促進事業　補助金交付内訳書</t>
  </si>
  <si>
    <t xml:space="preserve">当月請求額</t>
  </si>
  <si>
    <t xml:space="preserve">補助対象要件の区分</t>
  </si>
  <si>
    <t xml:space="preserve">当月対象利用者数</t>
  </si>
  <si>
    <t xml:space="preserve">延べ利用日数</t>
  </si>
  <si>
    <t xml:space="preserve">補助金額単価</t>
  </si>
  <si>
    <t xml:space="preserve">補助金請求額</t>
  </si>
  <si>
    <t xml:space="preserve">身体障害者</t>
  </si>
  <si>
    <t xml:space="preserve">知的障害者</t>
  </si>
  <si>
    <t xml:space="preserve">精神障害者</t>
  </si>
  <si>
    <t xml:space="preserve">合計請求額　　　</t>
  </si>
  <si>
    <t xml:space="preserve">　　　令和　年　月分</t>
  </si>
  <si>
    <t xml:space="preserve">令和 ○ 年　○　月分</t>
  </si>
  <si>
    <t xml:space="preserve">２７１４２００＊＊＊</t>
  </si>
  <si>
    <t xml:space="preserve">○○○事業所</t>
  </si>
  <si>
    <t xml:space="preserve">10000*****</t>
  </si>
  <si>
    <t xml:space="preserve">△△　△△</t>
  </si>
  <si>
    <t xml:space="preserve">○</t>
  </si>
  <si>
    <t xml:space="preserve">11000*****</t>
  </si>
  <si>
    <t xml:space="preserve">□□　□□□</t>
  </si>
  <si>
    <t xml:space="preserve">110001****</t>
  </si>
  <si>
    <t xml:space="preserve">◎◎　◎◎</t>
  </si>
  <si>
    <t xml:space="preserve">100001****</t>
  </si>
  <si>
    <t xml:space="preserve">▽▽　▽▽</t>
  </si>
  <si>
    <t xml:space="preserve">（　　１枚のうちの　１枚目　　）</t>
  </si>
  <si>
    <t xml:space="preserve">○○事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,000\円"/>
    <numFmt numFmtId="168" formatCode="00\円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8"/>
      <color rgb="FF808080"/>
      <name val="ＭＳ ゴシック"/>
      <family val="3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2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3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Excel_BuiltIn_説明文" xfId="22"/>
  </cellStyles>
  <dxfs count="15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190800</xdr:rowOff>
    </xdr:from>
    <xdr:to>
      <xdr:col>33</xdr:col>
      <xdr:colOff>110160</xdr:colOff>
      <xdr:row>22</xdr:row>
      <xdr:rowOff>28080</xdr:rowOff>
    </xdr:to>
    <xdr:sp>
      <xdr:nvSpPr>
        <xdr:cNvPr id="0" name="角丸四角形吹き出し 2"/>
        <xdr:cNvSpPr/>
      </xdr:nvSpPr>
      <xdr:spPr>
        <a:xfrm>
          <a:off x="6161400" y="3839040"/>
          <a:ext cx="3853440" cy="1151640"/>
        </a:xfrm>
        <a:prstGeom prst="wedgeRoundRectCallout">
          <a:avLst>
            <a:gd name="adj1" fmla="val -19902"/>
            <a:gd name="adj2" fmla="val -8399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サービス提供実績記録表どおりの入浴サービスを提供した日に▽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「○」印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28080</xdr:rowOff>
    </xdr:from>
    <xdr:to>
      <xdr:col>6</xdr:col>
      <xdr:colOff>199800</xdr:colOff>
      <xdr:row>22</xdr:row>
      <xdr:rowOff>28080</xdr:rowOff>
    </xdr:to>
    <xdr:sp>
      <xdr:nvSpPr>
        <xdr:cNvPr id="1" name="角丸四角形吹き出し 3"/>
        <xdr:cNvSpPr/>
      </xdr:nvSpPr>
      <xdr:spPr>
        <a:xfrm>
          <a:off x="370080" y="3676320"/>
          <a:ext cx="2996640" cy="1314360"/>
        </a:xfrm>
        <a:prstGeom prst="wedgeRoundRectCallout">
          <a:avLst>
            <a:gd name="adj1" fmla="val -20444"/>
            <a:gd name="adj2" fmla="val -71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浴サービスを提供し、対象要件に該当する方を記入してください。該当月に補助対象でない人は記載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</xdr:row>
      <xdr:rowOff>57240</xdr:rowOff>
    </xdr:from>
    <xdr:to>
      <xdr:col>26</xdr:col>
      <xdr:colOff>129960</xdr:colOff>
      <xdr:row>8</xdr:row>
      <xdr:rowOff>28080</xdr:rowOff>
    </xdr:to>
    <xdr:sp>
      <xdr:nvSpPr>
        <xdr:cNvPr id="2" name="角丸四角形吹き出し 4"/>
        <xdr:cNvSpPr/>
      </xdr:nvSpPr>
      <xdr:spPr>
        <a:xfrm>
          <a:off x="5931720" y="914400"/>
          <a:ext cx="2356200" cy="9806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空白のセルに必要事項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17</xdr:row>
      <xdr:rowOff>9360</xdr:rowOff>
    </xdr:from>
    <xdr:to>
      <xdr:col>38</xdr:col>
      <xdr:colOff>670320</xdr:colOff>
      <xdr:row>21</xdr:row>
      <xdr:rowOff>171360</xdr:rowOff>
    </xdr:to>
    <xdr:sp>
      <xdr:nvSpPr>
        <xdr:cNvPr id="3" name="角丸四角形吹き出し 5"/>
        <xdr:cNvSpPr/>
      </xdr:nvSpPr>
      <xdr:spPr>
        <a:xfrm>
          <a:off x="10603440" y="3876480"/>
          <a:ext cx="2479320" cy="1038240"/>
        </a:xfrm>
        <a:prstGeom prst="wedgeRoundRectCallout">
          <a:avLst>
            <a:gd name="adj1" fmla="val -18967"/>
            <a:gd name="adj2" fmla="val -9187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▽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プルダウンメニュー）から該当する区分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0</xdr:rowOff>
    </xdr:from>
    <xdr:to>
      <xdr:col>7</xdr:col>
      <xdr:colOff>100080</xdr:colOff>
      <xdr:row>4</xdr:row>
      <xdr:rowOff>152280</xdr:rowOff>
    </xdr:to>
    <xdr:sp>
      <xdr:nvSpPr>
        <xdr:cNvPr id="4" name="角丸四角形吹き出し 6"/>
        <xdr:cNvSpPr/>
      </xdr:nvSpPr>
      <xdr:spPr>
        <a:xfrm>
          <a:off x="139680" y="0"/>
          <a:ext cx="3376800" cy="1009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供月ごとに作成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欄が不足する場合は該当月のシートをコピー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34</xdr:row>
      <xdr:rowOff>19080</xdr:rowOff>
    </xdr:from>
    <xdr:to>
      <xdr:col>34</xdr:col>
      <xdr:colOff>159840</xdr:colOff>
      <xdr:row>37</xdr:row>
      <xdr:rowOff>66240</xdr:rowOff>
    </xdr:to>
    <xdr:sp>
      <xdr:nvSpPr>
        <xdr:cNvPr id="5" name="角丸四角形吹き出し 7"/>
        <xdr:cNvSpPr/>
      </xdr:nvSpPr>
      <xdr:spPr>
        <a:xfrm>
          <a:off x="8087760" y="7610400"/>
          <a:ext cx="2226240" cy="742680"/>
        </a:xfrm>
        <a:prstGeom prst="wedgeRoundRectCallout">
          <a:avLst>
            <a:gd name="adj1" fmla="val 85500"/>
            <a:gd name="adj2" fmla="val 4981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ごとの報告書の枚数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9360</xdr:colOff>
      <xdr:row>0</xdr:row>
      <xdr:rowOff>95400</xdr:rowOff>
    </xdr:from>
    <xdr:to>
      <xdr:col>38</xdr:col>
      <xdr:colOff>250560</xdr:colOff>
      <xdr:row>3</xdr:row>
      <xdr:rowOff>209520</xdr:rowOff>
    </xdr:to>
    <xdr:sp>
      <xdr:nvSpPr>
        <xdr:cNvPr id="6" name="円/楕円 8"/>
        <xdr:cNvSpPr/>
      </xdr:nvSpPr>
      <xdr:spPr>
        <a:xfrm>
          <a:off x="10773360" y="95400"/>
          <a:ext cx="1889640" cy="76176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25</xdr:row>
      <xdr:rowOff>48240</xdr:rowOff>
    </xdr:from>
    <xdr:to>
      <xdr:col>37</xdr:col>
      <xdr:colOff>160920</xdr:colOff>
      <xdr:row>29</xdr:row>
      <xdr:rowOff>152280</xdr:rowOff>
    </xdr:to>
    <xdr:sp>
      <xdr:nvSpPr>
        <xdr:cNvPr id="7" name="角丸四角形吹き出し 9"/>
        <xdr:cNvSpPr/>
      </xdr:nvSpPr>
      <xdr:spPr>
        <a:xfrm>
          <a:off x="1028880" y="5667840"/>
          <a:ext cx="10824840" cy="980640"/>
        </a:xfrm>
        <a:prstGeom prst="wedgeRoundRectCallout">
          <a:avLst>
            <a:gd name="adj1" fmla="val -20254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２年４月１日付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茨木市生活介護事業所入浴サービス促進事業補助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綱の一部を改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した。改正内容として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各週（日曜日から土曜日までの７日間のことをいう。）の一人あたりの補助対象が上限３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となりますのでご注意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限を超えた場合、該当する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利用者氏名のセルが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2</xdr:row>
      <xdr:rowOff>47520</xdr:rowOff>
    </xdr:from>
    <xdr:to>
      <xdr:col>16</xdr:col>
      <xdr:colOff>60120</xdr:colOff>
      <xdr:row>24</xdr:row>
      <xdr:rowOff>200160</xdr:rowOff>
    </xdr:to>
    <xdr:cxnSp>
      <xdr:nvCxnSpPr>
        <xdr:cNvPr id="8" name="直線矢印コネクタ 10"/>
        <xdr:cNvCxnSpPr/>
      </xdr:nvCxnSpPr>
      <xdr:spPr>
        <a:xfrm flipH="1" flipV="1">
          <a:off x="4424040" y="2819160"/>
          <a:ext cx="1298880" cy="2782080"/>
        </a:xfrm>
        <a:prstGeom prst="straightConnector1">
          <a:avLst/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120</xdr:colOff>
      <xdr:row>12</xdr:row>
      <xdr:rowOff>18360</xdr:rowOff>
    </xdr:from>
    <xdr:to>
      <xdr:col>13</xdr:col>
      <xdr:colOff>149400</xdr:colOff>
      <xdr:row>17</xdr:row>
      <xdr:rowOff>218880</xdr:rowOff>
    </xdr:to>
    <xdr:cxnSp>
      <xdr:nvCxnSpPr>
        <xdr:cNvPr id="9" name="直線矢印コネクタ 11"/>
        <xdr:cNvCxnSpPr/>
      </xdr:nvCxnSpPr>
      <xdr:spPr>
        <a:xfrm flipH="1" flipV="1">
          <a:off x="2736720" y="2790000"/>
          <a:ext cx="2326680" cy="1296360"/>
        </a:xfrm>
        <a:prstGeom prst="straightConnector1">
          <a:avLst/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9</xdr:row>
      <xdr:rowOff>180720</xdr:rowOff>
    </xdr:from>
    <xdr:to>
      <xdr:col>14</xdr:col>
      <xdr:colOff>30240</xdr:colOff>
      <xdr:row>11</xdr:row>
      <xdr:rowOff>218880</xdr:rowOff>
    </xdr:to>
    <xdr:sp>
      <xdr:nvSpPr>
        <xdr:cNvPr id="10" name="正方形/長方形 13"/>
        <xdr:cNvSpPr/>
      </xdr:nvSpPr>
      <xdr:spPr>
        <a:xfrm>
          <a:off x="3695760" y="2314440"/>
          <a:ext cx="1497600" cy="457200"/>
        </a:xfrm>
        <a:prstGeom prst="rect">
          <a:avLst/>
        </a:prstGeom>
        <a:noFill/>
        <a:ln w="54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9</xdr:col>
      <xdr:colOff>648000</xdr:colOff>
      <xdr:row>4</xdr:row>
      <xdr:rowOff>218520</xdr:rowOff>
    </xdr:to>
    <xdr:sp>
      <xdr:nvSpPr>
        <xdr:cNvPr id="11" name="角丸四角形吹き出し 1"/>
        <xdr:cNvSpPr/>
      </xdr:nvSpPr>
      <xdr:spPr>
        <a:xfrm>
          <a:off x="0" y="523800"/>
          <a:ext cx="7106040" cy="685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２５名以下で１シートの月は、実績報告書に入力した内容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応する月の内訳書に反映するので、入力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640</xdr:colOff>
      <xdr:row>1</xdr:row>
      <xdr:rowOff>0</xdr:rowOff>
    </xdr:from>
    <xdr:to>
      <xdr:col>14</xdr:col>
      <xdr:colOff>149760</xdr:colOff>
      <xdr:row>3</xdr:row>
      <xdr:rowOff>209880</xdr:rowOff>
    </xdr:to>
    <xdr:sp>
      <xdr:nvSpPr>
        <xdr:cNvPr id="12" name="テキスト ボックス 2"/>
        <xdr:cNvSpPr/>
      </xdr:nvSpPr>
      <xdr:spPr>
        <a:xfrm>
          <a:off x="7544160" y="228600"/>
          <a:ext cx="1914840" cy="743400"/>
        </a:xfrm>
        <a:prstGeom prst="rect">
          <a:avLst/>
        </a:prstGeom>
        <a:solidFill>
          <a:srgbClr val="ffff00"/>
        </a:solidFill>
        <a:ln w="316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５名以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10</xdr:col>
      <xdr:colOff>598320</xdr:colOff>
      <xdr:row>4</xdr:row>
      <xdr:rowOff>218520</xdr:rowOff>
    </xdr:to>
    <xdr:sp>
      <xdr:nvSpPr>
        <xdr:cNvPr id="13" name="角丸四角形吹き出し 1"/>
        <xdr:cNvSpPr/>
      </xdr:nvSpPr>
      <xdr:spPr>
        <a:xfrm>
          <a:off x="0" y="523800"/>
          <a:ext cx="7773840" cy="685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以上で２シートになった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、対応する月の内訳書には正しい内容が反映しません。入力用内訳書シートをコピーして該当月内訳書を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190080</xdr:rowOff>
    </xdr:from>
    <xdr:to>
      <xdr:col>5</xdr:col>
      <xdr:colOff>10440</xdr:colOff>
      <xdr:row>24</xdr:row>
      <xdr:rowOff>28800</xdr:rowOff>
    </xdr:to>
    <xdr:sp>
      <xdr:nvSpPr>
        <xdr:cNvPr id="14" name="角丸四角形吹き出し 2"/>
        <xdr:cNvSpPr/>
      </xdr:nvSpPr>
      <xdr:spPr>
        <a:xfrm>
          <a:off x="1255680" y="4609800"/>
          <a:ext cx="2342520" cy="98172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空白のセルに必要事項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21</xdr:row>
      <xdr:rowOff>38160</xdr:rowOff>
    </xdr:from>
    <xdr:to>
      <xdr:col>11</xdr:col>
      <xdr:colOff>289440</xdr:colOff>
      <xdr:row>30</xdr:row>
      <xdr:rowOff>56880</xdr:rowOff>
    </xdr:to>
    <xdr:sp>
      <xdr:nvSpPr>
        <xdr:cNvPr id="15" name="角丸四角形吹き出し 3"/>
        <xdr:cNvSpPr/>
      </xdr:nvSpPr>
      <xdr:spPr>
        <a:xfrm>
          <a:off x="3976560" y="4915080"/>
          <a:ext cx="4205880" cy="1733040"/>
        </a:xfrm>
        <a:prstGeom prst="wedgeRoundRectCallout">
          <a:avLst>
            <a:gd name="adj1" fmla="val -17648"/>
            <a:gd name="adj2" fmla="val -8289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に対象利用者の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月利用日数の合計を入力してください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ただし、補助対象上限数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週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曜日から土曜日までの７日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ことをいう。）の一人あたり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件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280</xdr:colOff>
      <xdr:row>11</xdr:row>
      <xdr:rowOff>47160</xdr:rowOff>
    </xdr:from>
    <xdr:to>
      <xdr:col>20</xdr:col>
      <xdr:colOff>399240</xdr:colOff>
      <xdr:row>15</xdr:row>
      <xdr:rowOff>161640</xdr:rowOff>
    </xdr:to>
    <xdr:sp>
      <xdr:nvSpPr>
        <xdr:cNvPr id="16" name="円/楕円 4"/>
        <xdr:cNvSpPr/>
      </xdr:nvSpPr>
      <xdr:spPr>
        <a:xfrm>
          <a:off x="11640960" y="2638080"/>
          <a:ext cx="2372760" cy="102888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６名以上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0</xdr:row>
      <xdr:rowOff>124200</xdr:rowOff>
    </xdr:from>
    <xdr:to>
      <xdr:col>14</xdr:col>
      <xdr:colOff>598320</xdr:colOff>
      <xdr:row>3</xdr:row>
      <xdr:rowOff>104400</xdr:rowOff>
    </xdr:to>
    <xdr:sp>
      <xdr:nvSpPr>
        <xdr:cNvPr id="17" name="テキスト ボックス 5"/>
        <xdr:cNvSpPr/>
      </xdr:nvSpPr>
      <xdr:spPr>
        <a:xfrm>
          <a:off x="7992720" y="124200"/>
          <a:ext cx="1914840" cy="742320"/>
        </a:xfrm>
        <a:prstGeom prst="rect">
          <a:avLst/>
        </a:prstGeom>
        <a:solidFill>
          <a:srgbClr val="ffff00"/>
        </a:solidFill>
        <a:ln w="316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６名以上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4" t="s">
        <v>6</v>
      </c>
      <c r="AK6" s="4"/>
      <c r="AU6" s="9" t="s">
        <v>7</v>
      </c>
      <c r="AV6" s="9" t="s">
        <v>8</v>
      </c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U7" s="13" t="s">
        <v>12</v>
      </c>
      <c r="AV7" s="14" t="n">
        <v>2000</v>
      </c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U8" s="13" t="s">
        <v>15</v>
      </c>
      <c r="AV8" s="14" t="n">
        <v>2000</v>
      </c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U9" s="13" t="s">
        <v>18</v>
      </c>
      <c r="AV9" s="14" t="n">
        <v>2000</v>
      </c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1" t="n">
        <v>31</v>
      </c>
      <c r="AJ10" s="25" t="s">
        <v>22</v>
      </c>
      <c r="AK10" s="19" t="s">
        <v>23</v>
      </c>
      <c r="AL10" s="19" t="s">
        <v>24</v>
      </c>
      <c r="AM10" s="26" t="s">
        <v>25</v>
      </c>
      <c r="AN10" s="27"/>
      <c r="AO10" s="27"/>
      <c r="AP10" s="27"/>
      <c r="AQ10" s="27"/>
      <c r="AR10" s="27"/>
      <c r="AS10" s="27"/>
      <c r="AT10" s="27"/>
      <c r="AU10" s="28"/>
      <c r="AV10" s="28"/>
      <c r="AW10" s="27"/>
      <c r="AX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0" t="s">
        <v>27</v>
      </c>
      <c r="F11" s="30" t="s">
        <v>28</v>
      </c>
      <c r="G11" s="30" t="s">
        <v>29</v>
      </c>
      <c r="H11" s="30" t="s">
        <v>30</v>
      </c>
      <c r="I11" s="31" t="s">
        <v>31</v>
      </c>
      <c r="J11" s="32" t="s">
        <v>21</v>
      </c>
      <c r="K11" s="33" t="s">
        <v>32</v>
      </c>
      <c r="L11" s="30" t="s">
        <v>27</v>
      </c>
      <c r="M11" s="30" t="s">
        <v>28</v>
      </c>
      <c r="N11" s="30" t="s">
        <v>29</v>
      </c>
      <c r="O11" s="30" t="s">
        <v>30</v>
      </c>
      <c r="P11" s="31" t="s">
        <v>31</v>
      </c>
      <c r="Q11" s="32" t="s">
        <v>21</v>
      </c>
      <c r="R11" s="32" t="s">
        <v>32</v>
      </c>
      <c r="S11" s="30" t="s">
        <v>27</v>
      </c>
      <c r="T11" s="30" t="s">
        <v>28</v>
      </c>
      <c r="U11" s="30" t="s">
        <v>29</v>
      </c>
      <c r="V11" s="30" t="s">
        <v>30</v>
      </c>
      <c r="W11" s="31" t="s">
        <v>31</v>
      </c>
      <c r="X11" s="32" t="s">
        <v>21</v>
      </c>
      <c r="Y11" s="30" t="s">
        <v>32</v>
      </c>
      <c r="Z11" s="30" t="s">
        <v>27</v>
      </c>
      <c r="AA11" s="30" t="s">
        <v>28</v>
      </c>
      <c r="AB11" s="30" t="s">
        <v>29</v>
      </c>
      <c r="AC11" s="30" t="s">
        <v>30</v>
      </c>
      <c r="AD11" s="31" t="s">
        <v>31</v>
      </c>
      <c r="AE11" s="32" t="s">
        <v>21</v>
      </c>
      <c r="AF11" s="30" t="s">
        <v>32</v>
      </c>
      <c r="AG11" s="30" t="s">
        <v>27</v>
      </c>
      <c r="AH11" s="30" t="s">
        <v>28</v>
      </c>
      <c r="AI11" s="30" t="s">
        <v>29</v>
      </c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T11" s="27"/>
      <c r="AU11" s="35" t="s">
        <v>12</v>
      </c>
      <c r="AV11" s="35" t="s">
        <v>15</v>
      </c>
      <c r="AW11" s="35" t="s">
        <v>18</v>
      </c>
      <c r="AX11" s="27"/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0"/>
      <c r="AE12" s="42"/>
      <c r="AF12" s="43"/>
      <c r="AG12" s="43"/>
      <c r="AH12" s="43"/>
      <c r="AI12" s="44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I12,"○")</f>
        <v>0</v>
      </c>
      <c r="AO12" s="49" t="n">
        <f aca="false">COUNTIF(J12:P12,"○")</f>
        <v>0</v>
      </c>
      <c r="AP12" s="49" t="n">
        <f aca="false">COUNTIF(Q12:W12,"○")</f>
        <v>0</v>
      </c>
      <c r="AQ12" s="49" t="n">
        <f aca="false">COUNTIF(X12:AD12,"○")</f>
        <v>0</v>
      </c>
      <c r="AR12" s="49" t="n">
        <f aca="false">COUNTIF(AE12:AI12,"○")</f>
        <v>0</v>
      </c>
      <c r="AS12" s="49"/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N$10)</f>
        <v>0</v>
      </c>
      <c r="AV12" s="51" t="n">
        <f aca="false">IF(AK12="知的",$AJ$12,$AN$10)</f>
        <v>0</v>
      </c>
      <c r="AW12" s="51" t="n">
        <f aca="false">IF(AK12="精神",$AJ$12,$AN$10)</f>
        <v>0</v>
      </c>
      <c r="AX12" s="50"/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55"/>
      <c r="F13" s="56"/>
      <c r="G13" s="57"/>
      <c r="H13" s="58"/>
      <c r="I13" s="58"/>
      <c r="J13" s="58"/>
      <c r="K13" s="58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40"/>
      <c r="AC13" s="40"/>
      <c r="AD13" s="40"/>
      <c r="AE13" s="42"/>
      <c r="AF13" s="43"/>
      <c r="AG13" s="43"/>
      <c r="AH13" s="43"/>
      <c r="AI13" s="59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I13,"○")</f>
        <v>0</v>
      </c>
      <c r="AO13" s="49" t="n">
        <f aca="false">COUNTIF(J13:P13,"○")</f>
        <v>0</v>
      </c>
      <c r="AP13" s="49" t="n">
        <f aca="false">COUNTIF(Q13:W13,"○")</f>
        <v>0</v>
      </c>
      <c r="AQ13" s="49" t="n">
        <f aca="false">COUNTIF(X13:AD13,"○")</f>
        <v>0</v>
      </c>
      <c r="AR13" s="49" t="n">
        <f aca="false">COUNTIF(AE13:AI13,"○")</f>
        <v>0</v>
      </c>
      <c r="AS13" s="49"/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N$10)</f>
        <v>0</v>
      </c>
      <c r="AV13" s="51" t="n">
        <f aca="false">IF(AK13="知的",$AJ$13,$AN$10)</f>
        <v>0</v>
      </c>
      <c r="AW13" s="51" t="n">
        <f aca="false">IF(AK13="精神",$AJ$13,$AN$10)</f>
        <v>0</v>
      </c>
      <c r="AX13" s="50"/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55"/>
      <c r="F14" s="56"/>
      <c r="G14" s="56"/>
      <c r="H14" s="58"/>
      <c r="I14" s="5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3"/>
      <c r="AF14" s="43"/>
      <c r="AG14" s="43"/>
      <c r="AH14" s="43"/>
      <c r="AI14" s="59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I14,"○")</f>
        <v>0</v>
      </c>
      <c r="AO14" s="49" t="n">
        <f aca="false">COUNTIF(J14:P14,"○")</f>
        <v>0</v>
      </c>
      <c r="AP14" s="49" t="n">
        <f aca="false">COUNTIF(Q14:W14,"○")</f>
        <v>0</v>
      </c>
      <c r="AQ14" s="49" t="n">
        <f aca="false">COUNTIF(X14:AD14,"○")</f>
        <v>0</v>
      </c>
      <c r="AR14" s="49" t="n">
        <f aca="false">COUNTIF(AE14:AI14,"○")</f>
        <v>0</v>
      </c>
      <c r="AS14" s="49"/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N$10)</f>
        <v>0</v>
      </c>
      <c r="AV14" s="51" t="n">
        <f aca="false">IF(AK14="知的",$AJ$14,$AN$10)</f>
        <v>0</v>
      </c>
      <c r="AW14" s="51" t="n">
        <f aca="false">IF(AK14="精神",$AJ$14,$AN$10)</f>
        <v>0</v>
      </c>
      <c r="AX14" s="50"/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55"/>
      <c r="F15" s="56"/>
      <c r="G15" s="56"/>
      <c r="H15" s="5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3"/>
      <c r="AF15" s="43"/>
      <c r="AG15" s="43"/>
      <c r="AH15" s="43"/>
      <c r="AI15" s="59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I15,"○")</f>
        <v>0</v>
      </c>
      <c r="AO15" s="49" t="n">
        <f aca="false">COUNTIF(J15:P15,"○")</f>
        <v>0</v>
      </c>
      <c r="AP15" s="49" t="n">
        <f aca="false">COUNTIF(Q15:W15,"○")</f>
        <v>0</v>
      </c>
      <c r="AQ15" s="49" t="n">
        <f aca="false">COUNTIF(X15:AD15,"○")</f>
        <v>0</v>
      </c>
      <c r="AR15" s="49" t="n">
        <f aca="false">COUNTIF(AE15:AI15,"○")</f>
        <v>0</v>
      </c>
      <c r="AS15" s="49"/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N$10)</f>
        <v>0</v>
      </c>
      <c r="AV15" s="51" t="n">
        <f aca="false">IF(AK15="知的",$AJ$15,$AN$10)</f>
        <v>0</v>
      </c>
      <c r="AW15" s="51" t="n">
        <f aca="false">IF(AK15="精神",$AJ$15,$AN$10)</f>
        <v>0</v>
      </c>
      <c r="AX15" s="50"/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55"/>
      <c r="F16" s="56"/>
      <c r="G16" s="56"/>
      <c r="H16" s="5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0"/>
      <c r="AC16" s="40"/>
      <c r="AD16" s="40"/>
      <c r="AE16" s="42"/>
      <c r="AF16" s="43"/>
      <c r="AG16" s="43"/>
      <c r="AH16" s="43"/>
      <c r="AI16" s="59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I16,"○")</f>
        <v>0</v>
      </c>
      <c r="AO16" s="49" t="n">
        <f aca="false">COUNTIF(J16:P16,"○")</f>
        <v>0</v>
      </c>
      <c r="AP16" s="49" t="n">
        <f aca="false">COUNTIF(Q16:W16,"○")</f>
        <v>0</v>
      </c>
      <c r="AQ16" s="49" t="n">
        <f aca="false">COUNTIF(X16:AD16,"○")</f>
        <v>0</v>
      </c>
      <c r="AR16" s="49" t="n">
        <f aca="false">COUNTIF(AE16:AI16,"○")</f>
        <v>0</v>
      </c>
      <c r="AS16" s="49"/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N$10)</f>
        <v>0</v>
      </c>
      <c r="AV16" s="51" t="n">
        <f aca="false">IF(AK16="知的",$AJ$16,$AN$10)</f>
        <v>0</v>
      </c>
      <c r="AW16" s="51" t="n">
        <f aca="false">IF(AK16="精神",$AJ$16,$AN$10)</f>
        <v>0</v>
      </c>
      <c r="AX16" s="50"/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55"/>
      <c r="F17" s="56"/>
      <c r="G17" s="56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1"/>
      <c r="AB17" s="41"/>
      <c r="AC17" s="41"/>
      <c r="AD17" s="41"/>
      <c r="AE17" s="43"/>
      <c r="AF17" s="43"/>
      <c r="AG17" s="43"/>
      <c r="AH17" s="43"/>
      <c r="AI17" s="59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I17,"○")</f>
        <v>0</v>
      </c>
      <c r="AO17" s="49" t="n">
        <f aca="false">COUNTIF(J17:P17,"○")</f>
        <v>0</v>
      </c>
      <c r="AP17" s="49" t="n">
        <f aca="false">COUNTIF(Q17:W17,"○")</f>
        <v>0</v>
      </c>
      <c r="AQ17" s="49" t="n">
        <f aca="false">COUNTIF(X17:AD17,"○")</f>
        <v>0</v>
      </c>
      <c r="AR17" s="49" t="n">
        <f aca="false">COUNTIF(AE17:AI17,"○")</f>
        <v>0</v>
      </c>
      <c r="AS17" s="49"/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N$10)</f>
        <v>0</v>
      </c>
      <c r="AV17" s="51" t="n">
        <f aca="false">IF(AK17="知的",$AJ$17,$AN$10)</f>
        <v>0</v>
      </c>
      <c r="AW17" s="51" t="n">
        <f aca="false">IF(AK17="精神",$AJ$17,$AN$10)</f>
        <v>0</v>
      </c>
      <c r="AX17" s="50"/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55"/>
      <c r="F18" s="56"/>
      <c r="G18" s="56"/>
      <c r="H18" s="5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/>
      <c r="AF18" s="42"/>
      <c r="AG18" s="42"/>
      <c r="AH18" s="42"/>
      <c r="AI18" s="59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I18,"○")</f>
        <v>0</v>
      </c>
      <c r="AO18" s="49" t="n">
        <f aca="false">COUNTIF(J18:P18,"○")</f>
        <v>0</v>
      </c>
      <c r="AP18" s="49" t="n">
        <f aca="false">COUNTIF(Q18:W18,"○")</f>
        <v>0</v>
      </c>
      <c r="AQ18" s="49" t="n">
        <f aca="false">COUNTIF(X18:AD18,"○")</f>
        <v>0</v>
      </c>
      <c r="AR18" s="49" t="n">
        <f aca="false">COUNTIF(AE18:AI18,"○")</f>
        <v>0</v>
      </c>
      <c r="AS18" s="49"/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N$10)</f>
        <v>0</v>
      </c>
      <c r="AV18" s="51" t="n">
        <f aca="false">IF(AK18="知的",$AJ$18,$AN$10)</f>
        <v>0</v>
      </c>
      <c r="AW18" s="51" t="n">
        <f aca="false">IF(AK18="精神",$AJ$18,$AN$10)</f>
        <v>0</v>
      </c>
      <c r="AX18" s="50"/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55"/>
      <c r="F19" s="56"/>
      <c r="G19" s="56"/>
      <c r="H19" s="5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0"/>
      <c r="AC19" s="40"/>
      <c r="AD19" s="40"/>
      <c r="AE19" s="42"/>
      <c r="AF19" s="43"/>
      <c r="AG19" s="43"/>
      <c r="AH19" s="43"/>
      <c r="AI19" s="59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I19,"○")</f>
        <v>0</v>
      </c>
      <c r="AO19" s="49" t="n">
        <f aca="false">COUNTIF(J19:P19,"○")</f>
        <v>0</v>
      </c>
      <c r="AP19" s="49" t="n">
        <f aca="false">COUNTIF(Q19:W19,"○")</f>
        <v>0</v>
      </c>
      <c r="AQ19" s="49" t="n">
        <f aca="false">COUNTIF(X19:AD19,"○")</f>
        <v>0</v>
      </c>
      <c r="AR19" s="49" t="n">
        <f aca="false">COUNTIF(AE19:AI19,"○")</f>
        <v>0</v>
      </c>
      <c r="AS19" s="49"/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N$10)</f>
        <v>0</v>
      </c>
      <c r="AV19" s="51" t="n">
        <f aca="false">IF(AK19="知的",$AJ$19,$AN$10)</f>
        <v>0</v>
      </c>
      <c r="AW19" s="51" t="n">
        <f aca="false">IF(AK19="精神",$AJ$19,$AN$10)</f>
        <v>0</v>
      </c>
      <c r="AX19" s="50"/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55"/>
      <c r="F20" s="56"/>
      <c r="G20" s="56"/>
      <c r="H20" s="5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3"/>
      <c r="AF20" s="43"/>
      <c r="AG20" s="43"/>
      <c r="AH20" s="43"/>
      <c r="AI20" s="59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I20,"○")</f>
        <v>0</v>
      </c>
      <c r="AO20" s="49" t="n">
        <f aca="false">COUNTIF(J20:P20,"○")</f>
        <v>0</v>
      </c>
      <c r="AP20" s="49" t="n">
        <f aca="false">COUNTIF(Q20:W20,"○")</f>
        <v>0</v>
      </c>
      <c r="AQ20" s="49" t="n">
        <f aca="false">COUNTIF(X20:AD20,"○")</f>
        <v>0</v>
      </c>
      <c r="AR20" s="49" t="n">
        <f aca="false">COUNTIF(AE20:AI20,"○")</f>
        <v>0</v>
      </c>
      <c r="AS20" s="49"/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N$10)</f>
        <v>0</v>
      </c>
      <c r="AV20" s="51" t="n">
        <f aca="false">IF(AK20="知的",$AJ$20,$AN$10)</f>
        <v>0</v>
      </c>
      <c r="AW20" s="51" t="n">
        <f aca="false">IF(AK20="精神",$AJ$20,$AN$10)</f>
        <v>0</v>
      </c>
      <c r="AX20" s="50"/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55"/>
      <c r="F21" s="56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3"/>
      <c r="AF21" s="43"/>
      <c r="AG21" s="43"/>
      <c r="AH21" s="43"/>
      <c r="AI21" s="59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I21,"○")</f>
        <v>0</v>
      </c>
      <c r="AO21" s="49" t="n">
        <f aca="false">COUNTIF(J21:P21,"○")</f>
        <v>0</v>
      </c>
      <c r="AP21" s="49" t="n">
        <f aca="false">COUNTIF(Q21:W21,"○")</f>
        <v>0</v>
      </c>
      <c r="AQ21" s="49" t="n">
        <f aca="false">COUNTIF(X21:AD21,"○")</f>
        <v>0</v>
      </c>
      <c r="AR21" s="49" t="n">
        <f aca="false">COUNTIF(AE21:AI21,"○")</f>
        <v>0</v>
      </c>
      <c r="AS21" s="49"/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N$10)</f>
        <v>0</v>
      </c>
      <c r="AV21" s="51" t="n">
        <f aca="false">IF(AK21="知的",$AJ$21,$AN$10)</f>
        <v>0</v>
      </c>
      <c r="AW21" s="51" t="n">
        <f aca="false">IF(AK21="精神",$AJ$21,$AN$10)</f>
        <v>0</v>
      </c>
      <c r="AX21" s="50"/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55"/>
      <c r="F22" s="56"/>
      <c r="G22" s="56"/>
      <c r="H22" s="5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3"/>
      <c r="AF22" s="43"/>
      <c r="AG22" s="43"/>
      <c r="AH22" s="43"/>
      <c r="AI22" s="59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I22,"○")</f>
        <v>0</v>
      </c>
      <c r="AO22" s="49" t="n">
        <f aca="false">COUNTIF(J22:P22,"○")</f>
        <v>0</v>
      </c>
      <c r="AP22" s="49" t="n">
        <f aca="false">COUNTIF(Q22:W22,"○")</f>
        <v>0</v>
      </c>
      <c r="AQ22" s="49" t="n">
        <f aca="false">COUNTIF(X22:AD22,"○")</f>
        <v>0</v>
      </c>
      <c r="AR22" s="49" t="n">
        <f aca="false">COUNTIF(AE22:AI22,"○")</f>
        <v>0</v>
      </c>
      <c r="AS22" s="49"/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N$10)</f>
        <v>0</v>
      </c>
      <c r="AV22" s="51" t="n">
        <f aca="false">IF(AK22="知的",$AJ$22,$AN$10)</f>
        <v>0</v>
      </c>
      <c r="AW22" s="51" t="n">
        <f aca="false">IF(AK22="精神",$AJ$22,$AN$10)</f>
        <v>0</v>
      </c>
      <c r="AX22" s="50"/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55"/>
      <c r="F23" s="56"/>
      <c r="G23" s="56"/>
      <c r="H23" s="5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3"/>
      <c r="AF23" s="43"/>
      <c r="AG23" s="43"/>
      <c r="AH23" s="43"/>
      <c r="AI23" s="59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I23,"○")</f>
        <v>0</v>
      </c>
      <c r="AO23" s="49" t="n">
        <f aca="false">COUNTIF(J23:P23,"○")</f>
        <v>0</v>
      </c>
      <c r="AP23" s="49" t="n">
        <f aca="false">COUNTIF(Q23:W23,"○")</f>
        <v>0</v>
      </c>
      <c r="AQ23" s="49" t="n">
        <f aca="false">COUNTIF(X23:AD23,"○")</f>
        <v>0</v>
      </c>
      <c r="AR23" s="49" t="n">
        <f aca="false">COUNTIF(AE23:AI23,"○")</f>
        <v>0</v>
      </c>
      <c r="AS23" s="49"/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N$10)</f>
        <v>0</v>
      </c>
      <c r="AV23" s="51" t="n">
        <f aca="false">IF(AK23="知的",$AJ$23,$AN$10)</f>
        <v>0</v>
      </c>
      <c r="AW23" s="51" t="n">
        <f aca="false">IF(AK23="精神",$AJ$23,$AN$10)</f>
        <v>0</v>
      </c>
      <c r="AX23" s="50"/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55"/>
      <c r="F24" s="56"/>
      <c r="G24" s="56"/>
      <c r="H24" s="5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1"/>
      <c r="AB24" s="40"/>
      <c r="AC24" s="40"/>
      <c r="AD24" s="40"/>
      <c r="AE24" s="42"/>
      <c r="AF24" s="43"/>
      <c r="AG24" s="43"/>
      <c r="AH24" s="43"/>
      <c r="AI24" s="59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I24,"○")</f>
        <v>0</v>
      </c>
      <c r="AO24" s="49" t="n">
        <f aca="false">COUNTIF(J24:P24,"○")</f>
        <v>0</v>
      </c>
      <c r="AP24" s="49" t="n">
        <f aca="false">COUNTIF(Q24:W24,"○")</f>
        <v>0</v>
      </c>
      <c r="AQ24" s="49" t="n">
        <f aca="false">COUNTIF(X24:AD24,"○")</f>
        <v>0</v>
      </c>
      <c r="AR24" s="49" t="n">
        <f aca="false">COUNTIF(AE24:AI24,"○")</f>
        <v>0</v>
      </c>
      <c r="AS24" s="49"/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N$10)</f>
        <v>0</v>
      </c>
      <c r="AV24" s="51" t="n">
        <f aca="false">IF(AK24="知的",$AJ$24,$AN$10)</f>
        <v>0</v>
      </c>
      <c r="AW24" s="51" t="n">
        <f aca="false">IF(AK24="精神",$AJ$24,$AN$10)</f>
        <v>0</v>
      </c>
      <c r="AX24" s="50"/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55"/>
      <c r="F25" s="56"/>
      <c r="G25" s="56"/>
      <c r="H25" s="5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3"/>
      <c r="AF25" s="43"/>
      <c r="AG25" s="43"/>
      <c r="AH25" s="43"/>
      <c r="AI25" s="59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I25,"○")</f>
        <v>0</v>
      </c>
      <c r="AO25" s="49" t="n">
        <f aca="false">COUNTIF(J25:P25,"○")</f>
        <v>0</v>
      </c>
      <c r="AP25" s="49" t="n">
        <f aca="false">COUNTIF(Q25:W25,"○")</f>
        <v>0</v>
      </c>
      <c r="AQ25" s="49" t="n">
        <f aca="false">COUNTIF(X25:AD25,"○")</f>
        <v>0</v>
      </c>
      <c r="AR25" s="49" t="n">
        <f aca="false">COUNTIF(AE25:AI25,"○")</f>
        <v>0</v>
      </c>
      <c r="AS25" s="49"/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N$10)</f>
        <v>0</v>
      </c>
      <c r="AV25" s="51" t="n">
        <f aca="false">IF(AK25="知的",$AJ$25,$AN$10)</f>
        <v>0</v>
      </c>
      <c r="AW25" s="51" t="n">
        <f aca="false">IF(AK25="精神",$AJ$25,$AN$10)</f>
        <v>0</v>
      </c>
      <c r="AX25" s="50"/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55"/>
      <c r="F26" s="56"/>
      <c r="G26" s="56"/>
      <c r="H26" s="5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3"/>
      <c r="AF26" s="43"/>
      <c r="AG26" s="43"/>
      <c r="AH26" s="43"/>
      <c r="AI26" s="59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I26,"○")</f>
        <v>0</v>
      </c>
      <c r="AO26" s="49" t="n">
        <f aca="false">COUNTIF(J26:P26,"○")</f>
        <v>0</v>
      </c>
      <c r="AP26" s="49" t="n">
        <f aca="false">COUNTIF(Q26:W26,"○")</f>
        <v>0</v>
      </c>
      <c r="AQ26" s="49" t="n">
        <f aca="false">COUNTIF(X26:AD26,"○")</f>
        <v>0</v>
      </c>
      <c r="AR26" s="49" t="n">
        <f aca="false">COUNTIF(AE26:AI26,"○")</f>
        <v>0</v>
      </c>
      <c r="AS26" s="49"/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N$10)</f>
        <v>0</v>
      </c>
      <c r="AV26" s="51" t="n">
        <f aca="false">IF(AK26="知的",$AJ$26,$AN$10)</f>
        <v>0</v>
      </c>
      <c r="AW26" s="51" t="n">
        <f aca="false">IF(AK26="精神",$AJ$26,$AN$10)</f>
        <v>0</v>
      </c>
      <c r="AX26" s="50"/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55"/>
      <c r="F27" s="56"/>
      <c r="G27" s="56"/>
      <c r="H27" s="5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0"/>
      <c r="AB27" s="40"/>
      <c r="AC27" s="40"/>
      <c r="AD27" s="40"/>
      <c r="AE27" s="42"/>
      <c r="AF27" s="43"/>
      <c r="AG27" s="43"/>
      <c r="AH27" s="43"/>
      <c r="AI27" s="59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I27,"○")</f>
        <v>0</v>
      </c>
      <c r="AO27" s="49" t="n">
        <f aca="false">COUNTIF(J27:P27,"○")</f>
        <v>0</v>
      </c>
      <c r="AP27" s="49" t="n">
        <f aca="false">COUNTIF(Q27:W27,"○")</f>
        <v>0</v>
      </c>
      <c r="AQ27" s="49" t="n">
        <f aca="false">COUNTIF(X27:AD27,"○")</f>
        <v>0</v>
      </c>
      <c r="AR27" s="49" t="n">
        <f aca="false">COUNTIF(AE27:AI27,"○")</f>
        <v>0</v>
      </c>
      <c r="AS27" s="49"/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N$10)</f>
        <v>0</v>
      </c>
      <c r="AV27" s="51" t="n">
        <f aca="false">IF(AK27="知的",$AJ$27,$AN$10)</f>
        <v>0</v>
      </c>
      <c r="AW27" s="51" t="n">
        <f aca="false">IF(AK27="精神",$AJ$27,$AN$10)</f>
        <v>0</v>
      </c>
      <c r="AX27" s="50"/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55"/>
      <c r="F28" s="56"/>
      <c r="G28" s="56"/>
      <c r="H28" s="5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0"/>
      <c r="AC28" s="40"/>
      <c r="AD28" s="40"/>
      <c r="AE28" s="42"/>
      <c r="AF28" s="43"/>
      <c r="AG28" s="43"/>
      <c r="AH28" s="43"/>
      <c r="AI28" s="59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I28,"○")</f>
        <v>0</v>
      </c>
      <c r="AO28" s="49" t="n">
        <f aca="false">COUNTIF(J28:P28,"○")</f>
        <v>0</v>
      </c>
      <c r="AP28" s="49" t="n">
        <f aca="false">COUNTIF(Q28:W28,"○")</f>
        <v>0</v>
      </c>
      <c r="AQ28" s="49" t="n">
        <f aca="false">COUNTIF(X28:AD28,"○")</f>
        <v>0</v>
      </c>
      <c r="AR28" s="49" t="n">
        <f aca="false">COUNTIF(AE28:AI28,"○")</f>
        <v>0</v>
      </c>
      <c r="AS28" s="49"/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N$10)</f>
        <v>0</v>
      </c>
      <c r="AV28" s="51" t="n">
        <f aca="false">IF(AK28="知的",$AJ$28,$AN$10)</f>
        <v>0</v>
      </c>
      <c r="AW28" s="51" t="n">
        <f aca="false">IF(AK28="精神",$AJ$28,$AN$10)</f>
        <v>0</v>
      </c>
      <c r="AX28" s="50"/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55"/>
      <c r="F29" s="56"/>
      <c r="G29" s="56"/>
      <c r="H29" s="5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3"/>
      <c r="AF29" s="43"/>
      <c r="AG29" s="43"/>
      <c r="AH29" s="43"/>
      <c r="AI29" s="59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I29,"○")</f>
        <v>0</v>
      </c>
      <c r="AO29" s="49" t="n">
        <f aca="false">COUNTIF(J29:P29,"○")</f>
        <v>0</v>
      </c>
      <c r="AP29" s="49" t="n">
        <f aca="false">COUNTIF(Q29:W29,"○")</f>
        <v>0</v>
      </c>
      <c r="AQ29" s="49" t="n">
        <f aca="false">COUNTIF(X29:AD29,"○")</f>
        <v>0</v>
      </c>
      <c r="AR29" s="49" t="n">
        <f aca="false">COUNTIF(AE29:AI29,"○")</f>
        <v>0</v>
      </c>
      <c r="AS29" s="49"/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N$10)</f>
        <v>0</v>
      </c>
      <c r="AV29" s="51" t="n">
        <f aca="false">IF(AK29="知的",$AJ$29,$AN$10)</f>
        <v>0</v>
      </c>
      <c r="AW29" s="51" t="n">
        <f aca="false">IF(AK29="精神",$AJ$29,$AN$10)</f>
        <v>0</v>
      </c>
      <c r="AX29" s="50"/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55"/>
      <c r="F30" s="56"/>
      <c r="G30" s="56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3"/>
      <c r="AF30" s="43"/>
      <c r="AG30" s="43"/>
      <c r="AH30" s="43"/>
      <c r="AI30" s="59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I30,"○")</f>
        <v>0</v>
      </c>
      <c r="AO30" s="49" t="n">
        <f aca="false">COUNTIF(J30:P30,"○")</f>
        <v>0</v>
      </c>
      <c r="AP30" s="49" t="n">
        <f aca="false">COUNTIF(Q30:W30,"○")</f>
        <v>0</v>
      </c>
      <c r="AQ30" s="49" t="n">
        <f aca="false">COUNTIF(X30:AD30,"○")</f>
        <v>0</v>
      </c>
      <c r="AR30" s="49" t="n">
        <f aca="false">COUNTIF(AE30:AI30,"○")</f>
        <v>0</v>
      </c>
      <c r="AS30" s="49"/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N$10)</f>
        <v>0</v>
      </c>
      <c r="AV30" s="51" t="n">
        <f aca="false">IF(AK30="知的",$AJ$30,$AN$10)</f>
        <v>0</v>
      </c>
      <c r="AW30" s="51" t="n">
        <f aca="false">IF(AK30="精神",$AJ$30,$AN$10)</f>
        <v>0</v>
      </c>
      <c r="AX30" s="50"/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55"/>
      <c r="F31" s="56"/>
      <c r="G31" s="56"/>
      <c r="H31" s="5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3"/>
      <c r="AF31" s="42"/>
      <c r="AG31" s="43"/>
      <c r="AH31" s="43"/>
      <c r="AI31" s="59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I31,"○")</f>
        <v>0</v>
      </c>
      <c r="AO31" s="49" t="n">
        <f aca="false">COUNTIF(J31:P31,"○")</f>
        <v>0</v>
      </c>
      <c r="AP31" s="49" t="n">
        <f aca="false">COUNTIF(Q31:W31,"○")</f>
        <v>0</v>
      </c>
      <c r="AQ31" s="49" t="n">
        <f aca="false">COUNTIF(X31:AD31,"○")</f>
        <v>0</v>
      </c>
      <c r="AR31" s="49" t="n">
        <f aca="false">COUNTIF(AE31:AI31,"○")</f>
        <v>0</v>
      </c>
      <c r="AS31" s="49"/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N$10)</f>
        <v>0</v>
      </c>
      <c r="AV31" s="51" t="n">
        <f aca="false">IF(AK31="知的",$AJ$31,$AN$10)</f>
        <v>0</v>
      </c>
      <c r="AW31" s="51" t="n">
        <f aca="false">IF(AK31="精神",$AJ$31,$AN$10)</f>
        <v>0</v>
      </c>
      <c r="AX31" s="50"/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55"/>
      <c r="F32" s="56"/>
      <c r="G32" s="56"/>
      <c r="H32" s="5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3"/>
      <c r="AF32" s="43"/>
      <c r="AG32" s="43"/>
      <c r="AH32" s="43"/>
      <c r="AI32" s="59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I32,"○")</f>
        <v>0</v>
      </c>
      <c r="AO32" s="49" t="n">
        <f aca="false">COUNTIF(J32:P32,"○")</f>
        <v>0</v>
      </c>
      <c r="AP32" s="49" t="n">
        <f aca="false">COUNTIF(Q32:W32,"○")</f>
        <v>0</v>
      </c>
      <c r="AQ32" s="49" t="n">
        <f aca="false">COUNTIF(X32:AD32,"○")</f>
        <v>0</v>
      </c>
      <c r="AR32" s="49" t="n">
        <f aca="false">COUNTIF(AE32:AI32,"○")</f>
        <v>0</v>
      </c>
      <c r="AS32" s="49"/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N$10)</f>
        <v>0</v>
      </c>
      <c r="AV32" s="51" t="n">
        <f aca="false">IF(AK32="知的",$AJ$32,$AN$10)</f>
        <v>0</v>
      </c>
      <c r="AW32" s="51" t="n">
        <f aca="false">IF(AK32="精神",$AJ$32,$AN$10)</f>
        <v>0</v>
      </c>
      <c r="AX32" s="50"/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55"/>
      <c r="F33" s="56"/>
      <c r="G33" s="56"/>
      <c r="H33" s="5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1"/>
      <c r="AB33" s="41"/>
      <c r="AC33" s="41"/>
      <c r="AD33" s="41"/>
      <c r="AE33" s="43"/>
      <c r="AF33" s="43"/>
      <c r="AG33" s="43"/>
      <c r="AH33" s="43"/>
      <c r="AI33" s="59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I33,"○")</f>
        <v>0</v>
      </c>
      <c r="AO33" s="49" t="n">
        <f aca="false">COUNTIF(J33:P33,"○")</f>
        <v>0</v>
      </c>
      <c r="AP33" s="49" t="n">
        <f aca="false">COUNTIF(Q33:W33,"○")</f>
        <v>0</v>
      </c>
      <c r="AQ33" s="49" t="n">
        <f aca="false">COUNTIF(X33:AD33,"○")</f>
        <v>0</v>
      </c>
      <c r="AR33" s="49" t="n">
        <f aca="false">COUNTIF(AE33:AI33,"○")</f>
        <v>0</v>
      </c>
      <c r="AS33" s="49"/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N$10)</f>
        <v>0</v>
      </c>
      <c r="AV33" s="51" t="n">
        <f aca="false">IF(AK33="知的",$AJ$33,$AN$10)</f>
        <v>0</v>
      </c>
      <c r="AW33" s="51" t="n">
        <f aca="false">IF(AK33="精神",$AJ$33,$AN$10)</f>
        <v>0</v>
      </c>
      <c r="AX33" s="50"/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55"/>
      <c r="F34" s="56"/>
      <c r="G34" s="56"/>
      <c r="H34" s="5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0"/>
      <c r="X34" s="40"/>
      <c r="Y34" s="40"/>
      <c r="Z34" s="41"/>
      <c r="AA34" s="41"/>
      <c r="AB34" s="41"/>
      <c r="AC34" s="41"/>
      <c r="AD34" s="41"/>
      <c r="AE34" s="43"/>
      <c r="AF34" s="43"/>
      <c r="AG34" s="43"/>
      <c r="AH34" s="43"/>
      <c r="AI34" s="59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I34,"○")</f>
        <v>0</v>
      </c>
      <c r="AO34" s="49" t="n">
        <f aca="false">COUNTIF(J34:P34,"○")</f>
        <v>0</v>
      </c>
      <c r="AP34" s="49" t="n">
        <f aca="false">COUNTIF(Q34:W34,"○")</f>
        <v>0</v>
      </c>
      <c r="AQ34" s="49" t="n">
        <f aca="false">COUNTIF(X34:AD34,"○")</f>
        <v>0</v>
      </c>
      <c r="AR34" s="49" t="n">
        <f aca="false">COUNTIF(AE34:AI34,"○")</f>
        <v>0</v>
      </c>
      <c r="AS34" s="49"/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N$10)</f>
        <v>0</v>
      </c>
      <c r="AV34" s="51" t="n">
        <f aca="false">IF(AK34="知的",$AJ$34,$AN$10)</f>
        <v>0</v>
      </c>
      <c r="AW34" s="51" t="n">
        <f aca="false">IF(AK34="精神",$AJ$34,$AN$10)</f>
        <v>0</v>
      </c>
      <c r="AX34" s="50"/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55"/>
      <c r="F35" s="56"/>
      <c r="G35" s="56"/>
      <c r="H35" s="58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1"/>
      <c r="AB35" s="41"/>
      <c r="AC35" s="40"/>
      <c r="AD35" s="40"/>
      <c r="AE35" s="42"/>
      <c r="AF35" s="42"/>
      <c r="AG35" s="43"/>
      <c r="AH35" s="43"/>
      <c r="AI35" s="59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I35,"○")</f>
        <v>0</v>
      </c>
      <c r="AO35" s="49" t="n">
        <f aca="false">COUNTIF(J35:P35,"○")</f>
        <v>0</v>
      </c>
      <c r="AP35" s="49" t="n">
        <f aca="false">COUNTIF(Q35:W35,"○")</f>
        <v>0</v>
      </c>
      <c r="AQ35" s="49" t="n">
        <f aca="false">COUNTIF(X35:AD35,"○")</f>
        <v>0</v>
      </c>
      <c r="AR35" s="49" t="n">
        <f aca="false">COUNTIF(AE35:AI35,"○")</f>
        <v>0</v>
      </c>
      <c r="AS35" s="49"/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N$10)</f>
        <v>0</v>
      </c>
      <c r="AV35" s="51" t="n">
        <f aca="false">IF(AK35="知的",$AJ$35,$AN$10)</f>
        <v>0</v>
      </c>
      <c r="AW35" s="51" t="n">
        <f aca="false">IF(AK35="精神",$AJ$35,$AN$10)</f>
        <v>0</v>
      </c>
      <c r="AX35" s="50"/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55"/>
      <c r="F36" s="56"/>
      <c r="G36" s="56"/>
      <c r="H36" s="5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1"/>
      <c r="AB36" s="41"/>
      <c r="AC36" s="41"/>
      <c r="AD36" s="41"/>
      <c r="AE36" s="43"/>
      <c r="AF36" s="43"/>
      <c r="AG36" s="43"/>
      <c r="AH36" s="43"/>
      <c r="AI36" s="59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I36,"○")</f>
        <v>0</v>
      </c>
      <c r="AO36" s="49" t="n">
        <f aca="false">COUNTIF(J36:P36,"○")</f>
        <v>0</v>
      </c>
      <c r="AP36" s="49" t="n">
        <f aca="false">COUNTIF(Q36:W36,"○")</f>
        <v>0</v>
      </c>
      <c r="AQ36" s="49" t="n">
        <f aca="false">COUNTIF(X36:AD36,"○")</f>
        <v>0</v>
      </c>
      <c r="AR36" s="49" t="n">
        <f aca="false">COUNTIF(AE36:AI36,"○")</f>
        <v>0</v>
      </c>
      <c r="AS36" s="49"/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N$10)</f>
        <v>0</v>
      </c>
      <c r="AV36" s="51" t="n">
        <f aca="false">IF(AK36="知的",$AJ$36,$AN$10)</f>
        <v>0</v>
      </c>
      <c r="AW36" s="51" t="n">
        <f aca="false">IF(AK36="精神",$AJ$36,$AN$10)</f>
        <v>0</v>
      </c>
      <c r="AX36" s="50"/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N37" s="66"/>
      <c r="AO37" s="66"/>
      <c r="AP37" s="66"/>
      <c r="AQ37" s="66"/>
      <c r="AR37" s="66"/>
      <c r="AS37" s="66"/>
      <c r="AT37" s="66"/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67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N38" s="66"/>
      <c r="AO38" s="66"/>
      <c r="AP38" s="66"/>
      <c r="AQ38" s="66"/>
      <c r="AR38" s="66"/>
      <c r="AS38" s="66"/>
      <c r="AT38" s="66"/>
      <c r="AU38" s="35" t="s">
        <v>12</v>
      </c>
      <c r="AV38" s="35" t="s">
        <v>15</v>
      </c>
      <c r="AW38" s="35" t="s">
        <v>18</v>
      </c>
      <c r="AX38" s="66"/>
    </row>
    <row r="39" customFormat="false" ht="16.5" hidden="false" customHeight="true" outlineLevel="0" collapsed="false">
      <c r="Q39" s="4"/>
      <c r="AN39" s="66"/>
      <c r="AO39" s="66"/>
      <c r="AP39" s="66"/>
      <c r="AQ39" s="66"/>
      <c r="AR39" s="66"/>
      <c r="AS39" s="66"/>
      <c r="AT39" s="66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67" t="s">
        <v>36</v>
      </c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0">
      <formula>$AT$15+0&gt;0</formula>
    </cfRule>
    <cfRule type="expression" priority="3" aboveAverage="0" equalAverage="0" bottom="0" percent="0" rank="0" text="" dxfId="1">
      <formula>AT$15=1</formula>
    </cfRule>
  </conditionalFormatting>
  <conditionalFormatting sqref="C12:D12">
    <cfRule type="expression" priority="4" aboveAverage="0" equalAverage="0" bottom="0" percent="0" rank="0" text="" dxfId="2">
      <formula>$AT$12+0&gt;0</formula>
    </cfRule>
  </conditionalFormatting>
  <conditionalFormatting sqref="C13:D13">
    <cfRule type="expression" priority="5" aboveAverage="0" equalAverage="0" bottom="0" percent="0" rank="0" text="" dxfId="3">
      <formula>$AT$13+0&gt;0</formula>
    </cfRule>
  </conditionalFormatting>
  <conditionalFormatting sqref="C14:D14">
    <cfRule type="expression" priority="6" aboveAverage="0" equalAverage="0" bottom="0" percent="0" rank="0" text="" dxfId="4">
      <formula>$AT$14+0&gt;0</formula>
    </cfRule>
  </conditionalFormatting>
  <conditionalFormatting sqref="C16:D16">
    <cfRule type="expression" priority="7" aboveAverage="0" equalAverage="0" bottom="0" percent="0" rank="0" text="" dxfId="5">
      <formula>$AT$16+0&gt;0</formula>
    </cfRule>
  </conditionalFormatting>
  <conditionalFormatting sqref="C17:D17">
    <cfRule type="expression" priority="8" aboveAverage="0" equalAverage="0" bottom="0" percent="0" rank="0" text="" dxfId="6">
      <formula>$AT$17+0&gt;0</formula>
    </cfRule>
  </conditionalFormatting>
  <conditionalFormatting sqref="C18:D18">
    <cfRule type="expression" priority="9" aboveAverage="0" equalAverage="0" bottom="0" percent="0" rank="0" text="" dxfId="7">
      <formula>$AT$18+0&gt;0</formula>
    </cfRule>
  </conditionalFormatting>
  <conditionalFormatting sqref="C19:D19">
    <cfRule type="expression" priority="10" aboveAverage="0" equalAverage="0" bottom="0" percent="0" rank="0" text="" dxfId="8">
      <formula>$AT$19+0&gt;0</formula>
    </cfRule>
  </conditionalFormatting>
  <conditionalFormatting sqref="C20:D20">
    <cfRule type="expression" priority="11" aboveAverage="0" equalAverage="0" bottom="0" percent="0" rank="0" text="" dxfId="9">
      <formula>$AT$20+0&gt;0</formula>
    </cfRule>
  </conditionalFormatting>
  <conditionalFormatting sqref="C21:D21">
    <cfRule type="expression" priority="12" aboveAverage="0" equalAverage="0" bottom="0" percent="0" rank="0" text="" dxfId="10">
      <formula>$AT$21+0&gt;0</formula>
    </cfRule>
  </conditionalFormatting>
  <conditionalFormatting sqref="C22:D22">
    <cfRule type="expression" priority="13" aboveAverage="0" equalAverage="0" bottom="0" percent="0" rank="0" text="" dxfId="11">
      <formula>$AT$22+0&gt;0</formula>
    </cfRule>
  </conditionalFormatting>
  <conditionalFormatting sqref="C23:D23">
    <cfRule type="expression" priority="14" aboveAverage="0" equalAverage="0" bottom="0" percent="0" rank="0" text="" dxfId="12">
      <formula>$AT$23+0&gt;0</formula>
    </cfRule>
  </conditionalFormatting>
  <conditionalFormatting sqref="C24:D24">
    <cfRule type="expression" priority="15" aboveAverage="0" equalAverage="0" bottom="0" percent="0" rank="0" text="" dxfId="13">
      <formula>$AT$24+0&gt;0</formula>
    </cfRule>
  </conditionalFormatting>
  <conditionalFormatting sqref="C25:D25">
    <cfRule type="expression" priority="16" aboveAverage="0" equalAverage="0" bottom="0" percent="0" rank="0" text="" dxfId="14">
      <formula>$AT$25+0&gt;0</formula>
    </cfRule>
  </conditionalFormatting>
  <conditionalFormatting sqref="C26:D26">
    <cfRule type="expression" priority="17" aboveAverage="0" equalAverage="0" bottom="0" percent="0" rank="0" text="" dxfId="15">
      <formula>$AT$26+0&gt;0</formula>
    </cfRule>
  </conditionalFormatting>
  <conditionalFormatting sqref="C27:D27">
    <cfRule type="expression" priority="18" aboveAverage="0" equalAverage="0" bottom="0" percent="0" rank="0" text="" dxfId="16">
      <formula>$AT$27+0&gt;0</formula>
    </cfRule>
  </conditionalFormatting>
  <conditionalFormatting sqref="C28:D28">
    <cfRule type="expression" priority="19" aboveAverage="0" equalAverage="0" bottom="0" percent="0" rank="0" text="" dxfId="17">
      <formula>$AT$28+0&gt;0</formula>
    </cfRule>
  </conditionalFormatting>
  <conditionalFormatting sqref="C29:D29">
    <cfRule type="expression" priority="20" aboveAverage="0" equalAverage="0" bottom="0" percent="0" rank="0" text="" dxfId="18">
      <formula>$AT$29+0&gt;0</formula>
    </cfRule>
  </conditionalFormatting>
  <conditionalFormatting sqref="C30:D30">
    <cfRule type="expression" priority="21" aboveAverage="0" equalAverage="0" bottom="0" percent="0" rank="0" text="" dxfId="19">
      <formula>$AT$30+0&gt;0</formula>
    </cfRule>
  </conditionalFormatting>
  <conditionalFormatting sqref="C31:D31">
    <cfRule type="expression" priority="22" aboveAverage="0" equalAverage="0" bottom="0" percent="0" rank="0" text="" dxfId="20">
      <formula>$AT$31+0&gt;0</formula>
    </cfRule>
  </conditionalFormatting>
  <conditionalFormatting sqref="C32:D32">
    <cfRule type="expression" priority="23" aboveAverage="0" equalAverage="0" bottom="0" percent="0" rank="0" text="" dxfId="21">
      <formula>$AT$32+0&gt;0</formula>
    </cfRule>
  </conditionalFormatting>
  <conditionalFormatting sqref="C33:D33">
    <cfRule type="expression" priority="24" aboveAverage="0" equalAverage="0" bottom="0" percent="0" rank="0" text="" dxfId="22">
      <formula>$AT$33+0&gt;0</formula>
    </cfRule>
  </conditionalFormatting>
  <conditionalFormatting sqref="C34:D34">
    <cfRule type="expression" priority="25" aboveAverage="0" equalAverage="0" bottom="0" percent="0" rank="0" text="" dxfId="23">
      <formula>$AT$34+0&gt;0</formula>
    </cfRule>
  </conditionalFormatting>
  <conditionalFormatting sqref="C35:D35">
    <cfRule type="expression" priority="26" aboveAverage="0" equalAverage="0" bottom="0" percent="0" rank="0" text="" dxfId="24">
      <formula>$AT$35+0&gt;0</formula>
    </cfRule>
  </conditionalFormatting>
  <conditionalFormatting sqref="C36:D36">
    <cfRule type="expression" priority="27" aboveAverage="0" equalAverage="0" bottom="0" percent="0" rank="0" text="" dxfId="25">
      <formula>$AT$36+0&gt;0</formula>
    </cfRule>
  </conditionalFormatting>
  <dataValidations count="2"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  <dataValidation allowBlank="true" errorStyle="stop" operator="between" showDropDown="false" showErrorMessage="true" showInputMessage="false" sqref="E12:AI36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1月実績報告書  '!D6</f>
        <v>令和7年1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1月実績報告書 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1月実績報告書 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1月実績報告書  '!AU39</f>
        <v>0</v>
      </c>
      <c r="F14" s="113"/>
      <c r="G14" s="113" t="n">
        <f aca="false">'1月実績報告書 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1月実績報告書  '!AV39</f>
        <v>0</v>
      </c>
      <c r="F16" s="118"/>
      <c r="G16" s="118" t="n">
        <f aca="false">'1月実績報告書 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1月実績報告書  '!AW39</f>
        <v>0</v>
      </c>
      <c r="F18" s="118"/>
      <c r="G18" s="118" t="n">
        <f aca="false">'1月実績報告書 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:J15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2月実績報告書 '!D6</f>
        <v>令和7年2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2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2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2月実績報告書 '!AU39</f>
        <v>0</v>
      </c>
      <c r="F14" s="113"/>
      <c r="G14" s="113" t="n">
        <f aca="false">'2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2月実績報告書 '!AV39</f>
        <v>0</v>
      </c>
      <c r="F16" s="118"/>
      <c r="G16" s="118" t="n">
        <f aca="false">'2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2月実績報告書 '!AW39</f>
        <v>0</v>
      </c>
      <c r="F18" s="118"/>
      <c r="G18" s="118" t="n">
        <f aca="false">'2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:J21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3月実績報告書 '!D6</f>
        <v>令和7年3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3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3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3月実績報告書 '!AU39</f>
        <v>0</v>
      </c>
      <c r="F14" s="113"/>
      <c r="G14" s="113" t="n">
        <f aca="false">'3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3月実績報告書 '!AV39</f>
        <v>0</v>
      </c>
      <c r="F16" s="118"/>
      <c r="G16" s="118" t="n">
        <f aca="false">'3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3月実績報告書 '!AW39</f>
        <v>0</v>
      </c>
      <c r="F18" s="118"/>
      <c r="G18" s="118" t="n">
        <f aca="false">'3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26" t="s">
        <v>53</v>
      </c>
      <c r="F6" s="126"/>
      <c r="G6" s="126"/>
      <c r="H6" s="126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1"/>
      <c r="F7" s="11"/>
      <c r="G7" s="11"/>
      <c r="H7" s="11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1"/>
      <c r="F8" s="11"/>
      <c r="G8" s="11"/>
      <c r="H8" s="11"/>
      <c r="I8" s="105" t="str">
        <f aca="false">K22</f>
        <v/>
      </c>
      <c r="J8" s="105"/>
      <c r="K8" s="105"/>
      <c r="L8" s="105"/>
      <c r="M8" s="106" t="str">
        <f aca="false">N22</f>
        <v/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27"/>
      <c r="F9" s="127"/>
      <c r="G9" s="127"/>
      <c r="H9" s="127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28"/>
      <c r="F14" s="128"/>
      <c r="G14" s="128"/>
      <c r="H14" s="128"/>
      <c r="I14" s="114" t="n">
        <v>2000</v>
      </c>
      <c r="J14" s="114"/>
      <c r="K14" s="115" t="str">
        <f aca="false">IF(N14="","",G14*I14)</f>
        <v/>
      </c>
      <c r="L14" s="115"/>
      <c r="M14" s="115"/>
      <c r="N14" s="116" t="str">
        <f aca="false">IF(G14="","","円")</f>
        <v/>
      </c>
    </row>
    <row r="15" customFormat="false" ht="18" hidden="false" customHeight="true" outlineLevel="0" collapsed="false">
      <c r="B15" s="112"/>
      <c r="C15" s="112"/>
      <c r="D15" s="112"/>
      <c r="E15" s="128"/>
      <c r="F15" s="128"/>
      <c r="G15" s="128"/>
      <c r="H15" s="128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29"/>
      <c r="F16" s="129"/>
      <c r="G16" s="129"/>
      <c r="H16" s="129"/>
      <c r="I16" s="114" t="n">
        <v>2000</v>
      </c>
      <c r="J16" s="114"/>
      <c r="K16" s="119" t="str">
        <f aca="false">IF(N16="","",G16*I16)</f>
        <v/>
      </c>
      <c r="L16" s="119"/>
      <c r="M16" s="119"/>
      <c r="N16" s="120" t="str">
        <f aca="false">IF(G16="","","円")</f>
        <v/>
      </c>
    </row>
    <row r="17" customFormat="false" ht="18" hidden="false" customHeight="true" outlineLevel="0" collapsed="false">
      <c r="B17" s="117"/>
      <c r="C17" s="117"/>
      <c r="D17" s="117"/>
      <c r="E17" s="129"/>
      <c r="F17" s="129"/>
      <c r="G17" s="129"/>
      <c r="H17" s="129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29"/>
      <c r="F18" s="129"/>
      <c r="G18" s="129"/>
      <c r="H18" s="129"/>
      <c r="I18" s="114" t="n">
        <v>2000</v>
      </c>
      <c r="J18" s="114"/>
      <c r="K18" s="119" t="str">
        <f aca="false">IF(N18="","",G18*I18)</f>
        <v/>
      </c>
      <c r="L18" s="119"/>
      <c r="M18" s="119"/>
      <c r="N18" s="120" t="str">
        <f aca="false">IF(G18="","","円")</f>
        <v/>
      </c>
    </row>
    <row r="19" customFormat="false" ht="18" hidden="false" customHeight="true" outlineLevel="0" collapsed="false">
      <c r="B19" s="117"/>
      <c r="C19" s="117"/>
      <c r="D19" s="117"/>
      <c r="E19" s="129"/>
      <c r="F19" s="129"/>
      <c r="G19" s="129"/>
      <c r="H19" s="129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str">
        <f aca="false">IF(N22="","",SUM(K14:M21))</f>
        <v/>
      </c>
      <c r="L22" s="124"/>
      <c r="M22" s="124"/>
      <c r="N22" s="125" t="str">
        <f aca="false">IF(AND(N14="",N16="",N18="",N20=""),"","円")</f>
        <v/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4" activeCellId="0" sqref="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3.62"/>
    <col collapsed="false" customWidth="true" hidden="false" outlineLevel="0" max="3" min="2" style="130" width="13.36"/>
    <col collapsed="false" customWidth="true" hidden="false" outlineLevel="0" max="4" min="4" style="130" width="2.99"/>
    <col collapsed="false" customWidth="true" hidden="false" outlineLevel="0" max="35" min="5" style="130" width="3.12"/>
    <col collapsed="false" customWidth="true" hidden="false" outlineLevel="0" max="36" min="36" style="130" width="7.37"/>
    <col collapsed="false" customWidth="true" hidden="false" outlineLevel="0" max="37" min="37" style="130" width="8.75"/>
    <col collapsed="false" customWidth="false" hidden="false" outlineLevel="0" max="257" min="38" style="130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4" s="132" customFormat="true" ht="16.5" hidden="false" customHeight="true" outlineLevel="0" collapsed="false">
      <c r="A4" s="132" t="s">
        <v>1</v>
      </c>
    </row>
    <row r="5" s="132" customFormat="true" ht="16.5" hidden="false" customHeight="true" outlineLevel="0" collapsed="false">
      <c r="AJ5" s="133" t="s">
        <v>2</v>
      </c>
      <c r="AK5" s="133"/>
    </row>
    <row r="6" s="132" customFormat="true" ht="21" hidden="false" customHeight="true" outlineLevel="0" collapsed="false">
      <c r="A6" s="134" t="s">
        <v>3</v>
      </c>
      <c r="B6" s="134"/>
      <c r="C6" s="134"/>
      <c r="D6" s="135" t="s">
        <v>5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AI6" s="133" t="s">
        <v>6</v>
      </c>
      <c r="AK6" s="133"/>
      <c r="AT6" s="9" t="s">
        <v>7</v>
      </c>
      <c r="AU6" s="9" t="s">
        <v>8</v>
      </c>
    </row>
    <row r="7" s="132" customFormat="true" ht="21" hidden="false" customHeight="true" outlineLevel="0" collapsed="false">
      <c r="A7" s="136" t="s">
        <v>9</v>
      </c>
      <c r="B7" s="136"/>
      <c r="C7" s="136"/>
      <c r="D7" s="137" t="s">
        <v>55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AI7" s="133" t="s">
        <v>11</v>
      </c>
      <c r="AK7" s="133"/>
      <c r="AT7" s="13" t="s">
        <v>12</v>
      </c>
      <c r="AU7" s="14" t="n">
        <v>2000</v>
      </c>
    </row>
    <row r="8" s="132" customFormat="true" ht="21" hidden="false" customHeight="true" outlineLevel="0" collapsed="false">
      <c r="A8" s="136" t="s">
        <v>13</v>
      </c>
      <c r="B8" s="136"/>
      <c r="C8" s="136"/>
      <c r="D8" s="137" t="s">
        <v>56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AI8" s="133" t="s">
        <v>14</v>
      </c>
      <c r="AK8" s="133"/>
      <c r="AT8" s="13" t="s">
        <v>15</v>
      </c>
      <c r="AU8" s="14" t="n">
        <v>2000</v>
      </c>
    </row>
    <row r="9" s="132" customFormat="true" ht="21" hidden="false" customHeight="true" outlineLevel="0" collapsed="false">
      <c r="A9" s="138" t="s">
        <v>16</v>
      </c>
      <c r="B9" s="138"/>
      <c r="C9" s="138"/>
      <c r="D9" s="139" t="s">
        <v>17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AJ9" s="133"/>
      <c r="AK9" s="133"/>
      <c r="AT9" s="13" t="s">
        <v>18</v>
      </c>
      <c r="AU9" s="14" t="n">
        <v>2000</v>
      </c>
    </row>
    <row r="10" s="150" customFormat="true" ht="16.5" hidden="false" customHeight="true" outlineLevel="0" collapsed="false">
      <c r="A10" s="140"/>
      <c r="B10" s="141" t="s">
        <v>19</v>
      </c>
      <c r="C10" s="142" t="s">
        <v>20</v>
      </c>
      <c r="D10" s="143" t="s">
        <v>21</v>
      </c>
      <c r="E10" s="144" t="n">
        <v>1</v>
      </c>
      <c r="F10" s="145" t="n">
        <v>2</v>
      </c>
      <c r="G10" s="146" t="n">
        <v>3</v>
      </c>
      <c r="H10" s="146" t="n">
        <v>4</v>
      </c>
      <c r="I10" s="146" t="n">
        <v>5</v>
      </c>
      <c r="J10" s="146" t="n">
        <v>6</v>
      </c>
      <c r="K10" s="146" t="n">
        <v>7</v>
      </c>
      <c r="L10" s="146" t="n">
        <v>8</v>
      </c>
      <c r="M10" s="146" t="n">
        <v>9</v>
      </c>
      <c r="N10" s="146" t="n">
        <v>10</v>
      </c>
      <c r="O10" s="147" t="n">
        <v>11</v>
      </c>
      <c r="P10" s="147" t="n">
        <v>12</v>
      </c>
      <c r="Q10" s="147" t="n">
        <v>13</v>
      </c>
      <c r="R10" s="147" t="n">
        <v>14</v>
      </c>
      <c r="S10" s="147" t="n">
        <v>15</v>
      </c>
      <c r="T10" s="147" t="n">
        <v>16</v>
      </c>
      <c r="U10" s="147" t="n">
        <v>17</v>
      </c>
      <c r="V10" s="147" t="n">
        <v>18</v>
      </c>
      <c r="W10" s="147" t="n">
        <v>19</v>
      </c>
      <c r="X10" s="147" t="n">
        <v>20</v>
      </c>
      <c r="Y10" s="147" t="n">
        <v>21</v>
      </c>
      <c r="Z10" s="147" t="n">
        <v>22</v>
      </c>
      <c r="AA10" s="147" t="n">
        <v>23</v>
      </c>
      <c r="AB10" s="147" t="n">
        <v>24</v>
      </c>
      <c r="AC10" s="147" t="n">
        <v>25</v>
      </c>
      <c r="AD10" s="147" t="n">
        <v>26</v>
      </c>
      <c r="AE10" s="147" t="n">
        <v>27</v>
      </c>
      <c r="AF10" s="147" t="n">
        <v>28</v>
      </c>
      <c r="AG10" s="147" t="n">
        <v>29</v>
      </c>
      <c r="AH10" s="147" t="n">
        <v>30</v>
      </c>
      <c r="AI10" s="147" t="n">
        <v>31</v>
      </c>
      <c r="AJ10" s="148" t="s">
        <v>22</v>
      </c>
      <c r="AK10" s="142" t="s">
        <v>23</v>
      </c>
      <c r="AL10" s="142" t="s">
        <v>24</v>
      </c>
      <c r="AM10" s="149" t="s">
        <v>25</v>
      </c>
      <c r="AT10" s="3"/>
      <c r="AU10" s="3"/>
    </row>
    <row r="11" s="150" customFormat="true" ht="16.5" hidden="false" customHeight="true" outlineLevel="0" collapsed="false">
      <c r="A11" s="140"/>
      <c r="B11" s="141"/>
      <c r="C11" s="142"/>
      <c r="D11" s="151" t="s">
        <v>26</v>
      </c>
      <c r="E11" s="152" t="s">
        <v>29</v>
      </c>
      <c r="F11" s="152" t="s">
        <v>30</v>
      </c>
      <c r="G11" s="153" t="s">
        <v>31</v>
      </c>
      <c r="H11" s="154" t="s">
        <v>21</v>
      </c>
      <c r="I11" s="152" t="s">
        <v>32</v>
      </c>
      <c r="J11" s="152" t="s">
        <v>27</v>
      </c>
      <c r="K11" s="152" t="s">
        <v>28</v>
      </c>
      <c r="L11" s="152" t="s">
        <v>29</v>
      </c>
      <c r="M11" s="152" t="s">
        <v>30</v>
      </c>
      <c r="N11" s="153" t="s">
        <v>31</v>
      </c>
      <c r="O11" s="154" t="s">
        <v>21</v>
      </c>
      <c r="P11" s="152" t="s">
        <v>32</v>
      </c>
      <c r="Q11" s="152" t="s">
        <v>27</v>
      </c>
      <c r="R11" s="152" t="s">
        <v>28</v>
      </c>
      <c r="S11" s="152" t="s">
        <v>29</v>
      </c>
      <c r="T11" s="152" t="s">
        <v>30</v>
      </c>
      <c r="U11" s="153" t="s">
        <v>31</v>
      </c>
      <c r="V11" s="154" t="s">
        <v>21</v>
      </c>
      <c r="W11" s="152" t="s">
        <v>32</v>
      </c>
      <c r="X11" s="152" t="s">
        <v>27</v>
      </c>
      <c r="Y11" s="152" t="s">
        <v>28</v>
      </c>
      <c r="Z11" s="152" t="s">
        <v>29</v>
      </c>
      <c r="AA11" s="152" t="s">
        <v>30</v>
      </c>
      <c r="AB11" s="153" t="s">
        <v>31</v>
      </c>
      <c r="AC11" s="154" t="s">
        <v>21</v>
      </c>
      <c r="AD11" s="152" t="s">
        <v>32</v>
      </c>
      <c r="AE11" s="152" t="s">
        <v>27</v>
      </c>
      <c r="AF11" s="152" t="s">
        <v>28</v>
      </c>
      <c r="AG11" s="152" t="s">
        <v>29</v>
      </c>
      <c r="AH11" s="152" t="s">
        <v>30</v>
      </c>
      <c r="AI11" s="153" t="s">
        <v>31</v>
      </c>
      <c r="AJ11" s="148"/>
      <c r="AK11" s="142"/>
      <c r="AL11" s="142"/>
      <c r="AM11" s="149"/>
    </row>
    <row r="12" s="168" customFormat="true" ht="17.25" hidden="false" customHeight="true" outlineLevel="0" collapsed="false">
      <c r="A12" s="155" t="n">
        <v>1</v>
      </c>
      <c r="B12" s="156" t="s">
        <v>57</v>
      </c>
      <c r="C12" s="157" t="s">
        <v>58</v>
      </c>
      <c r="D12" s="157"/>
      <c r="E12" s="158"/>
      <c r="F12" s="159"/>
      <c r="G12" s="159"/>
      <c r="H12" s="160"/>
      <c r="I12" s="161" t="s">
        <v>59</v>
      </c>
      <c r="J12" s="162" t="s">
        <v>59</v>
      </c>
      <c r="K12" s="162" t="s">
        <v>59</v>
      </c>
      <c r="L12" s="162" t="s">
        <v>59</v>
      </c>
      <c r="M12" s="163"/>
      <c r="N12" s="163"/>
      <c r="O12" s="159"/>
      <c r="P12" s="159" t="s">
        <v>59</v>
      </c>
      <c r="Q12" s="163" t="s">
        <v>59</v>
      </c>
      <c r="R12" s="163"/>
      <c r="S12" s="163"/>
      <c r="T12" s="163"/>
      <c r="U12" s="164"/>
      <c r="V12" s="164"/>
      <c r="W12" s="164" t="s">
        <v>59</v>
      </c>
      <c r="X12" s="164" t="s">
        <v>59</v>
      </c>
      <c r="Y12" s="164"/>
      <c r="Z12" s="164"/>
      <c r="AA12" s="164"/>
      <c r="AB12" s="164"/>
      <c r="AC12" s="164"/>
      <c r="AD12" s="164" t="s">
        <v>59</v>
      </c>
      <c r="AE12" s="164" t="s">
        <v>59</v>
      </c>
      <c r="AF12" s="164"/>
      <c r="AG12" s="164"/>
      <c r="AH12" s="164"/>
      <c r="AI12" s="164"/>
      <c r="AJ12" s="165" t="n">
        <f aca="false">COUNTIF(E12:AI12,"○")</f>
        <v>10</v>
      </c>
      <c r="AK12" s="166" t="s">
        <v>12</v>
      </c>
      <c r="AL12" s="167" t="n">
        <v>2000</v>
      </c>
      <c r="AM12" s="167" t="n">
        <f aca="false">IF(AL12="","",AJ12*AL12)</f>
        <v>20000</v>
      </c>
    </row>
    <row r="13" s="168" customFormat="true" ht="17.25" hidden="false" customHeight="true" outlineLevel="0" collapsed="false">
      <c r="A13" s="169" t="n">
        <v>2</v>
      </c>
      <c r="B13" s="170" t="s">
        <v>60</v>
      </c>
      <c r="C13" s="171" t="s">
        <v>61</v>
      </c>
      <c r="D13" s="171"/>
      <c r="E13" s="172"/>
      <c r="F13" s="173"/>
      <c r="G13" s="173"/>
      <c r="H13" s="173"/>
      <c r="I13" s="173"/>
      <c r="J13" s="173" t="s">
        <v>59</v>
      </c>
      <c r="K13" s="173"/>
      <c r="L13" s="173"/>
      <c r="M13" s="173"/>
      <c r="N13" s="173"/>
      <c r="O13" s="173"/>
      <c r="P13" s="173"/>
      <c r="Q13" s="174" t="s">
        <v>59</v>
      </c>
      <c r="R13" s="174"/>
      <c r="S13" s="174"/>
      <c r="T13" s="174"/>
      <c r="U13" s="175"/>
      <c r="V13" s="175"/>
      <c r="W13" s="175"/>
      <c r="X13" s="175" t="s">
        <v>59</v>
      </c>
      <c r="Y13" s="175"/>
      <c r="Z13" s="175"/>
      <c r="AA13" s="175"/>
      <c r="AB13" s="175"/>
      <c r="AC13" s="175"/>
      <c r="AD13" s="175"/>
      <c r="AE13" s="175" t="s">
        <v>59</v>
      </c>
      <c r="AF13" s="175"/>
      <c r="AG13" s="175"/>
      <c r="AH13" s="175"/>
      <c r="AI13" s="175"/>
      <c r="AJ13" s="176" t="n">
        <f aca="false">COUNTIF(E13:AI13,"○")</f>
        <v>4</v>
      </c>
      <c r="AK13" s="166" t="s">
        <v>12</v>
      </c>
      <c r="AL13" s="167" t="n">
        <v>2000</v>
      </c>
      <c r="AM13" s="167" t="n">
        <f aca="false">IF(AL13="","",AJ13*AL13)</f>
        <v>8000</v>
      </c>
    </row>
    <row r="14" s="168" customFormat="true" ht="17.25" hidden="false" customHeight="true" outlineLevel="0" collapsed="false">
      <c r="A14" s="169" t="n">
        <v>3</v>
      </c>
      <c r="B14" s="170" t="s">
        <v>62</v>
      </c>
      <c r="C14" s="171" t="s">
        <v>63</v>
      </c>
      <c r="D14" s="171"/>
      <c r="E14" s="172"/>
      <c r="F14" s="173" t="s">
        <v>59</v>
      </c>
      <c r="G14" s="173" t="s">
        <v>59</v>
      </c>
      <c r="H14" s="173" t="s">
        <v>59</v>
      </c>
      <c r="I14" s="173"/>
      <c r="J14" s="173"/>
      <c r="K14" s="173"/>
      <c r="L14" s="173"/>
      <c r="M14" s="173" t="s">
        <v>59</v>
      </c>
      <c r="N14" s="173" t="s">
        <v>59</v>
      </c>
      <c r="O14" s="173" t="s">
        <v>59</v>
      </c>
      <c r="P14" s="173"/>
      <c r="Q14" s="174"/>
      <c r="R14" s="174"/>
      <c r="S14" s="174"/>
      <c r="T14" s="174" t="s">
        <v>59</v>
      </c>
      <c r="U14" s="175" t="s">
        <v>59</v>
      </c>
      <c r="V14" s="175" t="s">
        <v>59</v>
      </c>
      <c r="W14" s="175"/>
      <c r="X14" s="175"/>
      <c r="Y14" s="175"/>
      <c r="Z14" s="175"/>
      <c r="AA14" s="175" t="s">
        <v>59</v>
      </c>
      <c r="AB14" s="175" t="s">
        <v>59</v>
      </c>
      <c r="AC14" s="175" t="s">
        <v>59</v>
      </c>
      <c r="AD14" s="175"/>
      <c r="AE14" s="175"/>
      <c r="AF14" s="175"/>
      <c r="AG14" s="175"/>
      <c r="AH14" s="175"/>
      <c r="AI14" s="175"/>
      <c r="AJ14" s="176" t="n">
        <f aca="false">COUNTIF(E14:AI14,"○")</f>
        <v>12</v>
      </c>
      <c r="AK14" s="166" t="s">
        <v>15</v>
      </c>
      <c r="AL14" s="167" t="n">
        <v>2000</v>
      </c>
      <c r="AM14" s="167" t="n">
        <f aca="false">IF(AL14="","",AJ14*AL14)</f>
        <v>24000</v>
      </c>
    </row>
    <row r="15" s="168" customFormat="true" ht="17.25" hidden="false" customHeight="true" outlineLevel="0" collapsed="false">
      <c r="A15" s="169" t="n">
        <v>4</v>
      </c>
      <c r="B15" s="170" t="s">
        <v>64</v>
      </c>
      <c r="C15" s="171" t="s">
        <v>65</v>
      </c>
      <c r="D15" s="171"/>
      <c r="E15" s="172"/>
      <c r="F15" s="173" t="s">
        <v>59</v>
      </c>
      <c r="G15" s="173" t="s">
        <v>59</v>
      </c>
      <c r="H15" s="173"/>
      <c r="I15" s="173"/>
      <c r="J15" s="173" t="s">
        <v>59</v>
      </c>
      <c r="K15" s="173"/>
      <c r="L15" s="173"/>
      <c r="M15" s="173"/>
      <c r="N15" s="173" t="s">
        <v>59</v>
      </c>
      <c r="O15" s="173" t="s">
        <v>59</v>
      </c>
      <c r="P15" s="173"/>
      <c r="Q15" s="174" t="s">
        <v>59</v>
      </c>
      <c r="R15" s="174"/>
      <c r="S15" s="174"/>
      <c r="T15" s="174" t="s">
        <v>59</v>
      </c>
      <c r="U15" s="175" t="s">
        <v>59</v>
      </c>
      <c r="V15" s="175"/>
      <c r="W15" s="175" t="s">
        <v>59</v>
      </c>
      <c r="X15" s="175"/>
      <c r="Y15" s="175"/>
      <c r="Z15" s="175"/>
      <c r="AA15" s="175" t="s">
        <v>59</v>
      </c>
      <c r="AB15" s="175" t="s">
        <v>59</v>
      </c>
      <c r="AC15" s="175"/>
      <c r="AD15" s="175"/>
      <c r="AE15" s="175" t="s">
        <v>59</v>
      </c>
      <c r="AF15" s="175"/>
      <c r="AG15" s="175"/>
      <c r="AH15" s="175"/>
      <c r="AI15" s="175"/>
      <c r="AJ15" s="176" t="n">
        <f aca="false">COUNTIF(E15:AI15,"○")</f>
        <v>12</v>
      </c>
      <c r="AK15" s="166" t="s">
        <v>18</v>
      </c>
      <c r="AL15" s="167" t="n">
        <v>2000</v>
      </c>
      <c r="AM15" s="167" t="n">
        <f aca="false">IF(AL15="","",AJ15*AL15)</f>
        <v>24000</v>
      </c>
    </row>
    <row r="16" s="168" customFormat="true" ht="17.25" hidden="false" customHeight="true" outlineLevel="0" collapsed="false">
      <c r="A16" s="169" t="n">
        <v>5</v>
      </c>
      <c r="B16" s="177"/>
      <c r="C16" s="171"/>
      <c r="D16" s="171"/>
      <c r="E16" s="172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4"/>
      <c r="R16" s="174"/>
      <c r="S16" s="174"/>
      <c r="T16" s="174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6" t="n">
        <f aca="false">COUNTIF(E16:AI16,"○")</f>
        <v>0</v>
      </c>
      <c r="AK16" s="164"/>
      <c r="AL16" s="167" t="str">
        <f aca="false">IF(AK16="","",VLOOKUP(AK16,$AT$6:$AU$10,2,0))</f>
        <v/>
      </c>
      <c r="AM16" s="167" t="str">
        <f aca="false">IF(AL16="","",AJ16*AL16)</f>
        <v/>
      </c>
    </row>
    <row r="17" s="168" customFormat="true" ht="17.25" hidden="false" customHeight="true" outlineLevel="0" collapsed="false">
      <c r="A17" s="169" t="n">
        <v>6</v>
      </c>
      <c r="B17" s="177"/>
      <c r="C17" s="171"/>
      <c r="D17" s="171"/>
      <c r="E17" s="172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4"/>
      <c r="R17" s="174"/>
      <c r="S17" s="174"/>
      <c r="T17" s="174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6" t="n">
        <f aca="false">COUNTIF(E17:AI17,"○")</f>
        <v>0</v>
      </c>
      <c r="AK17" s="164"/>
      <c r="AL17" s="167" t="str">
        <f aca="false">IF(AK17="","",VLOOKUP(AK17,$AT$6:$AU$10,2,0))</f>
        <v/>
      </c>
      <c r="AM17" s="167" t="str">
        <f aca="false">IF(AL17="","",AJ17*AL17)</f>
        <v/>
      </c>
    </row>
    <row r="18" s="168" customFormat="true" ht="17.25" hidden="false" customHeight="true" outlineLevel="0" collapsed="false">
      <c r="A18" s="169" t="n">
        <v>7</v>
      </c>
      <c r="B18" s="177"/>
      <c r="C18" s="171"/>
      <c r="D18" s="171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4"/>
      <c r="R18" s="174"/>
      <c r="S18" s="174"/>
      <c r="T18" s="174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6" t="n">
        <f aca="false">COUNTIF(E18:AI18,"○")</f>
        <v>0</v>
      </c>
      <c r="AK18" s="164"/>
      <c r="AL18" s="167" t="str">
        <f aca="false">IF(AK18="","",VLOOKUP(AK18,$AT$6:$AU$10,2,0))</f>
        <v/>
      </c>
      <c r="AM18" s="167" t="str">
        <f aca="false">IF(AL18="","",AJ18*AL18)</f>
        <v/>
      </c>
    </row>
    <row r="19" s="168" customFormat="true" ht="17.25" hidden="false" customHeight="true" outlineLevel="0" collapsed="false">
      <c r="A19" s="169" t="n">
        <v>8</v>
      </c>
      <c r="B19" s="177"/>
      <c r="C19" s="171"/>
      <c r="D19" s="171"/>
      <c r="E19" s="172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4"/>
      <c r="R19" s="174"/>
      <c r="S19" s="174"/>
      <c r="T19" s="174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6" t="n">
        <f aca="false">COUNTIF(E19:AI19,"○")</f>
        <v>0</v>
      </c>
      <c r="AK19" s="164"/>
      <c r="AL19" s="167" t="str">
        <f aca="false">IF(AK19="","",VLOOKUP(AK19,$AT$6:$AU$10,2,0))</f>
        <v/>
      </c>
      <c r="AM19" s="167" t="str">
        <f aca="false">IF(AL19="","",AJ19*AL19)</f>
        <v/>
      </c>
    </row>
    <row r="20" s="168" customFormat="true" ht="17.25" hidden="false" customHeight="true" outlineLevel="0" collapsed="false">
      <c r="A20" s="169" t="n">
        <v>9</v>
      </c>
      <c r="B20" s="177"/>
      <c r="C20" s="171"/>
      <c r="D20" s="171"/>
      <c r="E20" s="172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4"/>
      <c r="R20" s="174"/>
      <c r="S20" s="174"/>
      <c r="T20" s="174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6" t="n">
        <f aca="false">COUNTIF(E20:AI20,"○")</f>
        <v>0</v>
      </c>
      <c r="AK20" s="164"/>
      <c r="AL20" s="167" t="str">
        <f aca="false">IF(AK20="","",VLOOKUP(AK20,$AT$6:$AU$10,2,0))</f>
        <v/>
      </c>
      <c r="AM20" s="167" t="str">
        <f aca="false">IF(AL20="","",AJ20*AL20)</f>
        <v/>
      </c>
    </row>
    <row r="21" s="168" customFormat="true" ht="17.25" hidden="false" customHeight="true" outlineLevel="0" collapsed="false">
      <c r="A21" s="169" t="n">
        <v>10</v>
      </c>
      <c r="B21" s="177"/>
      <c r="C21" s="171"/>
      <c r="D21" s="171"/>
      <c r="E21" s="17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4"/>
      <c r="R21" s="174"/>
      <c r="S21" s="174"/>
      <c r="T21" s="174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6" t="n">
        <f aca="false">COUNTIF(E21:AI21,"○")</f>
        <v>0</v>
      </c>
      <c r="AK21" s="164"/>
      <c r="AL21" s="167" t="str">
        <f aca="false">IF(AK21="","",VLOOKUP(AK21,$AT$6:$AU$10,2,0))</f>
        <v/>
      </c>
      <c r="AM21" s="167" t="str">
        <f aca="false">IF(AL21="","",AJ21*AL21)</f>
        <v/>
      </c>
    </row>
    <row r="22" s="168" customFormat="true" ht="17.25" hidden="false" customHeight="true" outlineLevel="0" collapsed="false">
      <c r="A22" s="169" t="n">
        <v>11</v>
      </c>
      <c r="B22" s="177"/>
      <c r="C22" s="171"/>
      <c r="D22" s="171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4"/>
      <c r="R22" s="174"/>
      <c r="S22" s="174"/>
      <c r="T22" s="174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6" t="n">
        <f aca="false">COUNTIF(E22:AI22,"○")</f>
        <v>0</v>
      </c>
      <c r="AK22" s="164"/>
      <c r="AL22" s="167" t="str">
        <f aca="false">IF(AK22="","",VLOOKUP(AK22,$AT$6:$AU$10,2,0))</f>
        <v/>
      </c>
      <c r="AM22" s="167" t="str">
        <f aca="false">IF(AL22="","",AJ22*AL22)</f>
        <v/>
      </c>
    </row>
    <row r="23" s="168" customFormat="true" ht="17.25" hidden="false" customHeight="true" outlineLevel="0" collapsed="false">
      <c r="A23" s="169" t="n">
        <v>12</v>
      </c>
      <c r="B23" s="177"/>
      <c r="C23" s="171"/>
      <c r="D23" s="171"/>
      <c r="E23" s="172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4"/>
      <c r="R23" s="174"/>
      <c r="S23" s="174"/>
      <c r="T23" s="174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6" t="n">
        <f aca="false">COUNTIF(E23:AI23,"○")</f>
        <v>0</v>
      </c>
      <c r="AK23" s="164"/>
      <c r="AL23" s="167" t="str">
        <f aca="false">IF(AK23="","",VLOOKUP(AK23,$AT$6:$AU$10,2,0))</f>
        <v/>
      </c>
      <c r="AM23" s="167" t="str">
        <f aca="false">IF(AL23="","",AJ23*AL23)</f>
        <v/>
      </c>
    </row>
    <row r="24" s="168" customFormat="true" ht="17.25" hidden="false" customHeight="true" outlineLevel="0" collapsed="false">
      <c r="A24" s="169" t="n">
        <v>13</v>
      </c>
      <c r="B24" s="177"/>
      <c r="C24" s="171"/>
      <c r="D24" s="171"/>
      <c r="E24" s="172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4"/>
      <c r="R24" s="174"/>
      <c r="S24" s="174"/>
      <c r="T24" s="174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6" t="n">
        <f aca="false">COUNTIF(E24:AI24,"○")</f>
        <v>0</v>
      </c>
      <c r="AK24" s="164"/>
      <c r="AL24" s="167" t="str">
        <f aca="false">IF(AK24="","",VLOOKUP(AK24,$AT$6:$AU$10,2,0))</f>
        <v/>
      </c>
      <c r="AM24" s="167" t="str">
        <f aca="false">IF(AL24="","",AJ24*AL24)</f>
        <v/>
      </c>
    </row>
    <row r="25" s="168" customFormat="true" ht="17.25" hidden="false" customHeight="true" outlineLevel="0" collapsed="false">
      <c r="A25" s="169" t="n">
        <v>14</v>
      </c>
      <c r="B25" s="177"/>
      <c r="C25" s="171"/>
      <c r="D25" s="171"/>
      <c r="E25" s="172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4"/>
      <c r="R25" s="174"/>
      <c r="S25" s="174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6" t="n">
        <f aca="false">COUNTIF(E25:AI25,"○")</f>
        <v>0</v>
      </c>
      <c r="AK25" s="164"/>
      <c r="AL25" s="167" t="str">
        <f aca="false">IF(AK25="","",VLOOKUP(AK25,$AT$6:$AU$10,2,0))</f>
        <v/>
      </c>
      <c r="AM25" s="167" t="str">
        <f aca="false">IF(AL25="","",AJ25*AL25)</f>
        <v/>
      </c>
    </row>
    <row r="26" s="168" customFormat="true" ht="17.25" hidden="false" customHeight="true" outlineLevel="0" collapsed="false">
      <c r="A26" s="169" t="n">
        <v>15</v>
      </c>
      <c r="B26" s="177"/>
      <c r="C26" s="171"/>
      <c r="D26" s="171"/>
      <c r="E26" s="172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4"/>
      <c r="R26" s="174"/>
      <c r="S26" s="174"/>
      <c r="T26" s="174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6" t="n">
        <f aca="false">COUNTIF(E26:AI26,"○")</f>
        <v>0</v>
      </c>
      <c r="AK26" s="164"/>
      <c r="AL26" s="167" t="str">
        <f aca="false">IF(AK26="","",VLOOKUP(AK26,$AT$6:$AU$10,2,0))</f>
        <v/>
      </c>
      <c r="AM26" s="167" t="str">
        <f aca="false">IF(AL26="","",AJ26*AL26)</f>
        <v/>
      </c>
    </row>
    <row r="27" s="168" customFormat="true" ht="17.25" hidden="false" customHeight="true" outlineLevel="0" collapsed="false">
      <c r="A27" s="169" t="n">
        <v>16</v>
      </c>
      <c r="B27" s="177"/>
      <c r="C27" s="171"/>
      <c r="D27" s="171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4"/>
      <c r="R27" s="174"/>
      <c r="S27" s="174"/>
      <c r="T27" s="174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6" t="n">
        <f aca="false">COUNTIF(E27:AI27,"○")</f>
        <v>0</v>
      </c>
      <c r="AK27" s="164"/>
      <c r="AL27" s="167" t="str">
        <f aca="false">IF(AK27="","",VLOOKUP(AK27,$AT$6:$AU$10,2,0))</f>
        <v/>
      </c>
      <c r="AM27" s="167" t="str">
        <f aca="false">IF(AL27="","",AJ27*AL27)</f>
        <v/>
      </c>
    </row>
    <row r="28" s="168" customFormat="true" ht="17.25" hidden="false" customHeight="true" outlineLevel="0" collapsed="false">
      <c r="A28" s="169" t="n">
        <v>17</v>
      </c>
      <c r="B28" s="177"/>
      <c r="C28" s="171"/>
      <c r="D28" s="171"/>
      <c r="E28" s="172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4"/>
      <c r="R28" s="174"/>
      <c r="S28" s="174"/>
      <c r="T28" s="174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6" t="n">
        <f aca="false">COUNTIF(E28:AI28,"○")</f>
        <v>0</v>
      </c>
      <c r="AK28" s="164"/>
      <c r="AL28" s="167" t="str">
        <f aca="false">IF(AK28="","",VLOOKUP(AK28,$AT$6:$AU$10,2,0))</f>
        <v/>
      </c>
      <c r="AM28" s="167" t="str">
        <f aca="false">IF(AL28="","",AJ28*AL28)</f>
        <v/>
      </c>
    </row>
    <row r="29" s="168" customFormat="true" ht="17.25" hidden="false" customHeight="true" outlineLevel="0" collapsed="false">
      <c r="A29" s="169" t="n">
        <v>18</v>
      </c>
      <c r="B29" s="177"/>
      <c r="C29" s="171"/>
      <c r="D29" s="171"/>
      <c r="E29" s="172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4"/>
      <c r="R29" s="174"/>
      <c r="S29" s="174"/>
      <c r="T29" s="174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6" t="n">
        <f aca="false">COUNTIF(E29:AI29,"○")</f>
        <v>0</v>
      </c>
      <c r="AK29" s="164"/>
      <c r="AL29" s="167" t="str">
        <f aca="false">IF(AK29="","",VLOOKUP(AK29,$AT$6:$AU$10,2,0))</f>
        <v/>
      </c>
      <c r="AM29" s="167" t="str">
        <f aca="false">IF(AL29="","",AJ29*AL29)</f>
        <v/>
      </c>
    </row>
    <row r="30" s="168" customFormat="true" ht="17.25" hidden="false" customHeight="true" outlineLevel="0" collapsed="false">
      <c r="A30" s="169" t="n">
        <v>19</v>
      </c>
      <c r="B30" s="177"/>
      <c r="C30" s="171"/>
      <c r="D30" s="171"/>
      <c r="E30" s="172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4"/>
      <c r="R30" s="174"/>
      <c r="S30" s="174"/>
      <c r="T30" s="174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6" t="n">
        <f aca="false">COUNTIF(E30:AI30,"○")</f>
        <v>0</v>
      </c>
      <c r="AK30" s="164"/>
      <c r="AL30" s="167" t="str">
        <f aca="false">IF(AK30="","",VLOOKUP(AK30,$AT$6:$AU$10,2,0))</f>
        <v/>
      </c>
      <c r="AM30" s="167" t="str">
        <f aca="false">IF(AL30="","",AJ30*AL30)</f>
        <v/>
      </c>
    </row>
    <row r="31" s="168" customFormat="true" ht="17.25" hidden="false" customHeight="true" outlineLevel="0" collapsed="false">
      <c r="A31" s="169" t="n">
        <v>20</v>
      </c>
      <c r="B31" s="177"/>
      <c r="C31" s="171"/>
      <c r="D31" s="171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4"/>
      <c r="R31" s="174"/>
      <c r="S31" s="174"/>
      <c r="T31" s="174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6" t="n">
        <f aca="false">COUNTIF(E31:AI31,"○")</f>
        <v>0</v>
      </c>
      <c r="AK31" s="164"/>
      <c r="AL31" s="167" t="str">
        <f aca="false">IF(AK31="","",VLOOKUP(AK31,$AT$6:$AU$10,2,0))</f>
        <v/>
      </c>
      <c r="AM31" s="167" t="str">
        <f aca="false">IF(AL31="","",AJ31*AL31)</f>
        <v/>
      </c>
    </row>
    <row r="32" s="168" customFormat="true" ht="17.25" hidden="false" customHeight="true" outlineLevel="0" collapsed="false">
      <c r="A32" s="169" t="n">
        <v>21</v>
      </c>
      <c r="B32" s="177"/>
      <c r="C32" s="171"/>
      <c r="D32" s="171"/>
      <c r="E32" s="172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4"/>
      <c r="R32" s="174"/>
      <c r="S32" s="174"/>
      <c r="T32" s="174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6" t="n">
        <f aca="false">COUNTIF(E32:AI32,"○")</f>
        <v>0</v>
      </c>
      <c r="AK32" s="164"/>
      <c r="AL32" s="167" t="str">
        <f aca="false">IF(AK32="","",VLOOKUP(AK32,$AT$6:$AU$10,2,0))</f>
        <v/>
      </c>
      <c r="AM32" s="167" t="str">
        <f aca="false">IF(AL32="","",AJ32*AL32)</f>
        <v/>
      </c>
    </row>
    <row r="33" s="168" customFormat="true" ht="17.25" hidden="false" customHeight="true" outlineLevel="0" collapsed="false">
      <c r="A33" s="169" t="n">
        <v>22</v>
      </c>
      <c r="B33" s="177"/>
      <c r="C33" s="171"/>
      <c r="D33" s="171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74"/>
      <c r="S33" s="174"/>
      <c r="T33" s="174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6" t="n">
        <f aca="false">COUNTIF(E33:AI33,"○")</f>
        <v>0</v>
      </c>
      <c r="AK33" s="164"/>
      <c r="AL33" s="167" t="str">
        <f aca="false">IF(AK33="","",VLOOKUP(AK33,$AT$6:$AU$10,2,0))</f>
        <v/>
      </c>
      <c r="AM33" s="167" t="str">
        <f aca="false">IF(AL33="","",AJ33*AL33)</f>
        <v/>
      </c>
    </row>
    <row r="34" s="168" customFormat="true" ht="17.25" hidden="false" customHeight="true" outlineLevel="0" collapsed="false">
      <c r="A34" s="169" t="n">
        <v>23</v>
      </c>
      <c r="B34" s="177"/>
      <c r="C34" s="171"/>
      <c r="D34" s="171"/>
      <c r="E34" s="172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4"/>
      <c r="R34" s="174"/>
      <c r="S34" s="174"/>
      <c r="T34" s="174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6" t="n">
        <f aca="false">COUNTIF(E34:AI34,"○")</f>
        <v>0</v>
      </c>
      <c r="AK34" s="164"/>
      <c r="AL34" s="167" t="str">
        <f aca="false">IF(AK34="","",VLOOKUP(AK34,$AT$6:$AU$10,2,0))</f>
        <v/>
      </c>
      <c r="AM34" s="167" t="str">
        <f aca="false">IF(AL34="","",AJ34*AL34)</f>
        <v/>
      </c>
    </row>
    <row r="35" s="168" customFormat="true" ht="17.25" hidden="false" customHeight="true" outlineLevel="0" collapsed="false">
      <c r="A35" s="169" t="n">
        <v>24</v>
      </c>
      <c r="B35" s="177"/>
      <c r="C35" s="171"/>
      <c r="D35" s="171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4"/>
      <c r="S35" s="174"/>
      <c r="T35" s="174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6" t="n">
        <f aca="false">COUNTIF(E35:AI35,"○")</f>
        <v>0</v>
      </c>
      <c r="AK35" s="164"/>
      <c r="AL35" s="167" t="str">
        <f aca="false">IF(AK35="","",VLOOKUP(AK35,$AT$6:$AU$10,2,0))</f>
        <v/>
      </c>
      <c r="AM35" s="167" t="str">
        <f aca="false">IF(AL35="","",AJ35*AL35)</f>
        <v/>
      </c>
    </row>
    <row r="36" s="168" customFormat="true" ht="17.25" hidden="false" customHeight="true" outlineLevel="0" collapsed="false">
      <c r="A36" s="169" t="n">
        <v>25</v>
      </c>
      <c r="B36" s="177"/>
      <c r="C36" s="171"/>
      <c r="D36" s="171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4"/>
      <c r="R36" s="174"/>
      <c r="S36" s="174"/>
      <c r="T36" s="174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6" t="n">
        <f aca="false">COUNTIF(E36:AI36,"○")</f>
        <v>0</v>
      </c>
      <c r="AK36" s="164"/>
      <c r="AL36" s="167" t="str">
        <f aca="false">IF(AK36="","",VLOOKUP(AK36,$AT$6:$AU$10,2,0))</f>
        <v/>
      </c>
      <c r="AM36" s="167" t="str">
        <f aca="false">IF(AL36="","",AJ36*AL36)</f>
        <v/>
      </c>
    </row>
    <row r="37" customFormat="false" ht="20.25" hidden="false" customHeight="true" outlineLevel="0" collapsed="false">
      <c r="A37" s="178" t="s">
        <v>33</v>
      </c>
      <c r="B37" s="178"/>
      <c r="C37" s="178"/>
      <c r="D37" s="178"/>
      <c r="E37" s="179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1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2"/>
      <c r="AM37" s="183" t="n">
        <f aca="false">SUM(AM12:AM36)</f>
        <v>76000</v>
      </c>
    </row>
    <row r="38" customFormat="false" ht="16.5" hidden="false" customHeight="true" outlineLevel="0" collapsed="false">
      <c r="AK38" s="184" t="s">
        <v>66</v>
      </c>
      <c r="AL38" s="184"/>
      <c r="AM38" s="184"/>
    </row>
    <row r="39" customFormat="false" ht="16.5" hidden="false" customHeight="true" outlineLevel="0" collapsed="false">
      <c r="Q39" s="133"/>
    </row>
  </sheetData>
  <mergeCells count="43">
    <mergeCell ref="A2:AM2"/>
    <mergeCell ref="A6:C6"/>
    <mergeCell ref="D6:N6"/>
    <mergeCell ref="A7:C7"/>
    <mergeCell ref="D7:N7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dataValidations count="3">
    <dataValidation allowBlank="true" errorStyle="stop" operator="between" showDropDown="false" showErrorMessage="true" showInputMessage="false" sqref="AK16:AK36" type="list">
      <formula1>"要医療,重心,行動,重度"</formula1>
      <formula2>0</formula2>
    </dataValidation>
    <dataValidation allowBlank="true" errorStyle="stop" operator="between" showDropDown="false" showErrorMessage="true" showInputMessage="false" sqref="AK12:AK13 AK15" type="list">
      <formula1>"身体,療育,精神"</formula1>
      <formula2>0</formula2>
    </dataValidation>
    <dataValidation allowBlank="true" errorStyle="stop" operator="between" showDropDown="false" showErrorMessage="true" showInputMessage="false" sqref="AK14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85" t="s">
        <v>42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86" t="s">
        <v>54</v>
      </c>
      <c r="F6" s="186"/>
      <c r="G6" s="186"/>
      <c r="H6" s="186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87" t="s">
        <v>55</v>
      </c>
      <c r="F7" s="187"/>
      <c r="G7" s="187"/>
      <c r="H7" s="187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87" t="s">
        <v>67</v>
      </c>
      <c r="F8" s="187"/>
      <c r="G8" s="187"/>
      <c r="H8" s="187"/>
      <c r="I8" s="105" t="n">
        <f aca="false">K22</f>
        <v>7200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v>2</v>
      </c>
      <c r="F14" s="113"/>
      <c r="G14" s="113" t="n">
        <v>12</v>
      </c>
      <c r="H14" s="113"/>
      <c r="I14" s="114" t="n">
        <v>2000</v>
      </c>
      <c r="J14" s="114"/>
      <c r="K14" s="115" t="n">
        <f aca="false">IF(N14="","",G14*I14)</f>
        <v>2400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v>1</v>
      </c>
      <c r="F16" s="118"/>
      <c r="G16" s="118" t="n">
        <v>12</v>
      </c>
      <c r="H16" s="118"/>
      <c r="I16" s="114" t="n">
        <v>2000</v>
      </c>
      <c r="J16" s="114"/>
      <c r="K16" s="119" t="n">
        <f aca="false">IF(N16="","",G16*I16)</f>
        <v>2400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v>1</v>
      </c>
      <c r="F18" s="118"/>
      <c r="G18" s="118" t="n">
        <v>12</v>
      </c>
      <c r="H18" s="118"/>
      <c r="I18" s="114" t="n">
        <v>2000</v>
      </c>
      <c r="J18" s="114"/>
      <c r="K18" s="119" t="n">
        <f aca="false">IF(N18="","",G18*I18)</f>
        <v>2400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7200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mergeCells count="44">
    <mergeCell ref="C2:M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88" t="s">
        <v>42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35" t="s">
        <v>54</v>
      </c>
      <c r="F6" s="135"/>
      <c r="G6" s="135"/>
      <c r="H6" s="135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37" t="s">
        <v>55</v>
      </c>
      <c r="F7" s="137"/>
      <c r="G7" s="137"/>
      <c r="H7" s="137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37" t="s">
        <v>67</v>
      </c>
      <c r="F8" s="137"/>
      <c r="G8" s="137"/>
      <c r="H8" s="137"/>
      <c r="I8" s="105" t="n">
        <f aca="false">K22</f>
        <v>7200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39" t="s">
        <v>17</v>
      </c>
      <c r="F9" s="139"/>
      <c r="G9" s="139"/>
      <c r="H9" s="139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89" t="n">
        <v>2</v>
      </c>
      <c r="F14" s="189"/>
      <c r="G14" s="189" t="n">
        <v>12</v>
      </c>
      <c r="H14" s="189"/>
      <c r="I14" s="114" t="n">
        <v>2000</v>
      </c>
      <c r="J14" s="114"/>
      <c r="K14" s="115" t="n">
        <f aca="false">IF(N14="","",G14*I14)</f>
        <v>2400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89"/>
      <c r="F15" s="189"/>
      <c r="G15" s="189"/>
      <c r="H15" s="189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90" t="n">
        <v>1</v>
      </c>
      <c r="F16" s="190"/>
      <c r="G16" s="190" t="n">
        <v>12</v>
      </c>
      <c r="H16" s="190"/>
      <c r="I16" s="114" t="n">
        <v>2000</v>
      </c>
      <c r="J16" s="114"/>
      <c r="K16" s="119" t="n">
        <f aca="false">IF(N16="","",G16*I16)</f>
        <v>2400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90"/>
      <c r="F17" s="190"/>
      <c r="G17" s="190"/>
      <c r="H17" s="190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90" t="n">
        <v>1</v>
      </c>
      <c r="F18" s="190"/>
      <c r="G18" s="190" t="n">
        <v>12</v>
      </c>
      <c r="H18" s="190"/>
      <c r="I18" s="114" t="n">
        <v>2000</v>
      </c>
      <c r="J18" s="114"/>
      <c r="K18" s="119" t="n">
        <f aca="false">IF(N18="","",G18*I18)</f>
        <v>2400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90"/>
      <c r="F19" s="190"/>
      <c r="G19" s="190"/>
      <c r="H19" s="190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7200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mergeCells count="44">
    <mergeCell ref="C2:M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AS12" activeCellId="0" sqref="AS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7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U6" s="69" t="s">
        <v>7</v>
      </c>
      <c r="AV6" s="69" t="s">
        <v>8</v>
      </c>
      <c r="AW6" s="28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U7" s="70" t="s">
        <v>12</v>
      </c>
      <c r="AV7" s="71" t="n">
        <v>2000</v>
      </c>
      <c r="AW7" s="28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U8" s="70" t="s">
        <v>15</v>
      </c>
      <c r="AV8" s="71" t="n">
        <v>2000</v>
      </c>
      <c r="AW8" s="28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U9" s="70" t="s">
        <v>18</v>
      </c>
      <c r="AV9" s="71" t="n">
        <v>2000</v>
      </c>
      <c r="AW9" s="28"/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72"/>
      <c r="AJ10" s="25" t="s">
        <v>22</v>
      </c>
      <c r="AK10" s="19" t="s">
        <v>23</v>
      </c>
      <c r="AL10" s="19" t="s">
        <v>24</v>
      </c>
      <c r="AM10" s="26" t="s">
        <v>25</v>
      </c>
      <c r="AU10" s="28"/>
      <c r="AV10" s="28"/>
      <c r="AW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0" t="s">
        <v>30</v>
      </c>
      <c r="F11" s="31" t="s">
        <v>31</v>
      </c>
      <c r="G11" s="32" t="s">
        <v>21</v>
      </c>
      <c r="H11" s="30" t="s">
        <v>32</v>
      </c>
      <c r="I11" s="30" t="s">
        <v>27</v>
      </c>
      <c r="J11" s="30" t="s">
        <v>28</v>
      </c>
      <c r="K11" s="30" t="s">
        <v>29</v>
      </c>
      <c r="L11" s="30" t="s">
        <v>30</v>
      </c>
      <c r="M11" s="31" t="s">
        <v>31</v>
      </c>
      <c r="N11" s="32" t="s">
        <v>21</v>
      </c>
      <c r="O11" s="30" t="s">
        <v>32</v>
      </c>
      <c r="P11" s="30" t="s">
        <v>27</v>
      </c>
      <c r="Q11" s="30" t="s">
        <v>28</v>
      </c>
      <c r="R11" s="33" t="s">
        <v>29</v>
      </c>
      <c r="S11" s="30" t="s">
        <v>30</v>
      </c>
      <c r="T11" s="31" t="s">
        <v>31</v>
      </c>
      <c r="U11" s="32" t="s">
        <v>21</v>
      </c>
      <c r="V11" s="30" t="s">
        <v>32</v>
      </c>
      <c r="W11" s="30" t="s">
        <v>27</v>
      </c>
      <c r="X11" s="30" t="s">
        <v>28</v>
      </c>
      <c r="Y11" s="30" t="s">
        <v>29</v>
      </c>
      <c r="Z11" s="30" t="s">
        <v>30</v>
      </c>
      <c r="AA11" s="31" t="s">
        <v>31</v>
      </c>
      <c r="AB11" s="32" t="s">
        <v>21</v>
      </c>
      <c r="AC11" s="30" t="s">
        <v>32</v>
      </c>
      <c r="AD11" s="30" t="s">
        <v>27</v>
      </c>
      <c r="AE11" s="30" t="s">
        <v>28</v>
      </c>
      <c r="AF11" s="30" t="s">
        <v>29</v>
      </c>
      <c r="AG11" s="30" t="s">
        <v>30</v>
      </c>
      <c r="AH11" s="31" t="s">
        <v>31</v>
      </c>
      <c r="AI11" s="73"/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U11" s="35" t="s">
        <v>12</v>
      </c>
      <c r="AV11" s="35" t="s">
        <v>15</v>
      </c>
      <c r="AW11" s="35" t="s">
        <v>18</v>
      </c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74"/>
      <c r="F12" s="75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1"/>
      <c r="X12" s="41"/>
      <c r="Y12" s="41"/>
      <c r="Z12" s="41"/>
      <c r="AA12" s="41"/>
      <c r="AB12" s="40"/>
      <c r="AC12" s="40"/>
      <c r="AD12" s="40"/>
      <c r="AE12" s="40"/>
      <c r="AF12" s="40"/>
      <c r="AG12" s="40"/>
      <c r="AH12" s="40"/>
      <c r="AI12" s="76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F12,"○")</f>
        <v>0</v>
      </c>
      <c r="AO12" s="49" t="n">
        <f aca="false">COUNTIF(G12:M12,"○")</f>
        <v>0</v>
      </c>
      <c r="AP12" s="49" t="n">
        <f aca="false">COUNTIF(N12:T12,"○")</f>
        <v>0</v>
      </c>
      <c r="AQ12" s="49" t="n">
        <f aca="false">COUNTIF(U12:AA12,"○")</f>
        <v>0</v>
      </c>
      <c r="AR12" s="49" t="n">
        <f aca="false">COUNTIF(AB12:AH12,"○")</f>
        <v>0</v>
      </c>
      <c r="AS12" s="49"/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N$10)</f>
        <v>0</v>
      </c>
      <c r="AV12" s="51" t="n">
        <f aca="false">IF(AK12="知的",$AJ$12,$AN$10)</f>
        <v>0</v>
      </c>
      <c r="AW12" s="51" t="n">
        <f aca="false">IF(AK12="精神",$AJ$12,$AN$10)</f>
        <v>0</v>
      </c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77"/>
      <c r="F13" s="78"/>
      <c r="G13" s="57"/>
      <c r="H13" s="5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40"/>
      <c r="AC13" s="40"/>
      <c r="AD13" s="40"/>
      <c r="AE13" s="40"/>
      <c r="AF13" s="40"/>
      <c r="AG13" s="40"/>
      <c r="AH13" s="40"/>
      <c r="AI13" s="79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F13,"○")</f>
        <v>0</v>
      </c>
      <c r="AO13" s="49" t="n">
        <f aca="false">COUNTIF(G13:M13,"○")</f>
        <v>0</v>
      </c>
      <c r="AP13" s="49" t="n">
        <f aca="false">COUNTIF(N13:T13,"○")</f>
        <v>0</v>
      </c>
      <c r="AQ13" s="49" t="n">
        <f aca="false">COUNTIF(U13:AA13,"○")</f>
        <v>0</v>
      </c>
      <c r="AR13" s="49" t="n">
        <f aca="false">COUNTIF(AB13:AH13,"○")</f>
        <v>0</v>
      </c>
      <c r="AS13" s="49"/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N$10)</f>
        <v>0</v>
      </c>
      <c r="AV13" s="51" t="n">
        <f aca="false">IF(AK13="知的",$AJ$13,$AN$10)</f>
        <v>0</v>
      </c>
      <c r="AW13" s="51" t="n">
        <f aca="false">IF(AK13="精神",$AJ$13,$AN$10)</f>
        <v>0</v>
      </c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77"/>
      <c r="F14" s="78"/>
      <c r="G14" s="80"/>
      <c r="H14" s="58"/>
      <c r="I14" s="5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0"/>
      <c r="AE14" s="40"/>
      <c r="AF14" s="40"/>
      <c r="AG14" s="40"/>
      <c r="AH14" s="40"/>
      <c r="AI14" s="79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F14,"○")</f>
        <v>0</v>
      </c>
      <c r="AO14" s="49" t="n">
        <f aca="false">COUNTIF(G14:M14,"○")</f>
        <v>0</v>
      </c>
      <c r="AP14" s="49" t="n">
        <f aca="false">COUNTIF(N14:T14,"○")</f>
        <v>0</v>
      </c>
      <c r="AQ14" s="49" t="n">
        <f aca="false">COUNTIF(U14:AA14,"○")</f>
        <v>0</v>
      </c>
      <c r="AR14" s="49" t="n">
        <f aca="false">COUNTIF(AB14:AH14,"○")</f>
        <v>0</v>
      </c>
      <c r="AS14" s="49"/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N$10)</f>
        <v>0</v>
      </c>
      <c r="AV14" s="51" t="n">
        <f aca="false">IF(AK14="知的",$AJ$14,$AN$10)</f>
        <v>0</v>
      </c>
      <c r="AW14" s="51" t="n">
        <f aca="false">IF(AK14="精神",$AJ$14,$AN$10)</f>
        <v>0</v>
      </c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77"/>
      <c r="F15" s="78"/>
      <c r="G15" s="80"/>
      <c r="H15" s="5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0"/>
      <c r="AE15" s="40"/>
      <c r="AF15" s="40"/>
      <c r="AG15" s="40"/>
      <c r="AH15" s="40"/>
      <c r="AI15" s="79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F15,"○")</f>
        <v>0</v>
      </c>
      <c r="AO15" s="49" t="n">
        <f aca="false">COUNTIF(G15:M15,"○")</f>
        <v>0</v>
      </c>
      <c r="AP15" s="49" t="n">
        <f aca="false">COUNTIF(N15:T15,"○")</f>
        <v>0</v>
      </c>
      <c r="AQ15" s="49" t="n">
        <f aca="false">COUNTIF(U15:AA15,"○")</f>
        <v>0</v>
      </c>
      <c r="AR15" s="49" t="n">
        <f aca="false">COUNTIF(AB15:AH15,"○")</f>
        <v>0</v>
      </c>
      <c r="AS15" s="49"/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N$10)</f>
        <v>0</v>
      </c>
      <c r="AV15" s="51" t="n">
        <f aca="false">IF(AK15="知的",$AJ$15,$AN$10)</f>
        <v>0</v>
      </c>
      <c r="AW15" s="51" t="n">
        <f aca="false">IF(AK15="精神",$AJ$15,$AN$10)</f>
        <v>0</v>
      </c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77"/>
      <c r="F16" s="78"/>
      <c r="G16" s="80"/>
      <c r="H16" s="5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0"/>
      <c r="AC16" s="40"/>
      <c r="AD16" s="40"/>
      <c r="AE16" s="40"/>
      <c r="AF16" s="40"/>
      <c r="AG16" s="40"/>
      <c r="AH16" s="40"/>
      <c r="AI16" s="79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F16,"○")</f>
        <v>0</v>
      </c>
      <c r="AO16" s="49" t="n">
        <f aca="false">COUNTIF(G16:M16,"○")</f>
        <v>0</v>
      </c>
      <c r="AP16" s="49" t="n">
        <f aca="false">COUNTIF(N16:T16,"○")</f>
        <v>0</v>
      </c>
      <c r="AQ16" s="49" t="n">
        <f aca="false">COUNTIF(U16:AA16,"○")</f>
        <v>0</v>
      </c>
      <c r="AR16" s="49" t="n">
        <f aca="false">COUNTIF(AB16:AH16,"○")</f>
        <v>0</v>
      </c>
      <c r="AS16" s="49"/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N$10)</f>
        <v>0</v>
      </c>
      <c r="AV16" s="51" t="n">
        <f aca="false">IF(AK16="知的",$AJ$16,$AN$10)</f>
        <v>0</v>
      </c>
      <c r="AW16" s="51" t="n">
        <f aca="false">IF(AK16="精神",$AJ$16,$AN$10)</f>
        <v>0</v>
      </c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77"/>
      <c r="F17" s="78"/>
      <c r="G17" s="8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1"/>
      <c r="AB17" s="41"/>
      <c r="AC17" s="41"/>
      <c r="AD17" s="40"/>
      <c r="AE17" s="40"/>
      <c r="AF17" s="40"/>
      <c r="AG17" s="40"/>
      <c r="AH17" s="40"/>
      <c r="AI17" s="79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F17,"○")</f>
        <v>0</v>
      </c>
      <c r="AO17" s="49" t="n">
        <f aca="false">COUNTIF(G17:M17,"○")</f>
        <v>0</v>
      </c>
      <c r="AP17" s="49" t="n">
        <f aca="false">COUNTIF(N17:T17,"○")</f>
        <v>0</v>
      </c>
      <c r="AQ17" s="49" t="n">
        <f aca="false">COUNTIF(U17:AA17,"○")</f>
        <v>0</v>
      </c>
      <c r="AR17" s="49" t="n">
        <f aca="false">COUNTIF(AB17:AH17,"○")</f>
        <v>0</v>
      </c>
      <c r="AS17" s="49"/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N$10)</f>
        <v>0</v>
      </c>
      <c r="AV17" s="51" t="n">
        <f aca="false">IF(AK17="知的",$AJ$17,$AN$10)</f>
        <v>0</v>
      </c>
      <c r="AW17" s="51" t="n">
        <f aca="false">IF(AK17="精神",$AJ$17,$AN$10)</f>
        <v>0</v>
      </c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77"/>
      <c r="F18" s="78"/>
      <c r="G18" s="80"/>
      <c r="H18" s="5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0"/>
      <c r="AE18" s="40"/>
      <c r="AF18" s="40"/>
      <c r="AG18" s="40"/>
      <c r="AH18" s="40"/>
      <c r="AI18" s="79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F18,"○")</f>
        <v>0</v>
      </c>
      <c r="AO18" s="49" t="n">
        <f aca="false">COUNTIF(G18:M18,"○")</f>
        <v>0</v>
      </c>
      <c r="AP18" s="49" t="n">
        <f aca="false">COUNTIF(N18:T18,"○")</f>
        <v>0</v>
      </c>
      <c r="AQ18" s="49" t="n">
        <f aca="false">COUNTIF(U18:AA18,"○")</f>
        <v>0</v>
      </c>
      <c r="AR18" s="49" t="n">
        <f aca="false">COUNTIF(AB18:AH18,"○")</f>
        <v>0</v>
      </c>
      <c r="AS18" s="49"/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N$10)</f>
        <v>0</v>
      </c>
      <c r="AV18" s="51" t="n">
        <f aca="false">IF(AK18="知的",$AJ$18,$AN$10)</f>
        <v>0</v>
      </c>
      <c r="AW18" s="51" t="n">
        <f aca="false">IF(AK18="精神",$AJ$18,$AN$10)</f>
        <v>0</v>
      </c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77"/>
      <c r="F19" s="78"/>
      <c r="G19" s="80"/>
      <c r="H19" s="5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0"/>
      <c r="AC19" s="40"/>
      <c r="AD19" s="40"/>
      <c r="AE19" s="40"/>
      <c r="AF19" s="40"/>
      <c r="AG19" s="40"/>
      <c r="AH19" s="40"/>
      <c r="AI19" s="79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F19,"○")</f>
        <v>0</v>
      </c>
      <c r="AO19" s="49" t="n">
        <f aca="false">COUNTIF(G19:M19,"○")</f>
        <v>0</v>
      </c>
      <c r="AP19" s="49" t="n">
        <f aca="false">COUNTIF(N19:T19,"○")</f>
        <v>0</v>
      </c>
      <c r="AQ19" s="49" t="n">
        <f aca="false">COUNTIF(U19:AA19,"○")</f>
        <v>0</v>
      </c>
      <c r="AR19" s="49" t="n">
        <f aca="false">COUNTIF(AB19:AH19,"○")</f>
        <v>0</v>
      </c>
      <c r="AS19" s="49"/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N$10)</f>
        <v>0</v>
      </c>
      <c r="AV19" s="51" t="n">
        <f aca="false">IF(AK19="知的",$AJ$19,$AN$10)</f>
        <v>0</v>
      </c>
      <c r="AW19" s="51" t="n">
        <f aca="false">IF(AK19="精神",$AJ$19,$AN$10)</f>
        <v>0</v>
      </c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77"/>
      <c r="F20" s="78"/>
      <c r="G20" s="80"/>
      <c r="H20" s="5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0"/>
      <c r="AE20" s="40"/>
      <c r="AF20" s="40"/>
      <c r="AG20" s="40"/>
      <c r="AH20" s="40"/>
      <c r="AI20" s="79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F20,"○")</f>
        <v>0</v>
      </c>
      <c r="AO20" s="49" t="n">
        <f aca="false">COUNTIF(G20:M20,"○")</f>
        <v>0</v>
      </c>
      <c r="AP20" s="49" t="n">
        <f aca="false">COUNTIF(N20:T20,"○")</f>
        <v>0</v>
      </c>
      <c r="AQ20" s="49" t="n">
        <f aca="false">COUNTIF(U20:AA20,"○")</f>
        <v>0</v>
      </c>
      <c r="AR20" s="49" t="n">
        <f aca="false">COUNTIF(AB20:AH20,"○")</f>
        <v>0</v>
      </c>
      <c r="AS20" s="49"/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N$10)</f>
        <v>0</v>
      </c>
      <c r="AV20" s="51" t="n">
        <f aca="false">IF(AK20="知的",$AJ$20,$AN$10)</f>
        <v>0</v>
      </c>
      <c r="AW20" s="51" t="n">
        <f aca="false">IF(AK20="精神",$AJ$20,$AN$10)</f>
        <v>0</v>
      </c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77"/>
      <c r="F21" s="7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0"/>
      <c r="AE21" s="40"/>
      <c r="AF21" s="40"/>
      <c r="AG21" s="40"/>
      <c r="AH21" s="40"/>
      <c r="AI21" s="79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F21,"○")</f>
        <v>0</v>
      </c>
      <c r="AO21" s="49" t="n">
        <f aca="false">COUNTIF(G21:M21,"○")</f>
        <v>0</v>
      </c>
      <c r="AP21" s="49" t="n">
        <f aca="false">COUNTIF(N21:T21,"○")</f>
        <v>0</v>
      </c>
      <c r="AQ21" s="49" t="n">
        <f aca="false">COUNTIF(U21:AA21,"○")</f>
        <v>0</v>
      </c>
      <c r="AR21" s="49" t="n">
        <f aca="false">COUNTIF(AB21:AH21,"○")</f>
        <v>0</v>
      </c>
      <c r="AS21" s="49"/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N$10)</f>
        <v>0</v>
      </c>
      <c r="AV21" s="51" t="n">
        <f aca="false">IF(AK21="知的",$AJ$21,$AN$10)</f>
        <v>0</v>
      </c>
      <c r="AW21" s="51" t="n">
        <f aca="false">IF(AK21="精神",$AJ$21,$AN$10)</f>
        <v>0</v>
      </c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77"/>
      <c r="F22" s="78"/>
      <c r="G22" s="80"/>
      <c r="H22" s="5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0"/>
      <c r="AE22" s="40"/>
      <c r="AF22" s="40"/>
      <c r="AG22" s="40"/>
      <c r="AH22" s="40"/>
      <c r="AI22" s="79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F22,"○")</f>
        <v>0</v>
      </c>
      <c r="AO22" s="49" t="n">
        <f aca="false">COUNTIF(G22:M22,"○")</f>
        <v>0</v>
      </c>
      <c r="AP22" s="49" t="n">
        <f aca="false">COUNTIF(N22:T22,"○")</f>
        <v>0</v>
      </c>
      <c r="AQ22" s="49" t="n">
        <f aca="false">COUNTIF(U22:AA22,"○")</f>
        <v>0</v>
      </c>
      <c r="AR22" s="49" t="n">
        <f aca="false">COUNTIF(AB22:AH22,"○")</f>
        <v>0</v>
      </c>
      <c r="AS22" s="49"/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N$10)</f>
        <v>0</v>
      </c>
      <c r="AV22" s="51" t="n">
        <f aca="false">IF(AK22="知的",$AJ$22,$AN$10)</f>
        <v>0</v>
      </c>
      <c r="AW22" s="51" t="n">
        <f aca="false">IF(AK22="精神",$AJ$22,$AN$10)</f>
        <v>0</v>
      </c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77"/>
      <c r="F23" s="78"/>
      <c r="G23" s="80"/>
      <c r="H23" s="5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0"/>
      <c r="AE23" s="40"/>
      <c r="AF23" s="40"/>
      <c r="AG23" s="40"/>
      <c r="AH23" s="40"/>
      <c r="AI23" s="79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F23,"○")</f>
        <v>0</v>
      </c>
      <c r="AO23" s="49" t="n">
        <f aca="false">COUNTIF(G23:M23,"○")</f>
        <v>0</v>
      </c>
      <c r="AP23" s="49" t="n">
        <f aca="false">COUNTIF(N23:T23,"○")</f>
        <v>0</v>
      </c>
      <c r="AQ23" s="49" t="n">
        <f aca="false">COUNTIF(U23:AA23,"○")</f>
        <v>0</v>
      </c>
      <c r="AR23" s="49" t="n">
        <f aca="false">COUNTIF(AB23:AH23,"○")</f>
        <v>0</v>
      </c>
      <c r="AS23" s="49"/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N$10)</f>
        <v>0</v>
      </c>
      <c r="AV23" s="51" t="n">
        <f aca="false">IF(AK23="知的",$AJ$23,$AN$10)</f>
        <v>0</v>
      </c>
      <c r="AW23" s="51" t="n">
        <f aca="false">IF(AK23="精神",$AJ$23,$AN$10)</f>
        <v>0</v>
      </c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77"/>
      <c r="F24" s="78"/>
      <c r="G24" s="80"/>
      <c r="H24" s="5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1"/>
      <c r="AB24" s="40"/>
      <c r="AC24" s="40"/>
      <c r="AD24" s="40"/>
      <c r="AE24" s="40"/>
      <c r="AF24" s="40"/>
      <c r="AG24" s="40"/>
      <c r="AH24" s="40"/>
      <c r="AI24" s="79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F24,"○")</f>
        <v>0</v>
      </c>
      <c r="AO24" s="49" t="n">
        <f aca="false">COUNTIF(G24:M24,"○")</f>
        <v>0</v>
      </c>
      <c r="AP24" s="49" t="n">
        <f aca="false">COUNTIF(N24:T24,"○")</f>
        <v>0</v>
      </c>
      <c r="AQ24" s="49" t="n">
        <f aca="false">COUNTIF(U24:AA24,"○")</f>
        <v>0</v>
      </c>
      <c r="AR24" s="49" t="n">
        <f aca="false">COUNTIF(AB24:AH24,"○")</f>
        <v>0</v>
      </c>
      <c r="AS24" s="49"/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N$10)</f>
        <v>0</v>
      </c>
      <c r="AV24" s="51" t="n">
        <f aca="false">IF(AK24="知的",$AJ$24,$AN$10)</f>
        <v>0</v>
      </c>
      <c r="AW24" s="51" t="n">
        <f aca="false">IF(AK24="精神",$AJ$24,$AN$10)</f>
        <v>0</v>
      </c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77"/>
      <c r="F25" s="78"/>
      <c r="G25" s="80"/>
      <c r="H25" s="5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0"/>
      <c r="AE25" s="40"/>
      <c r="AF25" s="40"/>
      <c r="AG25" s="40"/>
      <c r="AH25" s="40"/>
      <c r="AI25" s="79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F25,"○")</f>
        <v>0</v>
      </c>
      <c r="AO25" s="49" t="n">
        <f aca="false">COUNTIF(G25:M25,"○")</f>
        <v>0</v>
      </c>
      <c r="AP25" s="49" t="n">
        <f aca="false">COUNTIF(N25:T25,"○")</f>
        <v>0</v>
      </c>
      <c r="AQ25" s="49" t="n">
        <f aca="false">COUNTIF(U25:AA25,"○")</f>
        <v>0</v>
      </c>
      <c r="AR25" s="49" t="n">
        <f aca="false">COUNTIF(AB25:AH25,"○")</f>
        <v>0</v>
      </c>
      <c r="AS25" s="49"/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N$10)</f>
        <v>0</v>
      </c>
      <c r="AV25" s="51" t="n">
        <f aca="false">IF(AK25="知的",$AJ$25,$AN$10)</f>
        <v>0</v>
      </c>
      <c r="AW25" s="51" t="n">
        <f aca="false">IF(AK25="精神",$AJ$25,$AN$10)</f>
        <v>0</v>
      </c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77"/>
      <c r="F26" s="78"/>
      <c r="G26" s="80"/>
      <c r="H26" s="5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0"/>
      <c r="AE26" s="40"/>
      <c r="AF26" s="40"/>
      <c r="AG26" s="40"/>
      <c r="AH26" s="40"/>
      <c r="AI26" s="79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F26,"○")</f>
        <v>0</v>
      </c>
      <c r="AO26" s="49" t="n">
        <f aca="false">COUNTIF(G26:M26,"○")</f>
        <v>0</v>
      </c>
      <c r="AP26" s="49" t="n">
        <f aca="false">COUNTIF(N26:T26,"○")</f>
        <v>0</v>
      </c>
      <c r="AQ26" s="49" t="n">
        <f aca="false">COUNTIF(U26:AA26,"○")</f>
        <v>0</v>
      </c>
      <c r="AR26" s="49" t="n">
        <f aca="false">COUNTIF(AB26:AH26,"○")</f>
        <v>0</v>
      </c>
      <c r="AS26" s="49"/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N$10)</f>
        <v>0</v>
      </c>
      <c r="AV26" s="51" t="n">
        <f aca="false">IF(AK26="知的",$AJ$26,$AN$10)</f>
        <v>0</v>
      </c>
      <c r="AW26" s="51" t="n">
        <f aca="false">IF(AK26="精神",$AJ$26,$AN$10)</f>
        <v>0</v>
      </c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77"/>
      <c r="F27" s="78"/>
      <c r="G27" s="80"/>
      <c r="H27" s="5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0"/>
      <c r="AB27" s="40"/>
      <c r="AC27" s="40"/>
      <c r="AD27" s="40"/>
      <c r="AE27" s="40"/>
      <c r="AF27" s="40"/>
      <c r="AG27" s="40"/>
      <c r="AH27" s="40"/>
      <c r="AI27" s="79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F27,"○")</f>
        <v>0</v>
      </c>
      <c r="AO27" s="49" t="n">
        <f aca="false">COUNTIF(G27:M27,"○")</f>
        <v>0</v>
      </c>
      <c r="AP27" s="49" t="n">
        <f aca="false">COUNTIF(N27:T27,"○")</f>
        <v>0</v>
      </c>
      <c r="AQ27" s="49" t="n">
        <f aca="false">COUNTIF(U27:AA27,"○")</f>
        <v>0</v>
      </c>
      <c r="AR27" s="49" t="n">
        <f aca="false">COUNTIF(AB27:AH27,"○")</f>
        <v>0</v>
      </c>
      <c r="AS27" s="49"/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N$10)</f>
        <v>0</v>
      </c>
      <c r="AV27" s="51" t="n">
        <f aca="false">IF(AK27="知的",$AJ$27,$AN$10)</f>
        <v>0</v>
      </c>
      <c r="AW27" s="51" t="n">
        <f aca="false">IF(AK27="精神",$AJ$27,$AN$10)</f>
        <v>0</v>
      </c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77"/>
      <c r="F28" s="78"/>
      <c r="G28" s="80"/>
      <c r="H28" s="5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0"/>
      <c r="AC28" s="40"/>
      <c r="AD28" s="40"/>
      <c r="AE28" s="40"/>
      <c r="AF28" s="40"/>
      <c r="AG28" s="40"/>
      <c r="AH28" s="40"/>
      <c r="AI28" s="79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F28,"○")</f>
        <v>0</v>
      </c>
      <c r="AO28" s="49" t="n">
        <f aca="false">COUNTIF(G28:M28,"○")</f>
        <v>0</v>
      </c>
      <c r="AP28" s="49" t="n">
        <f aca="false">COUNTIF(N28:T28,"○")</f>
        <v>0</v>
      </c>
      <c r="AQ28" s="49" t="n">
        <f aca="false">COUNTIF(U28:AA28,"○")</f>
        <v>0</v>
      </c>
      <c r="AR28" s="49" t="n">
        <f aca="false">COUNTIF(AB28:AH28,"○")</f>
        <v>0</v>
      </c>
      <c r="AS28" s="49"/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N$10)</f>
        <v>0</v>
      </c>
      <c r="AV28" s="51" t="n">
        <f aca="false">IF(AK28="知的",$AJ$28,$AN$10)</f>
        <v>0</v>
      </c>
      <c r="AW28" s="51" t="n">
        <f aca="false">IF(AK28="精神",$AJ$28,$AN$10)</f>
        <v>0</v>
      </c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77"/>
      <c r="F29" s="78"/>
      <c r="G29" s="80"/>
      <c r="H29" s="5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79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F29,"○")</f>
        <v>0</v>
      </c>
      <c r="AO29" s="49" t="n">
        <f aca="false">COUNTIF(G29:M29,"○")</f>
        <v>0</v>
      </c>
      <c r="AP29" s="49" t="n">
        <f aca="false">COUNTIF(N29:T29,"○")</f>
        <v>0</v>
      </c>
      <c r="AQ29" s="49" t="n">
        <f aca="false">COUNTIF(U29:AA29,"○")</f>
        <v>0</v>
      </c>
      <c r="AR29" s="49" t="n">
        <f aca="false">COUNTIF(AB29:AH29,"○")</f>
        <v>0</v>
      </c>
      <c r="AS29" s="49"/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N$10)</f>
        <v>0</v>
      </c>
      <c r="AV29" s="51" t="n">
        <f aca="false">IF(AK29="知的",$AJ$29,$AN$10)</f>
        <v>0</v>
      </c>
      <c r="AW29" s="51" t="n">
        <f aca="false">IF(AK29="精神",$AJ$29,$AN$10)</f>
        <v>0</v>
      </c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77"/>
      <c r="F30" s="78"/>
      <c r="G30" s="8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1"/>
      <c r="AB30" s="41"/>
      <c r="AC30" s="41"/>
      <c r="AD30" s="40"/>
      <c r="AE30" s="40"/>
      <c r="AF30" s="40"/>
      <c r="AG30" s="40"/>
      <c r="AH30" s="40"/>
      <c r="AI30" s="79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F30,"○")</f>
        <v>0</v>
      </c>
      <c r="AO30" s="49" t="n">
        <f aca="false">COUNTIF(G30:M30,"○")</f>
        <v>0</v>
      </c>
      <c r="AP30" s="49" t="n">
        <f aca="false">COUNTIF(N30:T30,"○")</f>
        <v>0</v>
      </c>
      <c r="AQ30" s="49" t="n">
        <f aca="false">COUNTIF(U30:AA30,"○")</f>
        <v>0</v>
      </c>
      <c r="AR30" s="49" t="n">
        <f aca="false">COUNTIF(AB30:AH30,"○")</f>
        <v>0</v>
      </c>
      <c r="AS30" s="49"/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N$10)</f>
        <v>0</v>
      </c>
      <c r="AV30" s="51" t="n">
        <f aca="false">IF(AK30="知的",$AJ$30,$AN$10)</f>
        <v>0</v>
      </c>
      <c r="AW30" s="51" t="n">
        <f aca="false">IF(AK30="精神",$AJ$30,$AN$10)</f>
        <v>0</v>
      </c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77"/>
      <c r="F31" s="78"/>
      <c r="G31" s="80"/>
      <c r="H31" s="5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1"/>
      <c r="AB31" s="41"/>
      <c r="AC31" s="40"/>
      <c r="AD31" s="40"/>
      <c r="AE31" s="40"/>
      <c r="AF31" s="40"/>
      <c r="AG31" s="40"/>
      <c r="AH31" s="40"/>
      <c r="AI31" s="79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F31,"○")</f>
        <v>0</v>
      </c>
      <c r="AO31" s="49" t="n">
        <f aca="false">COUNTIF(G31:M31,"○")</f>
        <v>0</v>
      </c>
      <c r="AP31" s="49" t="n">
        <f aca="false">COUNTIF(N31:T31,"○")</f>
        <v>0</v>
      </c>
      <c r="AQ31" s="49" t="n">
        <f aca="false">COUNTIF(U31:AA31,"○")</f>
        <v>0</v>
      </c>
      <c r="AR31" s="49" t="n">
        <f aca="false">COUNTIF(AB31:AH31,"○")</f>
        <v>0</v>
      </c>
      <c r="AS31" s="49"/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N$10)</f>
        <v>0</v>
      </c>
      <c r="AV31" s="51" t="n">
        <f aca="false">IF(AK31="知的",$AJ$31,$AN$10)</f>
        <v>0</v>
      </c>
      <c r="AW31" s="51" t="n">
        <f aca="false">IF(AK31="精神",$AJ$31,$AN$10)</f>
        <v>0</v>
      </c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77"/>
      <c r="F32" s="78"/>
      <c r="G32" s="80"/>
      <c r="H32" s="5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0"/>
      <c r="AE32" s="40"/>
      <c r="AF32" s="40"/>
      <c r="AG32" s="40"/>
      <c r="AH32" s="40"/>
      <c r="AI32" s="79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F32,"○")</f>
        <v>0</v>
      </c>
      <c r="AO32" s="49" t="n">
        <f aca="false">COUNTIF(G32:M32,"○")</f>
        <v>0</v>
      </c>
      <c r="AP32" s="49" t="n">
        <f aca="false">COUNTIF(N32:T32,"○")</f>
        <v>0</v>
      </c>
      <c r="AQ32" s="49" t="n">
        <f aca="false">COUNTIF(U32:AA32,"○")</f>
        <v>0</v>
      </c>
      <c r="AR32" s="49" t="n">
        <f aca="false">COUNTIF(AB32:AH32,"○")</f>
        <v>0</v>
      </c>
      <c r="AS32" s="49"/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N$10)</f>
        <v>0</v>
      </c>
      <c r="AV32" s="51" t="n">
        <f aca="false">IF(AK32="知的",$AJ$32,$AN$10)</f>
        <v>0</v>
      </c>
      <c r="AW32" s="51" t="n">
        <f aca="false">IF(AK32="精神",$AJ$32,$AN$10)</f>
        <v>0</v>
      </c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77"/>
      <c r="F33" s="78"/>
      <c r="G33" s="80"/>
      <c r="H33" s="5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1"/>
      <c r="AB33" s="41"/>
      <c r="AC33" s="41"/>
      <c r="AD33" s="40"/>
      <c r="AE33" s="40"/>
      <c r="AF33" s="40"/>
      <c r="AG33" s="40"/>
      <c r="AH33" s="40"/>
      <c r="AI33" s="79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F33,"○")</f>
        <v>0</v>
      </c>
      <c r="AO33" s="49" t="n">
        <f aca="false">COUNTIF(G33:M33,"○")</f>
        <v>0</v>
      </c>
      <c r="AP33" s="49" t="n">
        <f aca="false">COUNTIF(N33:T33,"○")</f>
        <v>0</v>
      </c>
      <c r="AQ33" s="49" t="n">
        <f aca="false">COUNTIF(U33:AA33,"○")</f>
        <v>0</v>
      </c>
      <c r="AR33" s="49" t="n">
        <f aca="false">COUNTIF(AB33:AH33,"○")</f>
        <v>0</v>
      </c>
      <c r="AS33" s="49"/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N$10)</f>
        <v>0</v>
      </c>
      <c r="AV33" s="51" t="n">
        <f aca="false">IF(AK33="知的",$AJ$33,$AN$10)</f>
        <v>0</v>
      </c>
      <c r="AW33" s="51" t="n">
        <f aca="false">IF(AK33="精神",$AJ$33,$AN$10)</f>
        <v>0</v>
      </c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77"/>
      <c r="F34" s="78"/>
      <c r="G34" s="80"/>
      <c r="H34" s="5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0"/>
      <c r="X34" s="40"/>
      <c r="Y34" s="40"/>
      <c r="Z34" s="41"/>
      <c r="AA34" s="41"/>
      <c r="AB34" s="41"/>
      <c r="AC34" s="41"/>
      <c r="AD34" s="40"/>
      <c r="AE34" s="40"/>
      <c r="AF34" s="40"/>
      <c r="AG34" s="40"/>
      <c r="AH34" s="40"/>
      <c r="AI34" s="79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F34,"○")</f>
        <v>0</v>
      </c>
      <c r="AO34" s="49" t="n">
        <f aca="false">COUNTIF(G34:M34,"○")</f>
        <v>0</v>
      </c>
      <c r="AP34" s="49" t="n">
        <f aca="false">COUNTIF(N34:T34,"○")</f>
        <v>0</v>
      </c>
      <c r="AQ34" s="49" t="n">
        <f aca="false">COUNTIF(U34:AA34,"○")</f>
        <v>0</v>
      </c>
      <c r="AR34" s="49" t="n">
        <f aca="false">COUNTIF(AB34:AH34,"○")</f>
        <v>0</v>
      </c>
      <c r="AS34" s="49"/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N$10)</f>
        <v>0</v>
      </c>
      <c r="AV34" s="51" t="n">
        <f aca="false">IF(AK34="知的",$AJ$34,$AN$10)</f>
        <v>0</v>
      </c>
      <c r="AW34" s="51" t="n">
        <f aca="false">IF(AK34="精神",$AJ$34,$AN$10)</f>
        <v>0</v>
      </c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77"/>
      <c r="F35" s="78"/>
      <c r="G35" s="80"/>
      <c r="H35" s="81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1"/>
      <c r="AB35" s="41"/>
      <c r="AC35" s="40"/>
      <c r="AD35" s="40"/>
      <c r="AE35" s="40"/>
      <c r="AF35" s="40"/>
      <c r="AG35" s="40"/>
      <c r="AH35" s="40"/>
      <c r="AI35" s="79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F35,"○")</f>
        <v>0</v>
      </c>
      <c r="AO35" s="49" t="n">
        <f aca="false">COUNTIF(G35:M35,"○")</f>
        <v>0</v>
      </c>
      <c r="AP35" s="49" t="n">
        <f aca="false">COUNTIF(N35:T35,"○")</f>
        <v>0</v>
      </c>
      <c r="AQ35" s="49" t="n">
        <f aca="false">COUNTIF(U35:AA35,"○")</f>
        <v>0</v>
      </c>
      <c r="AR35" s="49" t="n">
        <f aca="false">COUNTIF(AB35:AH35,"○")</f>
        <v>0</v>
      </c>
      <c r="AS35" s="49"/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N$10)</f>
        <v>0</v>
      </c>
      <c r="AV35" s="51" t="n">
        <f aca="false">IF(AK35="知的",$AJ$35,$AN$10)</f>
        <v>0</v>
      </c>
      <c r="AW35" s="51" t="n">
        <f aca="false">IF(AK35="精神",$AJ$35,$AN$10)</f>
        <v>0</v>
      </c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77"/>
      <c r="F36" s="78"/>
      <c r="G36" s="80"/>
      <c r="H36" s="5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1"/>
      <c r="AB36" s="41"/>
      <c r="AC36" s="41"/>
      <c r="AD36" s="40"/>
      <c r="AE36" s="40"/>
      <c r="AF36" s="40"/>
      <c r="AG36" s="40"/>
      <c r="AH36" s="40"/>
      <c r="AI36" s="79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F36,"○")</f>
        <v>0</v>
      </c>
      <c r="AO36" s="49" t="n">
        <f aca="false">COUNTIF(G36:M36,"○")</f>
        <v>0</v>
      </c>
      <c r="AP36" s="49" t="n">
        <f aca="false">COUNTIF(N36:T36,"○")</f>
        <v>0</v>
      </c>
      <c r="AQ36" s="49" t="n">
        <f aca="false">COUNTIF(U36:AA36,"○")</f>
        <v>0</v>
      </c>
      <c r="AR36" s="49" t="n">
        <f aca="false">COUNTIF(AB36:AH36,"○")</f>
        <v>0</v>
      </c>
      <c r="AS36" s="49"/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N$10)</f>
        <v>0</v>
      </c>
      <c r="AV36" s="51" t="n">
        <f aca="false">IF(AK36="知的",$AJ$36,$AN$10)</f>
        <v>0</v>
      </c>
      <c r="AW36" s="51" t="n">
        <f aca="false">IF(AK36="精神",$AJ$36,$AN$10)</f>
        <v>0</v>
      </c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U38" s="35" t="s">
        <v>12</v>
      </c>
      <c r="AV38" s="35" t="s">
        <v>15</v>
      </c>
      <c r="AW38" s="35" t="s">
        <v>18</v>
      </c>
    </row>
    <row r="39" customFormat="false" ht="16.5" hidden="false" customHeight="true" outlineLevel="0" collapsed="false">
      <c r="Q39" s="4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82" t="s">
        <v>36</v>
      </c>
    </row>
    <row r="40" customFormat="false" ht="16.5" hidden="false" customHeight="true" outlineLevel="0" collapsed="false">
      <c r="AU40" s="66"/>
      <c r="AV40" s="66"/>
      <c r="AW40" s="66"/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26">
      <formula>$AT$15+0&gt;0</formula>
    </cfRule>
    <cfRule type="expression" priority="3" aboveAverage="0" equalAverage="0" bottom="0" percent="0" rank="0" text="" dxfId="27">
      <formula>AT$15=1</formula>
    </cfRule>
  </conditionalFormatting>
  <conditionalFormatting sqref="C12:D12">
    <cfRule type="expression" priority="4" aboveAverage="0" equalAverage="0" bottom="0" percent="0" rank="0" text="" dxfId="28">
      <formula>$AT$12+0&gt;0</formula>
    </cfRule>
  </conditionalFormatting>
  <conditionalFormatting sqref="C13:D13">
    <cfRule type="expression" priority="5" aboveAverage="0" equalAverage="0" bottom="0" percent="0" rank="0" text="" dxfId="29">
      <formula>$AT$13+0&gt;0</formula>
    </cfRule>
  </conditionalFormatting>
  <conditionalFormatting sqref="C14:D14">
    <cfRule type="expression" priority="6" aboveAverage="0" equalAverage="0" bottom="0" percent="0" rank="0" text="" dxfId="30">
      <formula>$AT$14+0&gt;0</formula>
    </cfRule>
  </conditionalFormatting>
  <conditionalFormatting sqref="C16:D16">
    <cfRule type="expression" priority="7" aboveAverage="0" equalAverage="0" bottom="0" percent="0" rank="0" text="" dxfId="31">
      <formula>$AT$16+0&gt;0</formula>
    </cfRule>
  </conditionalFormatting>
  <conditionalFormatting sqref="C17:D17">
    <cfRule type="expression" priority="8" aboveAverage="0" equalAverage="0" bottom="0" percent="0" rank="0" text="" dxfId="32">
      <formula>$AT$17+0&gt;0</formula>
    </cfRule>
  </conditionalFormatting>
  <conditionalFormatting sqref="C18:D18">
    <cfRule type="expression" priority="9" aboveAverage="0" equalAverage="0" bottom="0" percent="0" rank="0" text="" dxfId="33">
      <formula>$AT$18+0&gt;0</formula>
    </cfRule>
  </conditionalFormatting>
  <conditionalFormatting sqref="C19:D19">
    <cfRule type="expression" priority="10" aboveAverage="0" equalAverage="0" bottom="0" percent="0" rank="0" text="" dxfId="34">
      <formula>$AT$19+0&gt;0</formula>
    </cfRule>
  </conditionalFormatting>
  <conditionalFormatting sqref="C20:D20">
    <cfRule type="expression" priority="11" aboveAverage="0" equalAverage="0" bottom="0" percent="0" rank="0" text="" dxfId="35">
      <formula>$AT$20+0&gt;0</formula>
    </cfRule>
  </conditionalFormatting>
  <conditionalFormatting sqref="C21:D21">
    <cfRule type="expression" priority="12" aboveAverage="0" equalAverage="0" bottom="0" percent="0" rank="0" text="" dxfId="36">
      <formula>$AT$21+0&gt;0</formula>
    </cfRule>
  </conditionalFormatting>
  <conditionalFormatting sqref="C22:D22">
    <cfRule type="expression" priority="13" aboveAverage="0" equalAverage="0" bottom="0" percent="0" rank="0" text="" dxfId="37">
      <formula>$AT$22+0&gt;0</formula>
    </cfRule>
  </conditionalFormatting>
  <conditionalFormatting sqref="C23:D23">
    <cfRule type="expression" priority="14" aboveAverage="0" equalAverage="0" bottom="0" percent="0" rank="0" text="" dxfId="38">
      <formula>$AT$23+0&gt;0</formula>
    </cfRule>
  </conditionalFormatting>
  <conditionalFormatting sqref="C24:D24">
    <cfRule type="expression" priority="15" aboveAverage="0" equalAverage="0" bottom="0" percent="0" rank="0" text="" dxfId="39">
      <formula>$AT$24+0&gt;0</formula>
    </cfRule>
  </conditionalFormatting>
  <conditionalFormatting sqref="C25:D25">
    <cfRule type="expression" priority="16" aboveAverage="0" equalAverage="0" bottom="0" percent="0" rank="0" text="" dxfId="40">
      <formula>$AT$25+0&gt;0</formula>
    </cfRule>
  </conditionalFormatting>
  <conditionalFormatting sqref="C26:D26">
    <cfRule type="expression" priority="17" aboveAverage="0" equalAverage="0" bottom="0" percent="0" rank="0" text="" dxfId="41">
      <formula>$AT$26+0&gt;0</formula>
    </cfRule>
  </conditionalFormatting>
  <conditionalFormatting sqref="C27:D27">
    <cfRule type="expression" priority="18" aboveAverage="0" equalAverage="0" bottom="0" percent="0" rank="0" text="" dxfId="42">
      <formula>$AT$27+0&gt;0</formula>
    </cfRule>
  </conditionalFormatting>
  <conditionalFormatting sqref="C28:D28">
    <cfRule type="expression" priority="19" aboveAverage="0" equalAverage="0" bottom="0" percent="0" rank="0" text="" dxfId="43">
      <formula>$AT$28+0&gt;0</formula>
    </cfRule>
  </conditionalFormatting>
  <conditionalFormatting sqref="C29:D29">
    <cfRule type="expression" priority="20" aboveAverage="0" equalAverage="0" bottom="0" percent="0" rank="0" text="" dxfId="44">
      <formula>$AT$29+0&gt;0</formula>
    </cfRule>
  </conditionalFormatting>
  <conditionalFormatting sqref="C30:D30">
    <cfRule type="expression" priority="21" aboveAverage="0" equalAverage="0" bottom="0" percent="0" rank="0" text="" dxfId="45">
      <formula>$AT$30+0&gt;0</formula>
    </cfRule>
  </conditionalFormatting>
  <conditionalFormatting sqref="C31:D31">
    <cfRule type="expression" priority="22" aboveAverage="0" equalAverage="0" bottom="0" percent="0" rank="0" text="" dxfId="46">
      <formula>$AT$31+0&gt;0</formula>
    </cfRule>
  </conditionalFormatting>
  <conditionalFormatting sqref="C32:D32">
    <cfRule type="expression" priority="23" aboveAverage="0" equalAverage="0" bottom="0" percent="0" rank="0" text="" dxfId="47">
      <formula>$AT$32+0&gt;0</formula>
    </cfRule>
  </conditionalFormatting>
  <conditionalFormatting sqref="C33:D33">
    <cfRule type="expression" priority="24" aboveAverage="0" equalAverage="0" bottom="0" percent="0" rank="0" text="" dxfId="48">
      <formula>$AT$33+0&gt;0</formula>
    </cfRule>
  </conditionalFormatting>
  <conditionalFormatting sqref="C34:D34">
    <cfRule type="expression" priority="25" aboveAverage="0" equalAverage="0" bottom="0" percent="0" rank="0" text="" dxfId="49">
      <formula>$AT$34+0&gt;0</formula>
    </cfRule>
  </conditionalFormatting>
  <conditionalFormatting sqref="C35:D35">
    <cfRule type="expression" priority="26" aboveAverage="0" equalAverage="0" bottom="0" percent="0" rank="0" text="" dxfId="50">
      <formula>$AT$35+0&gt;0</formula>
    </cfRule>
  </conditionalFormatting>
  <conditionalFormatting sqref="C36:D36">
    <cfRule type="expression" priority="27" aboveAverage="0" equalAverage="0" bottom="0" percent="0" rank="0" text="" dxfId="51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8"/>
      <c r="AO5" s="28"/>
      <c r="AP5" s="28"/>
      <c r="AQ5" s="28"/>
      <c r="AR5" s="28"/>
      <c r="AS5" s="28"/>
      <c r="AT5" s="28"/>
      <c r="AU5" s="28"/>
      <c r="AV5" s="28"/>
      <c r="AW5" s="28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8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8"/>
      <c r="AO6" s="28"/>
      <c r="AP6" s="28"/>
      <c r="AQ6" s="28"/>
      <c r="AR6" s="28"/>
      <c r="AS6" s="28"/>
      <c r="AT6" s="28"/>
      <c r="AU6" s="69" t="s">
        <v>7</v>
      </c>
      <c r="AV6" s="69" t="s">
        <v>8</v>
      </c>
      <c r="AW6" s="28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8"/>
      <c r="AO7" s="28"/>
      <c r="AP7" s="28"/>
      <c r="AQ7" s="28"/>
      <c r="AR7" s="28"/>
      <c r="AS7" s="28"/>
      <c r="AT7" s="28"/>
      <c r="AU7" s="70" t="s">
        <v>12</v>
      </c>
      <c r="AV7" s="71" t="n">
        <v>2000</v>
      </c>
      <c r="AW7" s="28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8"/>
      <c r="AO8" s="28"/>
      <c r="AP8" s="28"/>
      <c r="AQ8" s="28"/>
      <c r="AR8" s="28"/>
      <c r="AS8" s="28"/>
      <c r="AT8" s="28"/>
      <c r="AU8" s="70" t="s">
        <v>15</v>
      </c>
      <c r="AV8" s="71" t="n">
        <v>2000</v>
      </c>
      <c r="AW8" s="28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8"/>
      <c r="AO9" s="28"/>
      <c r="AP9" s="28"/>
      <c r="AQ9" s="28"/>
      <c r="AR9" s="28"/>
      <c r="AS9" s="28"/>
      <c r="AT9" s="28"/>
      <c r="AU9" s="70" t="s">
        <v>18</v>
      </c>
      <c r="AV9" s="71" t="n">
        <v>2000</v>
      </c>
      <c r="AW9" s="28"/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83" t="n">
        <v>31</v>
      </c>
      <c r="AJ10" s="25" t="s">
        <v>22</v>
      </c>
      <c r="AK10" s="19" t="s">
        <v>23</v>
      </c>
      <c r="AL10" s="19" t="s">
        <v>24</v>
      </c>
      <c r="AM10" s="26" t="s">
        <v>25</v>
      </c>
      <c r="AN10" s="27"/>
      <c r="AO10" s="27"/>
      <c r="AP10" s="27"/>
      <c r="AQ10" s="27"/>
      <c r="AR10" s="27"/>
      <c r="AS10" s="27"/>
      <c r="AT10" s="27"/>
      <c r="AU10" s="28"/>
      <c r="AV10" s="28"/>
      <c r="AW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2" t="s">
        <v>21</v>
      </c>
      <c r="F11" s="30" t="s">
        <v>32</v>
      </c>
      <c r="G11" s="30" t="s">
        <v>27</v>
      </c>
      <c r="H11" s="30" t="s">
        <v>28</v>
      </c>
      <c r="I11" s="30" t="s">
        <v>29</v>
      </c>
      <c r="J11" s="30" t="s">
        <v>30</v>
      </c>
      <c r="K11" s="31" t="s">
        <v>31</v>
      </c>
      <c r="L11" s="32" t="s">
        <v>21</v>
      </c>
      <c r="M11" s="30" t="s">
        <v>32</v>
      </c>
      <c r="N11" s="30" t="s">
        <v>27</v>
      </c>
      <c r="O11" s="30" t="s">
        <v>28</v>
      </c>
      <c r="P11" s="30" t="s">
        <v>29</v>
      </c>
      <c r="Q11" s="30" t="s">
        <v>30</v>
      </c>
      <c r="R11" s="31" t="s">
        <v>31</v>
      </c>
      <c r="S11" s="32" t="s">
        <v>21</v>
      </c>
      <c r="T11" s="30" t="s">
        <v>32</v>
      </c>
      <c r="U11" s="30" t="s">
        <v>27</v>
      </c>
      <c r="V11" s="30" t="s">
        <v>28</v>
      </c>
      <c r="W11" s="30" t="s">
        <v>29</v>
      </c>
      <c r="X11" s="30" t="s">
        <v>30</v>
      </c>
      <c r="Y11" s="31" t="s">
        <v>31</v>
      </c>
      <c r="Z11" s="32" t="s">
        <v>21</v>
      </c>
      <c r="AA11" s="30" t="s">
        <v>32</v>
      </c>
      <c r="AB11" s="30" t="s">
        <v>27</v>
      </c>
      <c r="AC11" s="30" t="s">
        <v>28</v>
      </c>
      <c r="AD11" s="30" t="s">
        <v>29</v>
      </c>
      <c r="AE11" s="30" t="s">
        <v>30</v>
      </c>
      <c r="AF11" s="31" t="s">
        <v>31</v>
      </c>
      <c r="AG11" s="32" t="s">
        <v>21</v>
      </c>
      <c r="AH11" s="30" t="s">
        <v>32</v>
      </c>
      <c r="AI11" s="30" t="s">
        <v>27</v>
      </c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T11" s="27"/>
      <c r="AU11" s="35" t="s">
        <v>12</v>
      </c>
      <c r="AV11" s="35" t="s">
        <v>15</v>
      </c>
      <c r="AW11" s="35" t="s">
        <v>18</v>
      </c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0"/>
      <c r="X12" s="40"/>
      <c r="Y12" s="40"/>
      <c r="Z12" s="41"/>
      <c r="AA12" s="41"/>
      <c r="AB12" s="40"/>
      <c r="AC12" s="40"/>
      <c r="AD12" s="40"/>
      <c r="AE12" s="40"/>
      <c r="AF12" s="40"/>
      <c r="AG12" s="42"/>
      <c r="AH12" s="42"/>
      <c r="AI12" s="42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K12,"○")</f>
        <v>0</v>
      </c>
      <c r="AO12" s="49" t="n">
        <f aca="false">COUNTIF(L12:R12,"○")</f>
        <v>0</v>
      </c>
      <c r="AP12" s="49" t="n">
        <f aca="false">COUNTIF(S12:Y12,"○")</f>
        <v>0</v>
      </c>
      <c r="AQ12" s="49" t="n">
        <f aca="false">COUNTIF(Z12:AF12,"○")</f>
        <v>0</v>
      </c>
      <c r="AR12" s="49" t="n">
        <f aca="false">COUNTIF(AG12:AI12,"○")</f>
        <v>0</v>
      </c>
      <c r="AS12" s="49"/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N$10)</f>
        <v>0</v>
      </c>
      <c r="AV12" s="51" t="n">
        <f aca="false">IF(AK12="知的",$AJ$12,$AN$10)</f>
        <v>0</v>
      </c>
      <c r="AW12" s="51" t="n">
        <f aca="false">IF(AK12="精神",$AJ$12,$AN$10)</f>
        <v>0</v>
      </c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81"/>
      <c r="F13" s="80"/>
      <c r="G13" s="57"/>
      <c r="H13" s="5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40"/>
      <c r="AC13" s="40"/>
      <c r="AD13" s="40"/>
      <c r="AE13" s="40"/>
      <c r="AF13" s="41"/>
      <c r="AG13" s="43"/>
      <c r="AH13" s="43"/>
      <c r="AI13" s="59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K13,"○")</f>
        <v>0</v>
      </c>
      <c r="AO13" s="49" t="n">
        <f aca="false">COUNTIF(L13:R13,"○")</f>
        <v>0</v>
      </c>
      <c r="AP13" s="49" t="n">
        <f aca="false">COUNTIF(S13:Y13,"○")</f>
        <v>0</v>
      </c>
      <c r="AQ13" s="49" t="n">
        <f aca="false">COUNTIF(Z13:AF13,"○")</f>
        <v>0</v>
      </c>
      <c r="AR13" s="49" t="n">
        <f aca="false">COUNTIF(AG13:AI13,"○")</f>
        <v>0</v>
      </c>
      <c r="AS13" s="49"/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N$10)</f>
        <v>0</v>
      </c>
      <c r="AV13" s="51" t="n">
        <f aca="false">IF(AK13="知的",$AJ$13,$AN$10)</f>
        <v>0</v>
      </c>
      <c r="AW13" s="51" t="n">
        <f aca="false">IF(AK13="精神",$AJ$13,$AN$10)</f>
        <v>0</v>
      </c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81"/>
      <c r="F14" s="80"/>
      <c r="G14" s="80"/>
      <c r="H14" s="58"/>
      <c r="I14" s="5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3"/>
      <c r="AH14" s="43"/>
      <c r="AI14" s="59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K14,"○")</f>
        <v>0</v>
      </c>
      <c r="AO14" s="49" t="n">
        <f aca="false">COUNTIF(L14:R14,"○")</f>
        <v>0</v>
      </c>
      <c r="AP14" s="49" t="n">
        <f aca="false">COUNTIF(S14:Y14,"○")</f>
        <v>0</v>
      </c>
      <c r="AQ14" s="49" t="n">
        <f aca="false">COUNTIF(Z14:AF14,"○")</f>
        <v>0</v>
      </c>
      <c r="AR14" s="49" t="n">
        <f aca="false">COUNTIF(AG14:AI14,"○")</f>
        <v>0</v>
      </c>
      <c r="AS14" s="49"/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N$10)</f>
        <v>0</v>
      </c>
      <c r="AV14" s="51" t="n">
        <f aca="false">IF(AK14="知的",$AJ$14,$AN$10)</f>
        <v>0</v>
      </c>
      <c r="AW14" s="51" t="n">
        <f aca="false">IF(AK14="精神",$AJ$14,$AN$10)</f>
        <v>0</v>
      </c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81"/>
      <c r="F15" s="80"/>
      <c r="G15" s="80"/>
      <c r="H15" s="5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3"/>
      <c r="AH15" s="43"/>
      <c r="AI15" s="59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K15,"○")</f>
        <v>0</v>
      </c>
      <c r="AO15" s="49" t="n">
        <f aca="false">COUNTIF(L15:R15,"○")</f>
        <v>0</v>
      </c>
      <c r="AP15" s="49" t="n">
        <f aca="false">COUNTIF(S15:Y15,"○")</f>
        <v>0</v>
      </c>
      <c r="AQ15" s="49" t="n">
        <f aca="false">COUNTIF(Z15:AF15,"○")</f>
        <v>0</v>
      </c>
      <c r="AR15" s="49" t="n">
        <f aca="false">COUNTIF(AG15:AI15,"○")</f>
        <v>0</v>
      </c>
      <c r="AS15" s="49"/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N$10)</f>
        <v>0</v>
      </c>
      <c r="AV15" s="51" t="n">
        <f aca="false">IF(AK15="知的",$AJ$15,$AN$10)</f>
        <v>0</v>
      </c>
      <c r="AW15" s="51" t="n">
        <f aca="false">IF(AK15="精神",$AJ$15,$AN$10)</f>
        <v>0</v>
      </c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81"/>
      <c r="F16" s="80"/>
      <c r="G16" s="80"/>
      <c r="H16" s="5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0"/>
      <c r="AC16" s="40"/>
      <c r="AD16" s="40"/>
      <c r="AE16" s="40"/>
      <c r="AF16" s="41"/>
      <c r="AG16" s="43"/>
      <c r="AH16" s="43"/>
      <c r="AI16" s="59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K16,"○")</f>
        <v>0</v>
      </c>
      <c r="AO16" s="49" t="n">
        <f aca="false">COUNTIF(L16:R16,"○")</f>
        <v>0</v>
      </c>
      <c r="AP16" s="49" t="n">
        <f aca="false">COUNTIF(S16:Y16,"○")</f>
        <v>0</v>
      </c>
      <c r="AQ16" s="49" t="n">
        <f aca="false">COUNTIF(Z16:AF16,"○")</f>
        <v>0</v>
      </c>
      <c r="AR16" s="49" t="n">
        <f aca="false">COUNTIF(AG16:AI16,"○")</f>
        <v>0</v>
      </c>
      <c r="AS16" s="49"/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N$10)</f>
        <v>0</v>
      </c>
      <c r="AV16" s="51" t="n">
        <f aca="false">IF(AK16="知的",$AJ$16,$AN$10)</f>
        <v>0</v>
      </c>
      <c r="AW16" s="51" t="n">
        <f aca="false">IF(AK16="精神",$AJ$16,$AN$10)</f>
        <v>0</v>
      </c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81"/>
      <c r="F17" s="80"/>
      <c r="G17" s="8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3"/>
      <c r="AH17" s="43"/>
      <c r="AI17" s="59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K17,"○")</f>
        <v>0</v>
      </c>
      <c r="AO17" s="49" t="n">
        <f aca="false">COUNTIF(L17:R17,"○")</f>
        <v>0</v>
      </c>
      <c r="AP17" s="49" t="n">
        <f aca="false">COUNTIF(S17:Y17,"○")</f>
        <v>0</v>
      </c>
      <c r="AQ17" s="49" t="n">
        <f aca="false">COUNTIF(Z17:AF17,"○")</f>
        <v>0</v>
      </c>
      <c r="AR17" s="49" t="n">
        <f aca="false">COUNTIF(AG17:AI17,"○")</f>
        <v>0</v>
      </c>
      <c r="AS17" s="49"/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N$10)</f>
        <v>0</v>
      </c>
      <c r="AV17" s="51" t="n">
        <f aca="false">IF(AK17="知的",$AJ$17,$AN$10)</f>
        <v>0</v>
      </c>
      <c r="AW17" s="51" t="n">
        <f aca="false">IF(AK17="精神",$AJ$17,$AN$10)</f>
        <v>0</v>
      </c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81"/>
      <c r="F18" s="80"/>
      <c r="G18" s="80"/>
      <c r="H18" s="5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0"/>
      <c r="AF18" s="40"/>
      <c r="AG18" s="42"/>
      <c r="AH18" s="42"/>
      <c r="AI18" s="59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K18,"○")</f>
        <v>0</v>
      </c>
      <c r="AO18" s="49" t="n">
        <f aca="false">COUNTIF(L18:R18,"○")</f>
        <v>0</v>
      </c>
      <c r="AP18" s="49" t="n">
        <f aca="false">COUNTIF(S18:Y18,"○")</f>
        <v>0</v>
      </c>
      <c r="AQ18" s="49" t="n">
        <f aca="false">COUNTIF(Z18:AF18,"○")</f>
        <v>0</v>
      </c>
      <c r="AR18" s="49" t="n">
        <f aca="false">COUNTIF(AG18:AI18,"○")</f>
        <v>0</v>
      </c>
      <c r="AS18" s="49"/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N$10)</f>
        <v>0</v>
      </c>
      <c r="AV18" s="51" t="n">
        <f aca="false">IF(AK18="知的",$AJ$18,$AN$10)</f>
        <v>0</v>
      </c>
      <c r="AW18" s="51" t="n">
        <f aca="false">IF(AK18="精神",$AJ$18,$AN$10)</f>
        <v>0</v>
      </c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81"/>
      <c r="F19" s="80"/>
      <c r="G19" s="80"/>
      <c r="H19" s="5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0"/>
      <c r="AC19" s="40"/>
      <c r="AD19" s="40"/>
      <c r="AE19" s="40"/>
      <c r="AF19" s="41"/>
      <c r="AG19" s="43"/>
      <c r="AH19" s="43"/>
      <c r="AI19" s="59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K19,"○")</f>
        <v>0</v>
      </c>
      <c r="AO19" s="49" t="n">
        <f aca="false">COUNTIF(L19:R19,"○")</f>
        <v>0</v>
      </c>
      <c r="AP19" s="49" t="n">
        <f aca="false">COUNTIF(S19:Y19,"○")</f>
        <v>0</v>
      </c>
      <c r="AQ19" s="49" t="n">
        <f aca="false">COUNTIF(Z19:AF19,"○")</f>
        <v>0</v>
      </c>
      <c r="AR19" s="49" t="n">
        <f aca="false">COUNTIF(AG19:AI19,"○")</f>
        <v>0</v>
      </c>
      <c r="AS19" s="49"/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N$10)</f>
        <v>0</v>
      </c>
      <c r="AV19" s="51" t="n">
        <f aca="false">IF(AK19="知的",$AJ$19,$AN$10)</f>
        <v>0</v>
      </c>
      <c r="AW19" s="51" t="n">
        <f aca="false">IF(AK19="精神",$AJ$19,$AN$10)</f>
        <v>0</v>
      </c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81"/>
      <c r="F20" s="80"/>
      <c r="G20" s="80"/>
      <c r="H20" s="5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3"/>
      <c r="AH20" s="43"/>
      <c r="AI20" s="59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K20,"○")</f>
        <v>0</v>
      </c>
      <c r="AO20" s="49" t="n">
        <f aca="false">COUNTIF(L20:R20,"○")</f>
        <v>0</v>
      </c>
      <c r="AP20" s="49" t="n">
        <f aca="false">COUNTIF(S20:Y20,"○")</f>
        <v>0</v>
      </c>
      <c r="AQ20" s="49" t="n">
        <f aca="false">COUNTIF(Z20:AF20,"○")</f>
        <v>0</v>
      </c>
      <c r="AR20" s="49" t="n">
        <f aca="false">COUNTIF(AG20:AI20,"○")</f>
        <v>0</v>
      </c>
      <c r="AS20" s="49"/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N$10)</f>
        <v>0</v>
      </c>
      <c r="AV20" s="51" t="n">
        <f aca="false">IF(AK20="知的",$AJ$20,$AN$10)</f>
        <v>0</v>
      </c>
      <c r="AW20" s="51" t="n">
        <f aca="false">IF(AK20="精神",$AJ$20,$AN$10)</f>
        <v>0</v>
      </c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81"/>
      <c r="F21" s="8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3"/>
      <c r="AH21" s="43"/>
      <c r="AI21" s="59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K21,"○")</f>
        <v>0</v>
      </c>
      <c r="AO21" s="49" t="n">
        <f aca="false">COUNTIF(L21:R21,"○")</f>
        <v>0</v>
      </c>
      <c r="AP21" s="49" t="n">
        <f aca="false">COUNTIF(S21:Y21,"○")</f>
        <v>0</v>
      </c>
      <c r="AQ21" s="49" t="n">
        <f aca="false">COUNTIF(Z21:AF21,"○")</f>
        <v>0</v>
      </c>
      <c r="AR21" s="49" t="n">
        <f aca="false">COUNTIF(AG21:AI21,"○")</f>
        <v>0</v>
      </c>
      <c r="AS21" s="49"/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N$10)</f>
        <v>0</v>
      </c>
      <c r="AV21" s="51" t="n">
        <f aca="false">IF(AK21="知的",$AJ$21,$AN$10)</f>
        <v>0</v>
      </c>
      <c r="AW21" s="51" t="n">
        <f aca="false">IF(AK21="精神",$AJ$21,$AN$10)</f>
        <v>0</v>
      </c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81"/>
      <c r="F22" s="80"/>
      <c r="G22" s="80"/>
      <c r="H22" s="5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3"/>
      <c r="AH22" s="43"/>
      <c r="AI22" s="59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K22,"○")</f>
        <v>0</v>
      </c>
      <c r="AO22" s="49" t="n">
        <f aca="false">COUNTIF(L22:R22,"○")</f>
        <v>0</v>
      </c>
      <c r="AP22" s="49" t="n">
        <f aca="false">COUNTIF(S22:Y22,"○")</f>
        <v>0</v>
      </c>
      <c r="AQ22" s="49" t="n">
        <f aca="false">COUNTIF(Z22:AF22,"○")</f>
        <v>0</v>
      </c>
      <c r="AR22" s="49" t="n">
        <f aca="false">COUNTIF(AG22:AI22,"○")</f>
        <v>0</v>
      </c>
      <c r="AS22" s="49"/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N$10)</f>
        <v>0</v>
      </c>
      <c r="AV22" s="51" t="n">
        <f aca="false">IF(AK22="知的",$AJ$22,$AN$10)</f>
        <v>0</v>
      </c>
      <c r="AW22" s="51" t="n">
        <f aca="false">IF(AK22="精神",$AJ$22,$AN$10)</f>
        <v>0</v>
      </c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81"/>
      <c r="F23" s="80"/>
      <c r="G23" s="80"/>
      <c r="H23" s="5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3"/>
      <c r="AH23" s="43"/>
      <c r="AI23" s="59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K23,"○")</f>
        <v>0</v>
      </c>
      <c r="AO23" s="49" t="n">
        <f aca="false">COUNTIF(L23:R23,"○")</f>
        <v>0</v>
      </c>
      <c r="AP23" s="49" t="n">
        <f aca="false">COUNTIF(S23:Y23,"○")</f>
        <v>0</v>
      </c>
      <c r="AQ23" s="49" t="n">
        <f aca="false">COUNTIF(Z23:AF23,"○")</f>
        <v>0</v>
      </c>
      <c r="AR23" s="49" t="n">
        <f aca="false">COUNTIF(AG23:AI23,"○")</f>
        <v>0</v>
      </c>
      <c r="AS23" s="49"/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N$10)</f>
        <v>0</v>
      </c>
      <c r="AV23" s="51" t="n">
        <f aca="false">IF(AK23="知的",$AJ$23,$AN$10)</f>
        <v>0</v>
      </c>
      <c r="AW23" s="51" t="n">
        <f aca="false">IF(AK23="精神",$AJ$23,$AN$10)</f>
        <v>0</v>
      </c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81"/>
      <c r="F24" s="80"/>
      <c r="G24" s="80"/>
      <c r="H24" s="5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0"/>
      <c r="AA24" s="40"/>
      <c r="AB24" s="40"/>
      <c r="AC24" s="40"/>
      <c r="AD24" s="40"/>
      <c r="AE24" s="40"/>
      <c r="AF24" s="41"/>
      <c r="AG24" s="43"/>
      <c r="AH24" s="43"/>
      <c r="AI24" s="59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K24,"○")</f>
        <v>0</v>
      </c>
      <c r="AO24" s="49" t="n">
        <f aca="false">COUNTIF(L24:R24,"○")</f>
        <v>0</v>
      </c>
      <c r="AP24" s="49" t="n">
        <f aca="false">COUNTIF(S24:Y24,"○")</f>
        <v>0</v>
      </c>
      <c r="AQ24" s="49" t="n">
        <f aca="false">COUNTIF(Z24:AF24,"○")</f>
        <v>0</v>
      </c>
      <c r="AR24" s="49" t="n">
        <f aca="false">COUNTIF(AG24:AI24,"○")</f>
        <v>0</v>
      </c>
      <c r="AS24" s="49"/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N$10)</f>
        <v>0</v>
      </c>
      <c r="AV24" s="51" t="n">
        <f aca="false">IF(AK24="知的",$AJ$24,$AN$10)</f>
        <v>0</v>
      </c>
      <c r="AW24" s="51" t="n">
        <f aca="false">IF(AK24="精神",$AJ$24,$AN$10)</f>
        <v>0</v>
      </c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81"/>
      <c r="F25" s="80"/>
      <c r="G25" s="80"/>
      <c r="H25" s="5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3"/>
      <c r="AH25" s="43"/>
      <c r="AI25" s="59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K25,"○")</f>
        <v>0</v>
      </c>
      <c r="AO25" s="49" t="n">
        <f aca="false">COUNTIF(L25:R25,"○")</f>
        <v>0</v>
      </c>
      <c r="AP25" s="49" t="n">
        <f aca="false">COUNTIF(S25:Y25,"○")</f>
        <v>0</v>
      </c>
      <c r="AQ25" s="49" t="n">
        <f aca="false">COUNTIF(Z25:AF25,"○")</f>
        <v>0</v>
      </c>
      <c r="AR25" s="49" t="n">
        <f aca="false">COUNTIF(AG25:AI25,"○")</f>
        <v>0</v>
      </c>
      <c r="AS25" s="49"/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N$10)</f>
        <v>0</v>
      </c>
      <c r="AV25" s="51" t="n">
        <f aca="false">IF(AK25="知的",$AJ$25,$AN$10)</f>
        <v>0</v>
      </c>
      <c r="AW25" s="51" t="n">
        <f aca="false">IF(AK25="精神",$AJ$25,$AN$10)</f>
        <v>0</v>
      </c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81"/>
      <c r="F26" s="80"/>
      <c r="G26" s="80"/>
      <c r="H26" s="5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3"/>
      <c r="AH26" s="43"/>
      <c r="AI26" s="59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K26,"○")</f>
        <v>0</v>
      </c>
      <c r="AO26" s="49" t="n">
        <f aca="false">COUNTIF(L26:R26,"○")</f>
        <v>0</v>
      </c>
      <c r="AP26" s="49" t="n">
        <f aca="false">COUNTIF(S26:Y26,"○")</f>
        <v>0</v>
      </c>
      <c r="AQ26" s="49" t="n">
        <f aca="false">COUNTIF(Z26:AF26,"○")</f>
        <v>0</v>
      </c>
      <c r="AR26" s="49" t="n">
        <f aca="false">COUNTIF(AG26:AI26,"○")</f>
        <v>0</v>
      </c>
      <c r="AS26" s="49"/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N$10)</f>
        <v>0</v>
      </c>
      <c r="AV26" s="51" t="n">
        <f aca="false">IF(AK26="知的",$AJ$26,$AN$10)</f>
        <v>0</v>
      </c>
      <c r="AW26" s="51" t="n">
        <f aca="false">IF(AK26="精神",$AJ$26,$AN$10)</f>
        <v>0</v>
      </c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81"/>
      <c r="F27" s="80"/>
      <c r="G27" s="80"/>
      <c r="H27" s="5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0"/>
      <c r="AB27" s="40"/>
      <c r="AC27" s="40"/>
      <c r="AD27" s="40"/>
      <c r="AE27" s="40"/>
      <c r="AF27" s="41"/>
      <c r="AG27" s="43"/>
      <c r="AH27" s="43"/>
      <c r="AI27" s="59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K27,"○")</f>
        <v>0</v>
      </c>
      <c r="AO27" s="49" t="n">
        <f aca="false">COUNTIF(L27:R27,"○")</f>
        <v>0</v>
      </c>
      <c r="AP27" s="49" t="n">
        <f aca="false">COUNTIF(S27:Y27,"○")</f>
        <v>0</v>
      </c>
      <c r="AQ27" s="49" t="n">
        <f aca="false">COUNTIF(Z27:AF27,"○")</f>
        <v>0</v>
      </c>
      <c r="AR27" s="49" t="n">
        <f aca="false">COUNTIF(AG27:AI27,"○")</f>
        <v>0</v>
      </c>
      <c r="AS27" s="49"/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N$10)</f>
        <v>0</v>
      </c>
      <c r="AV27" s="51" t="n">
        <f aca="false">IF(AK27="知的",$AJ$27,$AN$10)</f>
        <v>0</v>
      </c>
      <c r="AW27" s="51" t="n">
        <f aca="false">IF(AK27="精神",$AJ$27,$AN$10)</f>
        <v>0</v>
      </c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81"/>
      <c r="F28" s="80"/>
      <c r="G28" s="80"/>
      <c r="H28" s="5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0"/>
      <c r="AC28" s="40"/>
      <c r="AD28" s="40"/>
      <c r="AE28" s="40"/>
      <c r="AF28" s="41"/>
      <c r="AG28" s="43"/>
      <c r="AH28" s="43"/>
      <c r="AI28" s="59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K28,"○")</f>
        <v>0</v>
      </c>
      <c r="AO28" s="49" t="n">
        <f aca="false">COUNTIF(L28:R28,"○")</f>
        <v>0</v>
      </c>
      <c r="AP28" s="49" t="n">
        <f aca="false">COUNTIF(S28:Y28,"○")</f>
        <v>0</v>
      </c>
      <c r="AQ28" s="49" t="n">
        <f aca="false">COUNTIF(Z28:AF28,"○")</f>
        <v>0</v>
      </c>
      <c r="AR28" s="49" t="n">
        <f aca="false">COUNTIF(AG28:AI28,"○")</f>
        <v>0</v>
      </c>
      <c r="AS28" s="49"/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N$10)</f>
        <v>0</v>
      </c>
      <c r="AV28" s="51" t="n">
        <f aca="false">IF(AK28="知的",$AJ$28,$AN$10)</f>
        <v>0</v>
      </c>
      <c r="AW28" s="51" t="n">
        <f aca="false">IF(AK28="精神",$AJ$28,$AN$10)</f>
        <v>0</v>
      </c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81"/>
      <c r="F29" s="80"/>
      <c r="G29" s="80"/>
      <c r="H29" s="5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3"/>
      <c r="AH29" s="43"/>
      <c r="AI29" s="59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K29,"○")</f>
        <v>0</v>
      </c>
      <c r="AO29" s="49" t="n">
        <f aca="false">COUNTIF(L29:R29,"○")</f>
        <v>0</v>
      </c>
      <c r="AP29" s="49" t="n">
        <f aca="false">COUNTIF(S29:Y29,"○")</f>
        <v>0</v>
      </c>
      <c r="AQ29" s="49" t="n">
        <f aca="false">COUNTIF(Z29:AF29,"○")</f>
        <v>0</v>
      </c>
      <c r="AR29" s="49" t="n">
        <f aca="false">COUNTIF(AG29:AI29,"○")</f>
        <v>0</v>
      </c>
      <c r="AS29" s="49"/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N$10)</f>
        <v>0</v>
      </c>
      <c r="AV29" s="51" t="n">
        <f aca="false">IF(AK29="知的",$AJ$29,$AN$10)</f>
        <v>0</v>
      </c>
      <c r="AW29" s="51" t="n">
        <f aca="false">IF(AK29="精神",$AJ$29,$AN$10)</f>
        <v>0</v>
      </c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81"/>
      <c r="F30" s="80"/>
      <c r="G30" s="8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3"/>
      <c r="AH30" s="43"/>
      <c r="AI30" s="59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K30,"○")</f>
        <v>0</v>
      </c>
      <c r="AO30" s="49" t="n">
        <f aca="false">COUNTIF(L30:R30,"○")</f>
        <v>0</v>
      </c>
      <c r="AP30" s="49" t="n">
        <f aca="false">COUNTIF(S30:Y30,"○")</f>
        <v>0</v>
      </c>
      <c r="AQ30" s="49" t="n">
        <f aca="false">COUNTIF(Z30:AF30,"○")</f>
        <v>0</v>
      </c>
      <c r="AR30" s="49" t="n">
        <f aca="false">COUNTIF(AG30:AI30,"○")</f>
        <v>0</v>
      </c>
      <c r="AS30" s="49"/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N$10)</f>
        <v>0</v>
      </c>
      <c r="AV30" s="51" t="n">
        <f aca="false">IF(AK30="知的",$AJ$30,$AN$10)</f>
        <v>0</v>
      </c>
      <c r="AW30" s="51" t="n">
        <f aca="false">IF(AK30="精神",$AJ$30,$AN$10)</f>
        <v>0</v>
      </c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81"/>
      <c r="F31" s="80"/>
      <c r="G31" s="80"/>
      <c r="H31" s="5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1"/>
      <c r="AB31" s="41"/>
      <c r="AC31" s="40"/>
      <c r="AD31" s="40"/>
      <c r="AE31" s="40"/>
      <c r="AF31" s="40"/>
      <c r="AG31" s="43"/>
      <c r="AH31" s="43"/>
      <c r="AI31" s="59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K31,"○")</f>
        <v>0</v>
      </c>
      <c r="AO31" s="49" t="n">
        <f aca="false">COUNTIF(L31:R31,"○")</f>
        <v>0</v>
      </c>
      <c r="AP31" s="49" t="n">
        <f aca="false">COUNTIF(S31:Y31,"○")</f>
        <v>0</v>
      </c>
      <c r="AQ31" s="49" t="n">
        <f aca="false">COUNTIF(Z31:AF31,"○")</f>
        <v>0</v>
      </c>
      <c r="AR31" s="49" t="n">
        <f aca="false">COUNTIF(AG31:AI31,"○")</f>
        <v>0</v>
      </c>
      <c r="AS31" s="49"/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N$10)</f>
        <v>0</v>
      </c>
      <c r="AV31" s="51" t="n">
        <f aca="false">IF(AK31="知的",$AJ$31,$AN$10)</f>
        <v>0</v>
      </c>
      <c r="AW31" s="51" t="n">
        <f aca="false">IF(AK31="精神",$AJ$31,$AN$10)</f>
        <v>0</v>
      </c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81"/>
      <c r="F32" s="80"/>
      <c r="G32" s="80"/>
      <c r="H32" s="5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3"/>
      <c r="AH32" s="43"/>
      <c r="AI32" s="59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K32,"○")</f>
        <v>0</v>
      </c>
      <c r="AO32" s="49" t="n">
        <f aca="false">COUNTIF(L32:R32,"○")</f>
        <v>0</v>
      </c>
      <c r="AP32" s="49" t="n">
        <f aca="false">COUNTIF(S32:Y32,"○")</f>
        <v>0</v>
      </c>
      <c r="AQ32" s="49" t="n">
        <f aca="false">COUNTIF(Z32:AF32,"○")</f>
        <v>0</v>
      </c>
      <c r="AR32" s="49" t="n">
        <f aca="false">COUNTIF(AG32:AI32,"○")</f>
        <v>0</v>
      </c>
      <c r="AS32" s="49"/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N$10)</f>
        <v>0</v>
      </c>
      <c r="AV32" s="51" t="n">
        <f aca="false">IF(AK32="知的",$AJ$32,$AN$10)</f>
        <v>0</v>
      </c>
      <c r="AW32" s="51" t="n">
        <f aca="false">IF(AK32="精神",$AJ$32,$AN$10)</f>
        <v>0</v>
      </c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81"/>
      <c r="F33" s="80"/>
      <c r="G33" s="80"/>
      <c r="H33" s="5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1"/>
      <c r="AB33" s="41"/>
      <c r="AC33" s="41"/>
      <c r="AD33" s="41"/>
      <c r="AE33" s="41"/>
      <c r="AF33" s="41"/>
      <c r="AG33" s="43"/>
      <c r="AH33" s="43"/>
      <c r="AI33" s="59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K33,"○")</f>
        <v>0</v>
      </c>
      <c r="AO33" s="49" t="n">
        <f aca="false">COUNTIF(L33:R33,"○")</f>
        <v>0</v>
      </c>
      <c r="AP33" s="49" t="n">
        <f aca="false">COUNTIF(S33:Y33,"○")</f>
        <v>0</v>
      </c>
      <c r="AQ33" s="49" t="n">
        <f aca="false">COUNTIF(Z33:AF33,"○")</f>
        <v>0</v>
      </c>
      <c r="AR33" s="49" t="n">
        <f aca="false">COUNTIF(AG33:AI33,"○")</f>
        <v>0</v>
      </c>
      <c r="AS33" s="49"/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N$10)</f>
        <v>0</v>
      </c>
      <c r="AV33" s="51" t="n">
        <f aca="false">IF(AK33="知的",$AJ$33,$AN$10)</f>
        <v>0</v>
      </c>
      <c r="AW33" s="51" t="n">
        <f aca="false">IF(AK33="精神",$AJ$33,$AN$10)</f>
        <v>0</v>
      </c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81"/>
      <c r="F34" s="80"/>
      <c r="G34" s="80"/>
      <c r="H34" s="5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0"/>
      <c r="X34" s="40"/>
      <c r="Y34" s="40"/>
      <c r="Z34" s="41"/>
      <c r="AA34" s="41"/>
      <c r="AB34" s="41"/>
      <c r="AC34" s="41"/>
      <c r="AD34" s="41"/>
      <c r="AE34" s="41"/>
      <c r="AF34" s="41"/>
      <c r="AG34" s="43"/>
      <c r="AH34" s="43"/>
      <c r="AI34" s="59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K34,"○")</f>
        <v>0</v>
      </c>
      <c r="AO34" s="49" t="n">
        <f aca="false">COUNTIF(L34:R34,"○")</f>
        <v>0</v>
      </c>
      <c r="AP34" s="49" t="n">
        <f aca="false">COUNTIF(S34:Y34,"○")</f>
        <v>0</v>
      </c>
      <c r="AQ34" s="49" t="n">
        <f aca="false">COUNTIF(Z34:AF34,"○")</f>
        <v>0</v>
      </c>
      <c r="AR34" s="49" t="n">
        <f aca="false">COUNTIF(AG34:AI34,"○")</f>
        <v>0</v>
      </c>
      <c r="AS34" s="49"/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N$10)</f>
        <v>0</v>
      </c>
      <c r="AV34" s="51" t="n">
        <f aca="false">IF(AK34="知的",$AJ$34,$AN$10)</f>
        <v>0</v>
      </c>
      <c r="AW34" s="51" t="n">
        <f aca="false">IF(AK34="精神",$AJ$34,$AN$10)</f>
        <v>0</v>
      </c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81"/>
      <c r="F35" s="80"/>
      <c r="G35" s="80"/>
      <c r="H35" s="58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1"/>
      <c r="AB35" s="41"/>
      <c r="AC35" s="40"/>
      <c r="AD35" s="40"/>
      <c r="AE35" s="40"/>
      <c r="AF35" s="40"/>
      <c r="AG35" s="43"/>
      <c r="AH35" s="43"/>
      <c r="AI35" s="59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K35,"○")</f>
        <v>0</v>
      </c>
      <c r="AO35" s="49" t="n">
        <f aca="false">COUNTIF(L35:R35,"○")</f>
        <v>0</v>
      </c>
      <c r="AP35" s="49" t="n">
        <f aca="false">COUNTIF(S35:Y35,"○")</f>
        <v>0</v>
      </c>
      <c r="AQ35" s="49" t="n">
        <f aca="false">COUNTIF(Z35:AF35,"○")</f>
        <v>0</v>
      </c>
      <c r="AR35" s="49" t="n">
        <f aca="false">COUNTIF(AG35:AI35,"○")</f>
        <v>0</v>
      </c>
      <c r="AS35" s="49"/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N$10)</f>
        <v>0</v>
      </c>
      <c r="AV35" s="51" t="n">
        <f aca="false">IF(AK35="知的",$AJ$35,$AN$10)</f>
        <v>0</v>
      </c>
      <c r="AW35" s="51" t="n">
        <f aca="false">IF(AK35="精神",$AJ$35,$AN$10)</f>
        <v>0</v>
      </c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81"/>
      <c r="F36" s="80"/>
      <c r="G36" s="80"/>
      <c r="H36" s="5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3"/>
      <c r="AH36" s="43"/>
      <c r="AI36" s="59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K36,"○")</f>
        <v>0</v>
      </c>
      <c r="AO36" s="49" t="n">
        <f aca="false">COUNTIF(L36:R36,"○")</f>
        <v>0</v>
      </c>
      <c r="AP36" s="49" t="n">
        <f aca="false">COUNTIF(S36:Y36,"○")</f>
        <v>0</v>
      </c>
      <c r="AQ36" s="49" t="n">
        <f aca="false">COUNTIF(Z36:AF36,"○")</f>
        <v>0</v>
      </c>
      <c r="AR36" s="49" t="n">
        <f aca="false">COUNTIF(AG36:AI36,"○")</f>
        <v>0</v>
      </c>
      <c r="AS36" s="49"/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N$10)</f>
        <v>0</v>
      </c>
      <c r="AV36" s="51" t="n">
        <f aca="false">IF(AK36="知的",$AJ$36,$AN$10)</f>
        <v>0</v>
      </c>
      <c r="AW36" s="51" t="n">
        <f aca="false">IF(AK36="精神",$AJ$36,$AN$10)</f>
        <v>0</v>
      </c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N37" s="66"/>
      <c r="AO37" s="66"/>
      <c r="AP37" s="66"/>
      <c r="AQ37" s="66"/>
      <c r="AR37" s="66"/>
      <c r="AS37" s="66"/>
      <c r="AT37" s="66"/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N38" s="66"/>
      <c r="AO38" s="66"/>
      <c r="AP38" s="66"/>
      <c r="AQ38" s="66"/>
      <c r="AR38" s="66"/>
      <c r="AS38" s="66"/>
      <c r="AT38" s="66"/>
      <c r="AU38" s="35" t="s">
        <v>12</v>
      </c>
      <c r="AV38" s="35" t="s">
        <v>15</v>
      </c>
      <c r="AW38" s="35" t="s">
        <v>18</v>
      </c>
    </row>
    <row r="39" customFormat="false" ht="16.5" hidden="false" customHeight="true" outlineLevel="0" collapsed="false">
      <c r="Q39" s="4"/>
      <c r="AN39" s="66"/>
      <c r="AO39" s="66"/>
      <c r="AP39" s="66"/>
      <c r="AQ39" s="66"/>
      <c r="AR39" s="66"/>
      <c r="AS39" s="66"/>
      <c r="AT39" s="66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52">
      <formula>$AT$15+0&gt;0</formula>
    </cfRule>
    <cfRule type="expression" priority="3" aboveAverage="0" equalAverage="0" bottom="0" percent="0" rank="0" text="" dxfId="53">
      <formula>AT$15=1</formula>
    </cfRule>
  </conditionalFormatting>
  <conditionalFormatting sqref="C12:D12">
    <cfRule type="expression" priority="4" aboveAverage="0" equalAverage="0" bottom="0" percent="0" rank="0" text="" dxfId="54">
      <formula>$AT$12+0&gt;0</formula>
    </cfRule>
  </conditionalFormatting>
  <conditionalFormatting sqref="C13:D13">
    <cfRule type="expression" priority="5" aboveAverage="0" equalAverage="0" bottom="0" percent="0" rank="0" text="" dxfId="55">
      <formula>$AT$13+0&gt;0</formula>
    </cfRule>
  </conditionalFormatting>
  <conditionalFormatting sqref="C14:D14">
    <cfRule type="expression" priority="6" aboveAverage="0" equalAverage="0" bottom="0" percent="0" rank="0" text="" dxfId="56">
      <formula>$AT$14+0&gt;0</formula>
    </cfRule>
  </conditionalFormatting>
  <conditionalFormatting sqref="C16:D16">
    <cfRule type="expression" priority="7" aboveAverage="0" equalAverage="0" bottom="0" percent="0" rank="0" text="" dxfId="57">
      <formula>$AT$16+0&gt;0</formula>
    </cfRule>
  </conditionalFormatting>
  <conditionalFormatting sqref="C17:D17">
    <cfRule type="expression" priority="8" aboveAverage="0" equalAverage="0" bottom="0" percent="0" rank="0" text="" dxfId="58">
      <formula>$AT$17+0&gt;0</formula>
    </cfRule>
  </conditionalFormatting>
  <conditionalFormatting sqref="C18:D18">
    <cfRule type="expression" priority="9" aboveAverage="0" equalAverage="0" bottom="0" percent="0" rank="0" text="" dxfId="59">
      <formula>$AT$18+0&gt;0</formula>
    </cfRule>
  </conditionalFormatting>
  <conditionalFormatting sqref="C19:D19">
    <cfRule type="expression" priority="10" aboveAverage="0" equalAverage="0" bottom="0" percent="0" rank="0" text="" dxfId="60">
      <formula>$AT$19+0&gt;0</formula>
    </cfRule>
  </conditionalFormatting>
  <conditionalFormatting sqref="C20:D20">
    <cfRule type="expression" priority="11" aboveAverage="0" equalAverage="0" bottom="0" percent="0" rank="0" text="" dxfId="61">
      <formula>$AT$20+0&gt;0</formula>
    </cfRule>
  </conditionalFormatting>
  <conditionalFormatting sqref="C21:D21">
    <cfRule type="expression" priority="12" aboveAverage="0" equalAverage="0" bottom="0" percent="0" rank="0" text="" dxfId="62">
      <formula>$AT$21+0&gt;0</formula>
    </cfRule>
  </conditionalFormatting>
  <conditionalFormatting sqref="C22:D22">
    <cfRule type="expression" priority="13" aboveAverage="0" equalAverage="0" bottom="0" percent="0" rank="0" text="" dxfId="63">
      <formula>$AT$22+0&gt;0</formula>
    </cfRule>
  </conditionalFormatting>
  <conditionalFormatting sqref="C23:D23">
    <cfRule type="expression" priority="14" aboveAverage="0" equalAverage="0" bottom="0" percent="0" rank="0" text="" dxfId="64">
      <formula>$AT$23+0&gt;0</formula>
    </cfRule>
  </conditionalFormatting>
  <conditionalFormatting sqref="C24:D24">
    <cfRule type="expression" priority="15" aboveAverage="0" equalAverage="0" bottom="0" percent="0" rank="0" text="" dxfId="65">
      <formula>$AT$24+0&gt;0</formula>
    </cfRule>
  </conditionalFormatting>
  <conditionalFormatting sqref="C25:D25">
    <cfRule type="expression" priority="16" aboveAverage="0" equalAverage="0" bottom="0" percent="0" rank="0" text="" dxfId="66">
      <formula>$AT$25+0&gt;0</formula>
    </cfRule>
  </conditionalFormatting>
  <conditionalFormatting sqref="C26:D26">
    <cfRule type="expression" priority="17" aboveAverage="0" equalAverage="0" bottom="0" percent="0" rank="0" text="" dxfId="67">
      <formula>$AT$26+0&gt;0</formula>
    </cfRule>
  </conditionalFormatting>
  <conditionalFormatting sqref="C27:D27">
    <cfRule type="expression" priority="18" aboveAverage="0" equalAverage="0" bottom="0" percent="0" rank="0" text="" dxfId="68">
      <formula>$AT$27+0&gt;0</formula>
    </cfRule>
  </conditionalFormatting>
  <conditionalFormatting sqref="C28:D28">
    <cfRule type="expression" priority="19" aboveAverage="0" equalAverage="0" bottom="0" percent="0" rank="0" text="" dxfId="69">
      <formula>$AT$28+0&gt;0</formula>
    </cfRule>
  </conditionalFormatting>
  <conditionalFormatting sqref="C29:D29">
    <cfRule type="expression" priority="20" aboveAverage="0" equalAverage="0" bottom="0" percent="0" rank="0" text="" dxfId="70">
      <formula>$AT$29+0&gt;0</formula>
    </cfRule>
  </conditionalFormatting>
  <conditionalFormatting sqref="C30:D30">
    <cfRule type="expression" priority="21" aboveAverage="0" equalAverage="0" bottom="0" percent="0" rank="0" text="" dxfId="71">
      <formula>$AT$30+0&gt;0</formula>
    </cfRule>
  </conditionalFormatting>
  <conditionalFormatting sqref="C31:D31">
    <cfRule type="expression" priority="22" aboveAverage="0" equalAverage="0" bottom="0" percent="0" rank="0" text="" dxfId="72">
      <formula>$AT$31+0&gt;0</formula>
    </cfRule>
  </conditionalFormatting>
  <conditionalFormatting sqref="C32:D32">
    <cfRule type="expression" priority="23" aboveAverage="0" equalAverage="0" bottom="0" percent="0" rank="0" text="" dxfId="73">
      <formula>$AT$32+0&gt;0</formula>
    </cfRule>
  </conditionalFormatting>
  <conditionalFormatting sqref="C33:D33">
    <cfRule type="expression" priority="24" aboveAverage="0" equalAverage="0" bottom="0" percent="0" rank="0" text="" dxfId="74">
      <formula>$AT$33+0&gt;0</formula>
    </cfRule>
  </conditionalFormatting>
  <conditionalFormatting sqref="C34:D34">
    <cfRule type="expression" priority="25" aboveAverage="0" equalAverage="0" bottom="0" percent="0" rank="0" text="" dxfId="75">
      <formula>$AT$34+0&gt;0</formula>
    </cfRule>
  </conditionalFormatting>
  <conditionalFormatting sqref="C35:D35">
    <cfRule type="expression" priority="26" aboveAverage="0" equalAverage="0" bottom="0" percent="0" rank="0" text="" dxfId="76">
      <formula>$AT$35+0&gt;0</formula>
    </cfRule>
  </conditionalFormatting>
  <conditionalFormatting sqref="C36:D36">
    <cfRule type="expression" priority="27" aboveAverage="0" equalAverage="0" bottom="0" percent="0" rank="0" text="" dxfId="77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0" min="40" style="1" width="2.99"/>
    <col collapsed="false" customWidth="true" hidden="false" outlineLevel="0" max="45" min="41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84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O5" s="28"/>
      <c r="AP5" s="28"/>
      <c r="AQ5" s="28"/>
      <c r="AR5" s="28"/>
      <c r="AS5" s="28"/>
      <c r="AT5" s="28"/>
      <c r="AU5" s="28"/>
      <c r="AV5" s="28"/>
      <c r="AW5" s="28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9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O6" s="28"/>
      <c r="AP6" s="28"/>
      <c r="AQ6" s="28"/>
      <c r="AR6" s="28"/>
      <c r="AS6" s="28"/>
      <c r="AT6" s="28"/>
      <c r="AU6" s="69" t="s">
        <v>7</v>
      </c>
      <c r="AV6" s="69" t="s">
        <v>8</v>
      </c>
      <c r="AW6" s="28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O7" s="28"/>
      <c r="AP7" s="28"/>
      <c r="AQ7" s="28"/>
      <c r="AR7" s="28"/>
      <c r="AS7" s="28"/>
      <c r="AT7" s="28"/>
      <c r="AU7" s="70" t="s">
        <v>12</v>
      </c>
      <c r="AV7" s="71" t="n">
        <v>2000</v>
      </c>
      <c r="AW7" s="28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O8" s="28"/>
      <c r="AP8" s="28"/>
      <c r="AQ8" s="28"/>
      <c r="AR8" s="28"/>
      <c r="AS8" s="28"/>
      <c r="AT8" s="28"/>
      <c r="AU8" s="70" t="s">
        <v>15</v>
      </c>
      <c r="AV8" s="71" t="n">
        <v>2000</v>
      </c>
      <c r="AW8" s="28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O9" s="28"/>
      <c r="AP9" s="28"/>
      <c r="AQ9" s="28"/>
      <c r="AR9" s="28"/>
      <c r="AS9" s="28"/>
      <c r="AT9" s="28"/>
      <c r="AU9" s="70" t="s">
        <v>18</v>
      </c>
      <c r="AV9" s="71" t="n">
        <v>2000</v>
      </c>
      <c r="AW9" s="28"/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5" t="s">
        <v>22</v>
      </c>
      <c r="AK10" s="19" t="s">
        <v>23</v>
      </c>
      <c r="AL10" s="19" t="s">
        <v>24</v>
      </c>
      <c r="AM10" s="26" t="s">
        <v>25</v>
      </c>
      <c r="AN10" s="85"/>
      <c r="AO10" s="27"/>
      <c r="AP10" s="27"/>
      <c r="AQ10" s="27"/>
      <c r="AR10" s="27"/>
      <c r="AS10" s="27"/>
      <c r="AT10" s="27"/>
      <c r="AU10" s="28"/>
      <c r="AV10" s="28"/>
      <c r="AW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2" t="s">
        <v>28</v>
      </c>
      <c r="F11" s="30" t="s">
        <v>29</v>
      </c>
      <c r="G11" s="30" t="s">
        <v>30</v>
      </c>
      <c r="H11" s="31" t="s">
        <v>31</v>
      </c>
      <c r="I11" s="32" t="s">
        <v>21</v>
      </c>
      <c r="J11" s="33" t="s">
        <v>32</v>
      </c>
      <c r="K11" s="30" t="s">
        <v>27</v>
      </c>
      <c r="L11" s="30" t="s">
        <v>28</v>
      </c>
      <c r="M11" s="30" t="s">
        <v>29</v>
      </c>
      <c r="N11" s="30" t="s">
        <v>30</v>
      </c>
      <c r="O11" s="31" t="s">
        <v>31</v>
      </c>
      <c r="P11" s="32" t="s">
        <v>21</v>
      </c>
      <c r="Q11" s="32" t="s">
        <v>32</v>
      </c>
      <c r="R11" s="30" t="s">
        <v>27</v>
      </c>
      <c r="S11" s="30" t="s">
        <v>28</v>
      </c>
      <c r="T11" s="30" t="s">
        <v>29</v>
      </c>
      <c r="U11" s="30" t="s">
        <v>30</v>
      </c>
      <c r="V11" s="31" t="s">
        <v>31</v>
      </c>
      <c r="W11" s="32" t="s">
        <v>21</v>
      </c>
      <c r="X11" s="33" t="s">
        <v>32</v>
      </c>
      <c r="Y11" s="30" t="s">
        <v>27</v>
      </c>
      <c r="Z11" s="30" t="s">
        <v>28</v>
      </c>
      <c r="AA11" s="30" t="s">
        <v>29</v>
      </c>
      <c r="AB11" s="30" t="s">
        <v>30</v>
      </c>
      <c r="AC11" s="31" t="s">
        <v>31</v>
      </c>
      <c r="AD11" s="32" t="s">
        <v>21</v>
      </c>
      <c r="AE11" s="33" t="s">
        <v>32</v>
      </c>
      <c r="AF11" s="30" t="s">
        <v>27</v>
      </c>
      <c r="AG11" s="30" t="s">
        <v>28</v>
      </c>
      <c r="AH11" s="30" t="s">
        <v>29</v>
      </c>
      <c r="AI11" s="30" t="s">
        <v>30</v>
      </c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T11" s="27"/>
      <c r="AU11" s="35" t="s">
        <v>12</v>
      </c>
      <c r="AV11" s="35" t="s">
        <v>15</v>
      </c>
      <c r="AW11" s="35" t="s">
        <v>18</v>
      </c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77"/>
      <c r="F12" s="86"/>
      <c r="G12" s="42"/>
      <c r="H12" s="42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2"/>
      <c r="AE12" s="42"/>
      <c r="AF12" s="43"/>
      <c r="AG12" s="43"/>
      <c r="AH12" s="43"/>
      <c r="AI12" s="43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H12,"○")</f>
        <v>0</v>
      </c>
      <c r="AO12" s="49" t="n">
        <f aca="false">COUNTIF(I12:O12,"○")</f>
        <v>0</v>
      </c>
      <c r="AP12" s="49" t="n">
        <f aca="false">COUNTIF(P12:V12,"○")</f>
        <v>0</v>
      </c>
      <c r="AQ12" s="49" t="n">
        <f aca="false">COUNTIF(W12:AC12,"○")</f>
        <v>0</v>
      </c>
      <c r="AR12" s="49" t="n">
        <f aca="false">COUNTIF(AD12:AI12,"○")</f>
        <v>0</v>
      </c>
      <c r="AS12" s="49"/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O$10)</f>
        <v>0</v>
      </c>
      <c r="AV12" s="51" t="n">
        <f aca="false">IF(AK12="知的",$AJ$12,$AO$10)</f>
        <v>0</v>
      </c>
      <c r="AW12" s="51" t="n">
        <f aca="false">IF(AK12="精神",$AJ$12,$AO$10)</f>
        <v>0</v>
      </c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77"/>
      <c r="F13" s="78"/>
      <c r="G13" s="87"/>
      <c r="H13" s="8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  <c r="Z13" s="41"/>
      <c r="AA13" s="41"/>
      <c r="AB13" s="40"/>
      <c r="AC13" s="40"/>
      <c r="AD13" s="42"/>
      <c r="AE13" s="42"/>
      <c r="AF13" s="43"/>
      <c r="AG13" s="42"/>
      <c r="AH13" s="42"/>
      <c r="AI13" s="42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H13,"○")</f>
        <v>0</v>
      </c>
      <c r="AO13" s="49" t="n">
        <f aca="false">COUNTIF(I13:O13,"○")</f>
        <v>0</v>
      </c>
      <c r="AP13" s="49" t="n">
        <f aca="false">COUNTIF(P13:V13,"○")</f>
        <v>0</v>
      </c>
      <c r="AQ13" s="49" t="n">
        <f aca="false">COUNTIF(W13:AC13,"○")</f>
        <v>0</v>
      </c>
      <c r="AR13" s="49" t="n">
        <f aca="false">COUNTIF(AD13:AI13,"○")</f>
        <v>0</v>
      </c>
      <c r="AS13" s="49"/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O$10)</f>
        <v>0</v>
      </c>
      <c r="AV13" s="51" t="n">
        <f aca="false">IF(AK13="知的",$AJ$13,$AO$10)</f>
        <v>0</v>
      </c>
      <c r="AW13" s="51" t="n">
        <f aca="false">IF(AK13="精神",$AJ$13,$AO$10)</f>
        <v>0</v>
      </c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77"/>
      <c r="F14" s="42"/>
      <c r="G14" s="42"/>
      <c r="H14" s="42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3"/>
      <c r="AE14" s="43"/>
      <c r="AF14" s="43"/>
      <c r="AG14" s="43"/>
      <c r="AH14" s="43"/>
      <c r="AI14" s="59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H14,"○")</f>
        <v>0</v>
      </c>
      <c r="AO14" s="49" t="n">
        <f aca="false">COUNTIF(I14:O14,"○")</f>
        <v>0</v>
      </c>
      <c r="AP14" s="49" t="n">
        <f aca="false">COUNTIF(P14:V14,"○")</f>
        <v>0</v>
      </c>
      <c r="AQ14" s="49" t="n">
        <f aca="false">COUNTIF(W14:AC14,"○")</f>
        <v>0</v>
      </c>
      <c r="AR14" s="49" t="n">
        <f aca="false">COUNTIF(AD14:AI14,"○")</f>
        <v>0</v>
      </c>
      <c r="AS14" s="49"/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O$10)</f>
        <v>0</v>
      </c>
      <c r="AV14" s="51" t="n">
        <f aca="false">IF(AK14="知的",$AJ$14,$AO$10)</f>
        <v>0</v>
      </c>
      <c r="AW14" s="51" t="n">
        <f aca="false">IF(AK14="精神",$AJ$14,$AO$10)</f>
        <v>0</v>
      </c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77"/>
      <c r="F15" s="78"/>
      <c r="G15" s="78"/>
      <c r="H15" s="8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3"/>
      <c r="AF15" s="43"/>
      <c r="AG15" s="43"/>
      <c r="AH15" s="43"/>
      <c r="AI15" s="59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H15,"○")</f>
        <v>0</v>
      </c>
      <c r="AO15" s="49" t="n">
        <f aca="false">COUNTIF(I15:O15,"○")</f>
        <v>0</v>
      </c>
      <c r="AP15" s="49" t="n">
        <f aca="false">COUNTIF(P15:V15,"○")</f>
        <v>0</v>
      </c>
      <c r="AQ15" s="49" t="n">
        <f aca="false">COUNTIF(W15:AC15,"○")</f>
        <v>0</v>
      </c>
      <c r="AR15" s="49" t="n">
        <f aca="false">COUNTIF(AD15:AI15,"○")</f>
        <v>0</v>
      </c>
      <c r="AS15" s="49"/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O$10)</f>
        <v>0</v>
      </c>
      <c r="AV15" s="51" t="n">
        <f aca="false">IF(AK15="知的",$AJ$15,$AO$10)</f>
        <v>0</v>
      </c>
      <c r="AW15" s="51" t="n">
        <f aca="false">IF(AK15="精神",$AJ$15,$AO$10)</f>
        <v>0</v>
      </c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77"/>
      <c r="F16" s="78"/>
      <c r="G16" s="78"/>
      <c r="H16" s="8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0"/>
      <c r="AC16" s="40"/>
      <c r="AD16" s="42"/>
      <c r="AE16" s="42"/>
      <c r="AF16" s="43"/>
      <c r="AG16" s="43"/>
      <c r="AH16" s="43"/>
      <c r="AI16" s="59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H16,"○")</f>
        <v>0</v>
      </c>
      <c r="AO16" s="49" t="n">
        <f aca="false">COUNTIF(I16:O16,"○")</f>
        <v>0</v>
      </c>
      <c r="AP16" s="49" t="n">
        <f aca="false">COUNTIF(P16:V16,"○")</f>
        <v>0</v>
      </c>
      <c r="AQ16" s="49" t="n">
        <f aca="false">COUNTIF(W16:AC16,"○")</f>
        <v>0</v>
      </c>
      <c r="AR16" s="49" t="n">
        <f aca="false">COUNTIF(AD16:AI16,"○")</f>
        <v>0</v>
      </c>
      <c r="AS16" s="49"/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O$10)</f>
        <v>0</v>
      </c>
      <c r="AV16" s="51" t="n">
        <f aca="false">IF(AK16="知的",$AJ$16,$AO$10)</f>
        <v>0</v>
      </c>
      <c r="AW16" s="51" t="n">
        <f aca="false">IF(AK16="精神",$AJ$16,$AO$10)</f>
        <v>0</v>
      </c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77"/>
      <c r="F17" s="78"/>
      <c r="G17" s="78"/>
      <c r="H17" s="42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1"/>
      <c r="AB17" s="41"/>
      <c r="AC17" s="41"/>
      <c r="AD17" s="43"/>
      <c r="AE17" s="43"/>
      <c r="AF17" s="43"/>
      <c r="AG17" s="43"/>
      <c r="AH17" s="43"/>
      <c r="AI17" s="59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H17,"○")</f>
        <v>0</v>
      </c>
      <c r="AO17" s="49" t="n">
        <f aca="false">COUNTIF(I17:O17,"○")</f>
        <v>0</v>
      </c>
      <c r="AP17" s="49" t="n">
        <f aca="false">COUNTIF(P17:V17,"○")</f>
        <v>0</v>
      </c>
      <c r="AQ17" s="49" t="n">
        <f aca="false">COUNTIF(W17:AC17,"○")</f>
        <v>0</v>
      </c>
      <c r="AR17" s="49" t="n">
        <f aca="false">COUNTIF(AD17:AI17,"○")</f>
        <v>0</v>
      </c>
      <c r="AS17" s="49"/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O$10)</f>
        <v>0</v>
      </c>
      <c r="AV17" s="51" t="n">
        <f aca="false">IF(AK17="知的",$AJ$17,$AO$10)</f>
        <v>0</v>
      </c>
      <c r="AW17" s="51" t="n">
        <f aca="false">IF(AK17="精神",$AJ$17,$AO$10)</f>
        <v>0</v>
      </c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77"/>
      <c r="F18" s="78"/>
      <c r="G18" s="78"/>
      <c r="H18" s="8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3"/>
      <c r="AE18" s="42"/>
      <c r="AF18" s="42"/>
      <c r="AG18" s="42"/>
      <c r="AH18" s="42"/>
      <c r="AI18" s="59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H18,"○")</f>
        <v>0</v>
      </c>
      <c r="AO18" s="49" t="n">
        <f aca="false">COUNTIF(I18:O18,"○")</f>
        <v>0</v>
      </c>
      <c r="AP18" s="49" t="n">
        <f aca="false">COUNTIF(P18:V18,"○")</f>
        <v>0</v>
      </c>
      <c r="AQ18" s="49" t="n">
        <f aca="false">COUNTIF(W18:AC18,"○")</f>
        <v>0</v>
      </c>
      <c r="AR18" s="49" t="n">
        <f aca="false">COUNTIF(AD18:AI18,"○")</f>
        <v>0</v>
      </c>
      <c r="AS18" s="49"/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O$10)</f>
        <v>0</v>
      </c>
      <c r="AV18" s="51" t="n">
        <f aca="false">IF(AK18="知的",$AJ$18,$AO$10)</f>
        <v>0</v>
      </c>
      <c r="AW18" s="51" t="n">
        <f aca="false">IF(AK18="精神",$AJ$18,$AO$10)</f>
        <v>0</v>
      </c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77"/>
      <c r="F19" s="78"/>
      <c r="G19" s="78"/>
      <c r="H19" s="8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0"/>
      <c r="AC19" s="40"/>
      <c r="AD19" s="42"/>
      <c r="AE19" s="42"/>
      <c r="AF19" s="43"/>
      <c r="AG19" s="43"/>
      <c r="AH19" s="43"/>
      <c r="AI19" s="59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H19,"○")</f>
        <v>0</v>
      </c>
      <c r="AO19" s="49" t="n">
        <f aca="false">COUNTIF(I19:O19,"○")</f>
        <v>0</v>
      </c>
      <c r="AP19" s="49" t="n">
        <f aca="false">COUNTIF(P19:V19,"○")</f>
        <v>0</v>
      </c>
      <c r="AQ19" s="49" t="n">
        <f aca="false">COUNTIF(W19:AC19,"○")</f>
        <v>0</v>
      </c>
      <c r="AR19" s="49" t="n">
        <f aca="false">COUNTIF(AD19:AI19,"○")</f>
        <v>0</v>
      </c>
      <c r="AS19" s="49"/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O$10)</f>
        <v>0</v>
      </c>
      <c r="AV19" s="51" t="n">
        <f aca="false">IF(AK19="知的",$AJ$19,$AO$10)</f>
        <v>0</v>
      </c>
      <c r="AW19" s="51" t="n">
        <f aca="false">IF(AK19="精神",$AJ$19,$AO$10)</f>
        <v>0</v>
      </c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77"/>
      <c r="F20" s="78"/>
      <c r="G20" s="78"/>
      <c r="H20" s="8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3"/>
      <c r="AE20" s="43"/>
      <c r="AF20" s="43"/>
      <c r="AG20" s="43"/>
      <c r="AH20" s="43"/>
      <c r="AI20" s="59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H20,"○")</f>
        <v>0</v>
      </c>
      <c r="AO20" s="49" t="n">
        <f aca="false">COUNTIF(I20:O20,"○")</f>
        <v>0</v>
      </c>
      <c r="AP20" s="49" t="n">
        <f aca="false">COUNTIF(P20:V20,"○")</f>
        <v>0</v>
      </c>
      <c r="AQ20" s="49" t="n">
        <f aca="false">COUNTIF(W20:AC20,"○")</f>
        <v>0</v>
      </c>
      <c r="AR20" s="49" t="n">
        <f aca="false">COUNTIF(AD20:AI20,"○")</f>
        <v>0</v>
      </c>
      <c r="AS20" s="49"/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O$10)</f>
        <v>0</v>
      </c>
      <c r="AV20" s="51" t="n">
        <f aca="false">IF(AK20="知的",$AJ$20,$AO$10)</f>
        <v>0</v>
      </c>
      <c r="AW20" s="51" t="n">
        <f aca="false">IF(AK20="精神",$AJ$20,$AO$10)</f>
        <v>0</v>
      </c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77"/>
      <c r="F21" s="78"/>
      <c r="G21" s="42"/>
      <c r="H21" s="4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3"/>
      <c r="AE21" s="43"/>
      <c r="AF21" s="43"/>
      <c r="AG21" s="43"/>
      <c r="AH21" s="43"/>
      <c r="AI21" s="59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H21,"○")</f>
        <v>0</v>
      </c>
      <c r="AO21" s="49" t="n">
        <f aca="false">COUNTIF(I21:O21,"○")</f>
        <v>0</v>
      </c>
      <c r="AP21" s="49" t="n">
        <f aca="false">COUNTIF(P21:V21,"○")</f>
        <v>0</v>
      </c>
      <c r="AQ21" s="49" t="n">
        <f aca="false">COUNTIF(W21:AC21,"○")</f>
        <v>0</v>
      </c>
      <c r="AR21" s="49" t="n">
        <f aca="false">COUNTIF(AD21:AI21,"○")</f>
        <v>0</v>
      </c>
      <c r="AS21" s="49"/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O$10)</f>
        <v>0</v>
      </c>
      <c r="AV21" s="51" t="n">
        <f aca="false">IF(AK21="知的",$AJ$21,$AO$10)</f>
        <v>0</v>
      </c>
      <c r="AW21" s="51" t="n">
        <f aca="false">IF(AK21="精神",$AJ$21,$AO$10)</f>
        <v>0</v>
      </c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77"/>
      <c r="F22" s="78"/>
      <c r="G22" s="78"/>
      <c r="H22" s="8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3"/>
      <c r="AE22" s="43"/>
      <c r="AF22" s="43"/>
      <c r="AG22" s="43"/>
      <c r="AH22" s="43"/>
      <c r="AI22" s="59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H22,"○")</f>
        <v>0</v>
      </c>
      <c r="AO22" s="49" t="n">
        <f aca="false">COUNTIF(I22:O22,"○")</f>
        <v>0</v>
      </c>
      <c r="AP22" s="49" t="n">
        <f aca="false">COUNTIF(P22:V22,"○")</f>
        <v>0</v>
      </c>
      <c r="AQ22" s="49" t="n">
        <f aca="false">COUNTIF(W22:AC22,"○")</f>
        <v>0</v>
      </c>
      <c r="AR22" s="49" t="n">
        <f aca="false">COUNTIF(AD22:AI22,"○")</f>
        <v>0</v>
      </c>
      <c r="AS22" s="49"/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O$10)</f>
        <v>0</v>
      </c>
      <c r="AV22" s="51" t="n">
        <f aca="false">IF(AK22="知的",$AJ$22,$AO$10)</f>
        <v>0</v>
      </c>
      <c r="AW22" s="51" t="n">
        <f aca="false">IF(AK22="精神",$AJ$22,$AO$10)</f>
        <v>0</v>
      </c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77"/>
      <c r="F23" s="78"/>
      <c r="G23" s="78"/>
      <c r="H23" s="8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3"/>
      <c r="AE23" s="43"/>
      <c r="AF23" s="43"/>
      <c r="AG23" s="43"/>
      <c r="AH23" s="43"/>
      <c r="AI23" s="59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H23,"○")</f>
        <v>0</v>
      </c>
      <c r="AO23" s="49" t="n">
        <f aca="false">COUNTIF(I23:O23,"○")</f>
        <v>0</v>
      </c>
      <c r="AP23" s="49" t="n">
        <f aca="false">COUNTIF(P23:V23,"○")</f>
        <v>0</v>
      </c>
      <c r="AQ23" s="49" t="n">
        <f aca="false">COUNTIF(W23:AC23,"○")</f>
        <v>0</v>
      </c>
      <c r="AR23" s="49" t="n">
        <f aca="false">COUNTIF(AD23:AI23,"○")</f>
        <v>0</v>
      </c>
      <c r="AS23" s="49"/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O$10)</f>
        <v>0</v>
      </c>
      <c r="AV23" s="51" t="n">
        <f aca="false">IF(AK23="知的",$AJ$23,$AO$10)</f>
        <v>0</v>
      </c>
      <c r="AW23" s="51" t="n">
        <f aca="false">IF(AK23="精神",$AJ$23,$AO$10)</f>
        <v>0</v>
      </c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77"/>
      <c r="F24" s="78"/>
      <c r="G24" s="78"/>
      <c r="H24" s="8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1"/>
      <c r="AB24" s="40"/>
      <c r="AC24" s="40"/>
      <c r="AD24" s="42"/>
      <c r="AE24" s="42"/>
      <c r="AF24" s="43"/>
      <c r="AG24" s="43"/>
      <c r="AH24" s="43"/>
      <c r="AI24" s="59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H24,"○")</f>
        <v>0</v>
      </c>
      <c r="AO24" s="49" t="n">
        <f aca="false">COUNTIF(I24:O24,"○")</f>
        <v>0</v>
      </c>
      <c r="AP24" s="49" t="n">
        <f aca="false">COUNTIF(P24:V24,"○")</f>
        <v>0</v>
      </c>
      <c r="AQ24" s="49" t="n">
        <f aca="false">COUNTIF(W24:AC24,"○")</f>
        <v>0</v>
      </c>
      <c r="AR24" s="49" t="n">
        <f aca="false">COUNTIF(AD24:AI24,"○")</f>
        <v>0</v>
      </c>
      <c r="AS24" s="49"/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O$10)</f>
        <v>0</v>
      </c>
      <c r="AV24" s="51" t="n">
        <f aca="false">IF(AK24="知的",$AJ$24,$AO$10)</f>
        <v>0</v>
      </c>
      <c r="AW24" s="51" t="n">
        <f aca="false">IF(AK24="精神",$AJ$24,$AO$10)</f>
        <v>0</v>
      </c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77"/>
      <c r="F25" s="78"/>
      <c r="G25" s="78"/>
      <c r="H25" s="8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3"/>
      <c r="AE25" s="43"/>
      <c r="AF25" s="43"/>
      <c r="AG25" s="43"/>
      <c r="AH25" s="43"/>
      <c r="AI25" s="59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H25,"○")</f>
        <v>0</v>
      </c>
      <c r="AO25" s="49" t="n">
        <f aca="false">COUNTIF(I25:O25,"○")</f>
        <v>0</v>
      </c>
      <c r="AP25" s="49" t="n">
        <f aca="false">COUNTIF(P25:V25,"○")</f>
        <v>0</v>
      </c>
      <c r="AQ25" s="49" t="n">
        <f aca="false">COUNTIF(W25:AC25,"○")</f>
        <v>0</v>
      </c>
      <c r="AR25" s="49" t="n">
        <f aca="false">COUNTIF(AD25:AI25,"○")</f>
        <v>0</v>
      </c>
      <c r="AS25" s="49"/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O$10)</f>
        <v>0</v>
      </c>
      <c r="AV25" s="51" t="n">
        <f aca="false">IF(AK25="知的",$AJ$25,$AO$10)</f>
        <v>0</v>
      </c>
      <c r="AW25" s="51" t="n">
        <f aca="false">IF(AK25="精神",$AJ$25,$AO$10)</f>
        <v>0</v>
      </c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77"/>
      <c r="F26" s="78"/>
      <c r="G26" s="78"/>
      <c r="H26" s="8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3"/>
      <c r="AE26" s="43"/>
      <c r="AF26" s="43"/>
      <c r="AG26" s="43"/>
      <c r="AH26" s="43"/>
      <c r="AI26" s="59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H26,"○")</f>
        <v>0</v>
      </c>
      <c r="AO26" s="49" t="n">
        <f aca="false">COUNTIF(I26:O26,"○")</f>
        <v>0</v>
      </c>
      <c r="AP26" s="49" t="n">
        <f aca="false">COUNTIF(P26:V26,"○")</f>
        <v>0</v>
      </c>
      <c r="AQ26" s="49" t="n">
        <f aca="false">COUNTIF(W26:AC26,"○")</f>
        <v>0</v>
      </c>
      <c r="AR26" s="49" t="n">
        <f aca="false">COUNTIF(AD26:AI26,"○")</f>
        <v>0</v>
      </c>
      <c r="AS26" s="49"/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O$10)</f>
        <v>0</v>
      </c>
      <c r="AV26" s="51" t="n">
        <f aca="false">IF(AK26="知的",$AJ$26,$AO$10)</f>
        <v>0</v>
      </c>
      <c r="AW26" s="51" t="n">
        <f aca="false">IF(AK26="精神",$AJ$26,$AO$10)</f>
        <v>0</v>
      </c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77"/>
      <c r="F27" s="78"/>
      <c r="G27" s="78"/>
      <c r="H27" s="8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0"/>
      <c r="AB27" s="40"/>
      <c r="AC27" s="40"/>
      <c r="AD27" s="42"/>
      <c r="AE27" s="42"/>
      <c r="AF27" s="43"/>
      <c r="AG27" s="43"/>
      <c r="AH27" s="43"/>
      <c r="AI27" s="59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H27,"○")</f>
        <v>0</v>
      </c>
      <c r="AO27" s="49" t="n">
        <f aca="false">COUNTIF(I27:O27,"○")</f>
        <v>0</v>
      </c>
      <c r="AP27" s="49" t="n">
        <f aca="false">COUNTIF(P27:V27,"○")</f>
        <v>0</v>
      </c>
      <c r="AQ27" s="49" t="n">
        <f aca="false">COUNTIF(W27:AC27,"○")</f>
        <v>0</v>
      </c>
      <c r="AR27" s="49" t="n">
        <f aca="false">COUNTIF(AD27:AI27,"○")</f>
        <v>0</v>
      </c>
      <c r="AS27" s="49"/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O$10)</f>
        <v>0</v>
      </c>
      <c r="AV27" s="51" t="n">
        <f aca="false">IF(AK27="知的",$AJ$27,$AO$10)</f>
        <v>0</v>
      </c>
      <c r="AW27" s="51" t="n">
        <f aca="false">IF(AK27="精神",$AJ$27,$AO$10)</f>
        <v>0</v>
      </c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77"/>
      <c r="F28" s="78"/>
      <c r="G28" s="78"/>
      <c r="H28" s="8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0"/>
      <c r="AC28" s="40"/>
      <c r="AD28" s="42"/>
      <c r="AE28" s="42"/>
      <c r="AF28" s="43"/>
      <c r="AG28" s="43"/>
      <c r="AH28" s="43"/>
      <c r="AI28" s="59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H28,"○")</f>
        <v>0</v>
      </c>
      <c r="AO28" s="49" t="n">
        <f aca="false">COUNTIF(I28:O28,"○")</f>
        <v>0</v>
      </c>
      <c r="AP28" s="49" t="n">
        <f aca="false">COUNTIF(P28:V28,"○")</f>
        <v>0</v>
      </c>
      <c r="AQ28" s="49" t="n">
        <f aca="false">COUNTIF(W28:AC28,"○")</f>
        <v>0</v>
      </c>
      <c r="AR28" s="49" t="n">
        <f aca="false">COUNTIF(AD28:AI28,"○")</f>
        <v>0</v>
      </c>
      <c r="AS28" s="49"/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O$10)</f>
        <v>0</v>
      </c>
      <c r="AV28" s="51" t="n">
        <f aca="false">IF(AK28="知的",$AJ$28,$AO$10)</f>
        <v>0</v>
      </c>
      <c r="AW28" s="51" t="n">
        <f aca="false">IF(AK28="精神",$AJ$28,$AO$10)</f>
        <v>0</v>
      </c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77"/>
      <c r="F29" s="78"/>
      <c r="G29" s="78"/>
      <c r="H29" s="8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3"/>
      <c r="AE29" s="43"/>
      <c r="AF29" s="43"/>
      <c r="AG29" s="43"/>
      <c r="AH29" s="43"/>
      <c r="AI29" s="59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H29,"○")</f>
        <v>0</v>
      </c>
      <c r="AO29" s="49" t="n">
        <f aca="false">COUNTIF(I29:O29,"○")</f>
        <v>0</v>
      </c>
      <c r="AP29" s="49" t="n">
        <f aca="false">COUNTIF(P29:V29,"○")</f>
        <v>0</v>
      </c>
      <c r="AQ29" s="49" t="n">
        <f aca="false">COUNTIF(W29:AC29,"○")</f>
        <v>0</v>
      </c>
      <c r="AR29" s="49" t="n">
        <f aca="false">COUNTIF(AD29:AI29,"○")</f>
        <v>0</v>
      </c>
      <c r="AS29" s="49"/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O$10)</f>
        <v>0</v>
      </c>
      <c r="AV29" s="51" t="n">
        <f aca="false">IF(AK29="知的",$AJ$29,$AO$10)</f>
        <v>0</v>
      </c>
      <c r="AW29" s="51" t="n">
        <f aca="false">IF(AK29="精神",$AJ$29,$AO$10)</f>
        <v>0</v>
      </c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77"/>
      <c r="F30" s="78"/>
      <c r="G30" s="78"/>
      <c r="H30" s="4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1"/>
      <c r="AB30" s="41"/>
      <c r="AC30" s="41"/>
      <c r="AD30" s="43"/>
      <c r="AE30" s="43"/>
      <c r="AF30" s="43"/>
      <c r="AG30" s="43"/>
      <c r="AH30" s="43"/>
      <c r="AI30" s="59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H30,"○")</f>
        <v>0</v>
      </c>
      <c r="AO30" s="49" t="n">
        <f aca="false">COUNTIF(I30:O30,"○")</f>
        <v>0</v>
      </c>
      <c r="AP30" s="49" t="n">
        <f aca="false">COUNTIF(P30:V30,"○")</f>
        <v>0</v>
      </c>
      <c r="AQ30" s="49" t="n">
        <f aca="false">COUNTIF(W30:AC30,"○")</f>
        <v>0</v>
      </c>
      <c r="AR30" s="49" t="n">
        <f aca="false">COUNTIF(AD30:AI30,"○")</f>
        <v>0</v>
      </c>
      <c r="AS30" s="49"/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O$10)</f>
        <v>0</v>
      </c>
      <c r="AV30" s="51" t="n">
        <f aca="false">IF(AK30="知的",$AJ$30,$AO$10)</f>
        <v>0</v>
      </c>
      <c r="AW30" s="51" t="n">
        <f aca="false">IF(AK30="精神",$AJ$30,$AO$10)</f>
        <v>0</v>
      </c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77"/>
      <c r="F31" s="78"/>
      <c r="G31" s="78"/>
      <c r="H31" s="8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1"/>
      <c r="AB31" s="41"/>
      <c r="AC31" s="40"/>
      <c r="AD31" s="42"/>
      <c r="AE31" s="42"/>
      <c r="AF31" s="42"/>
      <c r="AG31" s="43"/>
      <c r="AH31" s="43"/>
      <c r="AI31" s="59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H31,"○")</f>
        <v>0</v>
      </c>
      <c r="AO31" s="49" t="n">
        <f aca="false">COUNTIF(I31:O31,"○")</f>
        <v>0</v>
      </c>
      <c r="AP31" s="49" t="n">
        <f aca="false">COUNTIF(P31:V31,"○")</f>
        <v>0</v>
      </c>
      <c r="AQ31" s="49" t="n">
        <f aca="false">COUNTIF(W31:AC31,"○")</f>
        <v>0</v>
      </c>
      <c r="AR31" s="49" t="n">
        <f aca="false">COUNTIF(AD31:AI31,"○")</f>
        <v>0</v>
      </c>
      <c r="AS31" s="49"/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O$10)</f>
        <v>0</v>
      </c>
      <c r="AV31" s="51" t="n">
        <f aca="false">IF(AK31="知的",$AJ$31,$AO$10)</f>
        <v>0</v>
      </c>
      <c r="AW31" s="51" t="n">
        <f aca="false">IF(AK31="精神",$AJ$31,$AO$10)</f>
        <v>0</v>
      </c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77"/>
      <c r="F32" s="78"/>
      <c r="G32" s="78"/>
      <c r="H32" s="8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3"/>
      <c r="AE32" s="43"/>
      <c r="AF32" s="43"/>
      <c r="AG32" s="43"/>
      <c r="AH32" s="43"/>
      <c r="AI32" s="59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H32,"○")</f>
        <v>0</v>
      </c>
      <c r="AO32" s="49" t="n">
        <f aca="false">COUNTIF(I32:O32,"○")</f>
        <v>0</v>
      </c>
      <c r="AP32" s="49" t="n">
        <f aca="false">COUNTIF(P32:V32,"○")</f>
        <v>0</v>
      </c>
      <c r="AQ32" s="49" t="n">
        <f aca="false">COUNTIF(W32:AC32,"○")</f>
        <v>0</v>
      </c>
      <c r="AR32" s="49" t="n">
        <f aca="false">COUNTIF(AD32:AI32,"○")</f>
        <v>0</v>
      </c>
      <c r="AS32" s="49"/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O$10)</f>
        <v>0</v>
      </c>
      <c r="AV32" s="51" t="n">
        <f aca="false">IF(AK32="知的",$AJ$32,$AO$10)</f>
        <v>0</v>
      </c>
      <c r="AW32" s="51" t="n">
        <f aca="false">IF(AK32="精神",$AJ$32,$AO$10)</f>
        <v>0</v>
      </c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77"/>
      <c r="F33" s="78"/>
      <c r="G33" s="78"/>
      <c r="H33" s="8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1"/>
      <c r="AB33" s="41"/>
      <c r="AC33" s="41"/>
      <c r="AD33" s="43"/>
      <c r="AE33" s="43"/>
      <c r="AF33" s="43"/>
      <c r="AG33" s="43"/>
      <c r="AH33" s="43"/>
      <c r="AI33" s="59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H33,"○")</f>
        <v>0</v>
      </c>
      <c r="AO33" s="49" t="n">
        <f aca="false">COUNTIF(I33:O33,"○")</f>
        <v>0</v>
      </c>
      <c r="AP33" s="49" t="n">
        <f aca="false">COUNTIF(P33:V33,"○")</f>
        <v>0</v>
      </c>
      <c r="AQ33" s="49" t="n">
        <f aca="false">COUNTIF(W33:AC33,"○")</f>
        <v>0</v>
      </c>
      <c r="AR33" s="49" t="n">
        <f aca="false">COUNTIF(AD33:AI33,"○")</f>
        <v>0</v>
      </c>
      <c r="AS33" s="49"/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O$10)</f>
        <v>0</v>
      </c>
      <c r="AV33" s="51" t="n">
        <f aca="false">IF(AK33="知的",$AJ$33,$AO$10)</f>
        <v>0</v>
      </c>
      <c r="AW33" s="51" t="n">
        <f aca="false">IF(AK33="精神",$AJ$33,$AO$10)</f>
        <v>0</v>
      </c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77"/>
      <c r="F34" s="78"/>
      <c r="G34" s="78"/>
      <c r="H34" s="8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0"/>
      <c r="X34" s="40"/>
      <c r="Y34" s="40"/>
      <c r="Z34" s="41"/>
      <c r="AA34" s="41"/>
      <c r="AB34" s="41"/>
      <c r="AC34" s="41"/>
      <c r="AD34" s="43"/>
      <c r="AE34" s="43"/>
      <c r="AF34" s="43"/>
      <c r="AG34" s="43"/>
      <c r="AH34" s="43"/>
      <c r="AI34" s="59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H34,"○")</f>
        <v>0</v>
      </c>
      <c r="AO34" s="49" t="n">
        <f aca="false">COUNTIF(I34:O34,"○")</f>
        <v>0</v>
      </c>
      <c r="AP34" s="49" t="n">
        <f aca="false">COUNTIF(P34:V34,"○")</f>
        <v>0</v>
      </c>
      <c r="AQ34" s="49" t="n">
        <f aca="false">COUNTIF(W34:AC34,"○")</f>
        <v>0</v>
      </c>
      <c r="AR34" s="49" t="n">
        <f aca="false">COUNTIF(AD34:AI34,"○")</f>
        <v>0</v>
      </c>
      <c r="AS34" s="49"/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O$10)</f>
        <v>0</v>
      </c>
      <c r="AV34" s="51" t="n">
        <f aca="false">IF(AK34="知的",$AJ$34,$AO$10)</f>
        <v>0</v>
      </c>
      <c r="AW34" s="51" t="n">
        <f aca="false">IF(AK34="精神",$AJ$34,$AO$10)</f>
        <v>0</v>
      </c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77"/>
      <c r="F35" s="78"/>
      <c r="G35" s="78"/>
      <c r="H35" s="88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1"/>
      <c r="AB35" s="41"/>
      <c r="AC35" s="40"/>
      <c r="AD35" s="42"/>
      <c r="AE35" s="42"/>
      <c r="AF35" s="42"/>
      <c r="AG35" s="43"/>
      <c r="AH35" s="43"/>
      <c r="AI35" s="59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H35,"○")</f>
        <v>0</v>
      </c>
      <c r="AO35" s="49" t="n">
        <f aca="false">COUNTIF(I35:O35,"○")</f>
        <v>0</v>
      </c>
      <c r="AP35" s="49" t="n">
        <f aca="false">COUNTIF(P35:V35,"○")</f>
        <v>0</v>
      </c>
      <c r="AQ35" s="49" t="n">
        <f aca="false">COUNTIF(W35:AC35,"○")</f>
        <v>0</v>
      </c>
      <c r="AR35" s="49" t="n">
        <f aca="false">COUNTIF(AD35:AI35,"○")</f>
        <v>0</v>
      </c>
      <c r="AS35" s="49"/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O$10)</f>
        <v>0</v>
      </c>
      <c r="AV35" s="51" t="n">
        <f aca="false">IF(AK35="知的",$AJ$35,$AO$10)</f>
        <v>0</v>
      </c>
      <c r="AW35" s="51" t="n">
        <f aca="false">IF(AK35="精神",$AJ$35,$AO$10)</f>
        <v>0</v>
      </c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77"/>
      <c r="F36" s="78"/>
      <c r="G36" s="78"/>
      <c r="H36" s="8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1"/>
      <c r="AB36" s="41"/>
      <c r="AC36" s="41"/>
      <c r="AD36" s="43"/>
      <c r="AE36" s="43"/>
      <c r="AF36" s="43"/>
      <c r="AG36" s="43"/>
      <c r="AH36" s="43"/>
      <c r="AI36" s="59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H36,"○")</f>
        <v>0</v>
      </c>
      <c r="AO36" s="49" t="n">
        <f aca="false">COUNTIF(I36:O36,"○")</f>
        <v>0</v>
      </c>
      <c r="AP36" s="49" t="n">
        <f aca="false">COUNTIF(P36:V36,"○")</f>
        <v>0</v>
      </c>
      <c r="AQ36" s="49" t="n">
        <f aca="false">COUNTIF(W36:AC36,"○")</f>
        <v>0</v>
      </c>
      <c r="AR36" s="49" t="n">
        <f aca="false">COUNTIF(AD36:AI36,"○")</f>
        <v>0</v>
      </c>
      <c r="AS36" s="49"/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O$10)</f>
        <v>0</v>
      </c>
      <c r="AV36" s="51" t="n">
        <f aca="false">IF(AK36="知的",$AJ$36,$AO$10)</f>
        <v>0</v>
      </c>
      <c r="AW36" s="51" t="n">
        <f aca="false">IF(AK36="精神",$AJ$36,$AO$10)</f>
        <v>0</v>
      </c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N37" s="89"/>
      <c r="AO37" s="66"/>
      <c r="AP37" s="66"/>
      <c r="AQ37" s="66"/>
      <c r="AR37" s="66"/>
      <c r="AS37" s="66"/>
      <c r="AT37" s="66"/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N38" s="90"/>
      <c r="AO38" s="66"/>
      <c r="AP38" s="66"/>
      <c r="AQ38" s="66"/>
      <c r="AR38" s="66"/>
      <c r="AS38" s="66"/>
      <c r="AT38" s="66"/>
      <c r="AU38" s="35" t="s">
        <v>12</v>
      </c>
      <c r="AV38" s="35" t="s">
        <v>15</v>
      </c>
      <c r="AW38" s="35" t="s">
        <v>18</v>
      </c>
    </row>
    <row r="39" customFormat="false" ht="16.5" hidden="false" customHeight="true" outlineLevel="0" collapsed="false">
      <c r="Q39" s="4"/>
      <c r="AO39" s="66"/>
      <c r="AP39" s="66"/>
      <c r="AQ39" s="66"/>
      <c r="AR39" s="66"/>
      <c r="AS39" s="66"/>
      <c r="AT39" s="66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3 B12:C12 B13:B17 C13:C36 E12:E17 F15:F1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78">
      <formula>$AT$15+0&gt;0</formula>
    </cfRule>
    <cfRule type="expression" priority="3" aboveAverage="0" equalAverage="0" bottom="0" percent="0" rank="0" text="" dxfId="79">
      <formula>AT$15=1</formula>
    </cfRule>
  </conditionalFormatting>
  <conditionalFormatting sqref="C12:D12">
    <cfRule type="expression" priority="4" aboveAverage="0" equalAverage="0" bottom="0" percent="0" rank="0" text="" dxfId="80">
      <formula>$AT$12+0&gt;0</formula>
    </cfRule>
  </conditionalFormatting>
  <conditionalFormatting sqref="C13:D13">
    <cfRule type="expression" priority="5" aboveAverage="0" equalAverage="0" bottom="0" percent="0" rank="0" text="" dxfId="81">
      <formula>$AT$13+0&gt;0</formula>
    </cfRule>
  </conditionalFormatting>
  <conditionalFormatting sqref="C14:D14">
    <cfRule type="expression" priority="6" aboveAverage="0" equalAverage="0" bottom="0" percent="0" rank="0" text="" dxfId="82">
      <formula>$AT$14+0&gt;0</formula>
    </cfRule>
  </conditionalFormatting>
  <conditionalFormatting sqref="C16:D16">
    <cfRule type="expression" priority="7" aboveAverage="0" equalAverage="0" bottom="0" percent="0" rank="0" text="" dxfId="83">
      <formula>$AT$16+0&gt;0</formula>
    </cfRule>
  </conditionalFormatting>
  <conditionalFormatting sqref="C17:D17">
    <cfRule type="expression" priority="8" aboveAverage="0" equalAverage="0" bottom="0" percent="0" rank="0" text="" dxfId="84">
      <formula>$AT$17+0&gt;0</formula>
    </cfRule>
  </conditionalFormatting>
  <conditionalFormatting sqref="C18:D18">
    <cfRule type="expression" priority="9" aboveAverage="0" equalAverage="0" bottom="0" percent="0" rank="0" text="" dxfId="85">
      <formula>$AT$18+0&gt;0</formula>
    </cfRule>
  </conditionalFormatting>
  <conditionalFormatting sqref="C19:D19">
    <cfRule type="expression" priority="10" aboveAverage="0" equalAverage="0" bottom="0" percent="0" rank="0" text="" dxfId="86">
      <formula>$AT$19+0&gt;0</formula>
    </cfRule>
  </conditionalFormatting>
  <conditionalFormatting sqref="C20:D20">
    <cfRule type="expression" priority="11" aboveAverage="0" equalAverage="0" bottom="0" percent="0" rank="0" text="" dxfId="87">
      <formula>$AT$20+0&gt;0</formula>
    </cfRule>
  </conditionalFormatting>
  <conditionalFormatting sqref="C21:D21">
    <cfRule type="expression" priority="12" aboveAverage="0" equalAverage="0" bottom="0" percent="0" rank="0" text="" dxfId="88">
      <formula>$AT$21+0&gt;0</formula>
    </cfRule>
  </conditionalFormatting>
  <conditionalFormatting sqref="C22:D22">
    <cfRule type="expression" priority="13" aboveAverage="0" equalAverage="0" bottom="0" percent="0" rank="0" text="" dxfId="89">
      <formula>$AT$22+0&gt;0</formula>
    </cfRule>
  </conditionalFormatting>
  <conditionalFormatting sqref="C23:D23">
    <cfRule type="expression" priority="14" aboveAverage="0" equalAverage="0" bottom="0" percent="0" rank="0" text="" dxfId="90">
      <formula>$AT$23+0&gt;0</formula>
    </cfRule>
  </conditionalFormatting>
  <conditionalFormatting sqref="C24:D24">
    <cfRule type="expression" priority="15" aboveAverage="0" equalAverage="0" bottom="0" percent="0" rank="0" text="" dxfId="91">
      <formula>$AT$24+0&gt;0</formula>
    </cfRule>
  </conditionalFormatting>
  <conditionalFormatting sqref="C25:D25">
    <cfRule type="expression" priority="16" aboveAverage="0" equalAverage="0" bottom="0" percent="0" rank="0" text="" dxfId="92">
      <formula>$AT$25+0&gt;0</formula>
    </cfRule>
  </conditionalFormatting>
  <conditionalFormatting sqref="C26:D26">
    <cfRule type="expression" priority="17" aboveAverage="0" equalAverage="0" bottom="0" percent="0" rank="0" text="" dxfId="93">
      <formula>$AT$26+0&gt;0</formula>
    </cfRule>
  </conditionalFormatting>
  <conditionalFormatting sqref="C27:D27">
    <cfRule type="expression" priority="18" aboveAverage="0" equalAverage="0" bottom="0" percent="0" rank="0" text="" dxfId="94">
      <formula>$AT$27+0&gt;0</formula>
    </cfRule>
  </conditionalFormatting>
  <conditionalFormatting sqref="C28:D28">
    <cfRule type="expression" priority="19" aboveAverage="0" equalAverage="0" bottom="0" percent="0" rank="0" text="" dxfId="95">
      <formula>$AT$28+0&gt;0</formula>
    </cfRule>
  </conditionalFormatting>
  <conditionalFormatting sqref="C29:D29">
    <cfRule type="expression" priority="20" aboveAverage="0" equalAverage="0" bottom="0" percent="0" rank="0" text="" dxfId="96">
      <formula>$AT$29+0&gt;0</formula>
    </cfRule>
  </conditionalFormatting>
  <conditionalFormatting sqref="C30:D30">
    <cfRule type="expression" priority="21" aboveAverage="0" equalAverage="0" bottom="0" percent="0" rank="0" text="" dxfId="97">
      <formula>$AT$30+0&gt;0</formula>
    </cfRule>
  </conditionalFormatting>
  <conditionalFormatting sqref="C31:D31">
    <cfRule type="expression" priority="22" aboveAverage="0" equalAverage="0" bottom="0" percent="0" rank="0" text="" dxfId="98">
      <formula>$AT$31+0&gt;0</formula>
    </cfRule>
  </conditionalFormatting>
  <conditionalFormatting sqref="C32:D32">
    <cfRule type="expression" priority="23" aboveAverage="0" equalAverage="0" bottom="0" percent="0" rank="0" text="" dxfId="99">
      <formula>$AT$32+0&gt;0</formula>
    </cfRule>
  </conditionalFormatting>
  <conditionalFormatting sqref="C33:D33">
    <cfRule type="expression" priority="24" aboveAverage="0" equalAverage="0" bottom="0" percent="0" rank="0" text="" dxfId="100">
      <formula>$AT$33+0&gt;0</formula>
    </cfRule>
  </conditionalFormatting>
  <conditionalFormatting sqref="C34:D34">
    <cfRule type="expression" priority="25" aboveAverage="0" equalAverage="0" bottom="0" percent="0" rank="0" text="" dxfId="101">
      <formula>$AT$34+0&gt;0</formula>
    </cfRule>
  </conditionalFormatting>
  <conditionalFormatting sqref="C35:D35">
    <cfRule type="expression" priority="26" aboveAverage="0" equalAverage="0" bottom="0" percent="0" rank="0" text="" dxfId="102">
      <formula>$AT$35+0&gt;0</formula>
    </cfRule>
  </conditionalFormatting>
  <conditionalFormatting sqref="C36:D36">
    <cfRule type="expression" priority="27" aboveAverage="0" equalAverage="0" bottom="0" percent="0" rank="0" text="" dxfId="103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8"/>
      <c r="AO5" s="28"/>
      <c r="AP5" s="28"/>
      <c r="AQ5" s="28"/>
      <c r="AR5" s="28"/>
      <c r="AS5" s="28"/>
      <c r="AT5" s="28"/>
      <c r="AU5" s="28"/>
      <c r="AV5" s="28"/>
      <c r="AW5" s="28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0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8"/>
      <c r="AO6" s="28"/>
      <c r="AP6" s="28"/>
      <c r="AQ6" s="28"/>
      <c r="AR6" s="28"/>
      <c r="AS6" s="28"/>
      <c r="AT6" s="28"/>
      <c r="AU6" s="69" t="s">
        <v>7</v>
      </c>
      <c r="AV6" s="69" t="s">
        <v>8</v>
      </c>
      <c r="AW6" s="28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8"/>
      <c r="AO7" s="28"/>
      <c r="AP7" s="28"/>
      <c r="AQ7" s="28"/>
      <c r="AR7" s="28"/>
      <c r="AS7" s="28"/>
      <c r="AT7" s="28"/>
      <c r="AU7" s="70" t="s">
        <v>12</v>
      </c>
      <c r="AV7" s="71" t="n">
        <v>2000</v>
      </c>
      <c r="AW7" s="28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8"/>
      <c r="AO8" s="28"/>
      <c r="AP8" s="28"/>
      <c r="AQ8" s="28"/>
      <c r="AR8" s="28"/>
      <c r="AS8" s="28"/>
      <c r="AT8" s="28"/>
      <c r="AU8" s="70" t="s">
        <v>15</v>
      </c>
      <c r="AV8" s="71" t="n">
        <v>2000</v>
      </c>
      <c r="AW8" s="28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8"/>
      <c r="AO9" s="28"/>
      <c r="AP9" s="28"/>
      <c r="AQ9" s="28"/>
      <c r="AR9" s="28"/>
      <c r="AS9" s="28"/>
      <c r="AT9" s="28"/>
      <c r="AU9" s="70" t="s">
        <v>18</v>
      </c>
      <c r="AV9" s="71" t="n">
        <v>2000</v>
      </c>
      <c r="AW9" s="28"/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72"/>
      <c r="AH10" s="72"/>
      <c r="AI10" s="72"/>
      <c r="AJ10" s="25" t="s">
        <v>22</v>
      </c>
      <c r="AK10" s="19" t="s">
        <v>23</v>
      </c>
      <c r="AL10" s="19" t="s">
        <v>24</v>
      </c>
      <c r="AM10" s="26" t="s">
        <v>25</v>
      </c>
      <c r="AN10" s="27"/>
      <c r="AO10" s="27"/>
      <c r="AP10" s="27"/>
      <c r="AQ10" s="27"/>
      <c r="AR10" s="27"/>
      <c r="AS10" s="27"/>
      <c r="AT10" s="27"/>
      <c r="AU10" s="28"/>
      <c r="AV10" s="28"/>
      <c r="AW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1" t="s">
        <v>31</v>
      </c>
      <c r="F11" s="32" t="s">
        <v>21</v>
      </c>
      <c r="G11" s="30" t="s">
        <v>32</v>
      </c>
      <c r="H11" s="30" t="s">
        <v>27</v>
      </c>
      <c r="I11" s="30" t="s">
        <v>28</v>
      </c>
      <c r="J11" s="30" t="s">
        <v>29</v>
      </c>
      <c r="K11" s="33" t="s">
        <v>30</v>
      </c>
      <c r="L11" s="31" t="s">
        <v>31</v>
      </c>
      <c r="M11" s="32" t="s">
        <v>21</v>
      </c>
      <c r="N11" s="30" t="s">
        <v>32</v>
      </c>
      <c r="O11" s="30" t="s">
        <v>27</v>
      </c>
      <c r="P11" s="30" t="s">
        <v>28</v>
      </c>
      <c r="Q11" s="30" t="s">
        <v>29</v>
      </c>
      <c r="R11" s="33" t="s">
        <v>30</v>
      </c>
      <c r="S11" s="31" t="s">
        <v>31</v>
      </c>
      <c r="T11" s="32" t="s">
        <v>21</v>
      </c>
      <c r="U11" s="30" t="s">
        <v>32</v>
      </c>
      <c r="V11" s="30" t="s">
        <v>27</v>
      </c>
      <c r="W11" s="30" t="s">
        <v>28</v>
      </c>
      <c r="X11" s="30" t="s">
        <v>29</v>
      </c>
      <c r="Y11" s="33" t="s">
        <v>30</v>
      </c>
      <c r="Z11" s="31" t="s">
        <v>31</v>
      </c>
      <c r="AA11" s="32" t="s">
        <v>21</v>
      </c>
      <c r="AB11" s="30" t="s">
        <v>32</v>
      </c>
      <c r="AC11" s="30" t="s">
        <v>27</v>
      </c>
      <c r="AD11" s="30" t="s">
        <v>28</v>
      </c>
      <c r="AE11" s="30" t="s">
        <v>29</v>
      </c>
      <c r="AF11" s="33" t="s">
        <v>30</v>
      </c>
      <c r="AG11" s="91"/>
      <c r="AH11" s="91"/>
      <c r="AI11" s="92"/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T11" s="27"/>
      <c r="AU11" s="35" t="s">
        <v>12</v>
      </c>
      <c r="AV11" s="35" t="s">
        <v>15</v>
      </c>
      <c r="AW11" s="35" t="s">
        <v>18</v>
      </c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74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1"/>
      <c r="X12" s="41"/>
      <c r="Y12" s="41"/>
      <c r="Z12" s="41"/>
      <c r="AA12" s="43"/>
      <c r="AB12" s="42"/>
      <c r="AC12" s="42"/>
      <c r="AD12" s="42"/>
      <c r="AE12" s="42"/>
      <c r="AF12" s="43"/>
      <c r="AG12" s="76"/>
      <c r="AH12" s="76"/>
      <c r="AI12" s="76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E12,"○")</f>
        <v>0</v>
      </c>
      <c r="AO12" s="49" t="n">
        <f aca="false">COUNTIF(F12:L12,"○")</f>
        <v>0</v>
      </c>
      <c r="AP12" s="49" t="n">
        <f aca="false">COUNTIF(M12:S12,"○")</f>
        <v>0</v>
      </c>
      <c r="AQ12" s="49" t="n">
        <f aca="false">COUNTIF(T12:Z12,"○")</f>
        <v>0</v>
      </c>
      <c r="AR12" s="49" t="n">
        <f aca="false">COUNTIF(AA12:AF12,"○")</f>
        <v>0</v>
      </c>
      <c r="AS12" s="49"/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N$10)</f>
        <v>0</v>
      </c>
      <c r="AV12" s="51" t="n">
        <f aca="false">IF(AK12="知的",$AJ$12,$AN$10)</f>
        <v>0</v>
      </c>
      <c r="AW12" s="51" t="n">
        <f aca="false">IF(AK12="精神",$AJ$12,$AN$10)</f>
        <v>0</v>
      </c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77"/>
      <c r="F13" s="80"/>
      <c r="G13" s="57"/>
      <c r="H13" s="5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3"/>
      <c r="AB13" s="42"/>
      <c r="AC13" s="42"/>
      <c r="AD13" s="42"/>
      <c r="AE13" s="42"/>
      <c r="AF13" s="43"/>
      <c r="AG13" s="93"/>
      <c r="AH13" s="93"/>
      <c r="AI13" s="79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E13,"○")</f>
        <v>0</v>
      </c>
      <c r="AO13" s="49" t="n">
        <f aca="false">COUNTIF(F13:L13,"○")</f>
        <v>0</v>
      </c>
      <c r="AP13" s="49" t="n">
        <f aca="false">COUNTIF(M13:S13,"○")</f>
        <v>0</v>
      </c>
      <c r="AQ13" s="49" t="n">
        <f aca="false">COUNTIF(T13:Z13,"○")</f>
        <v>0</v>
      </c>
      <c r="AR13" s="49" t="n">
        <f aca="false">COUNTIF(AA13:AF13,"○")</f>
        <v>0</v>
      </c>
      <c r="AS13" s="49"/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N$10)</f>
        <v>0</v>
      </c>
      <c r="AV13" s="51" t="n">
        <f aca="false">IF(AK13="知的",$AJ$13,$AN$10)</f>
        <v>0</v>
      </c>
      <c r="AW13" s="51" t="n">
        <f aca="false">IF(AK13="精神",$AJ$13,$AN$10)</f>
        <v>0</v>
      </c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77"/>
      <c r="F14" s="80"/>
      <c r="G14" s="80"/>
      <c r="H14" s="58"/>
      <c r="I14" s="5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3"/>
      <c r="AB14" s="43"/>
      <c r="AC14" s="43"/>
      <c r="AD14" s="43"/>
      <c r="AE14" s="43"/>
      <c r="AF14" s="43"/>
      <c r="AG14" s="93"/>
      <c r="AH14" s="93"/>
      <c r="AI14" s="79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E14,"○")</f>
        <v>0</v>
      </c>
      <c r="AO14" s="49" t="n">
        <f aca="false">COUNTIF(F14:L14,"○")</f>
        <v>0</v>
      </c>
      <c r="AP14" s="49" t="n">
        <f aca="false">COUNTIF(M14:S14,"○")</f>
        <v>0</v>
      </c>
      <c r="AQ14" s="49" t="n">
        <f aca="false">COUNTIF(T14:Z14,"○")</f>
        <v>0</v>
      </c>
      <c r="AR14" s="49" t="n">
        <f aca="false">COUNTIF(AA14:AF14,"○")</f>
        <v>0</v>
      </c>
      <c r="AS14" s="49"/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N$10)</f>
        <v>0</v>
      </c>
      <c r="AV14" s="51" t="n">
        <f aca="false">IF(AK14="知的",$AJ$14,$AN$10)</f>
        <v>0</v>
      </c>
      <c r="AW14" s="51" t="n">
        <f aca="false">IF(AK14="精神",$AJ$14,$AN$10)</f>
        <v>0</v>
      </c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77"/>
      <c r="F15" s="80"/>
      <c r="G15" s="80"/>
      <c r="H15" s="5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3"/>
      <c r="AB15" s="43"/>
      <c r="AC15" s="43"/>
      <c r="AD15" s="43"/>
      <c r="AE15" s="43"/>
      <c r="AF15" s="43"/>
      <c r="AG15" s="93"/>
      <c r="AH15" s="93"/>
      <c r="AI15" s="79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E15,"○")</f>
        <v>0</v>
      </c>
      <c r="AO15" s="49" t="n">
        <f aca="false">COUNTIF(F15:L15,"○")</f>
        <v>0</v>
      </c>
      <c r="AP15" s="49" t="n">
        <f aca="false">COUNTIF(M15:S15,"○")</f>
        <v>0</v>
      </c>
      <c r="AQ15" s="49" t="n">
        <f aca="false">COUNTIF(T15:Z15,"○")</f>
        <v>0</v>
      </c>
      <c r="AR15" s="49" t="n">
        <f aca="false">COUNTIF(AA15:AF15,"○")</f>
        <v>0</v>
      </c>
      <c r="AS15" s="49"/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N$10)</f>
        <v>0</v>
      </c>
      <c r="AV15" s="51" t="n">
        <f aca="false">IF(AK15="知的",$AJ$15,$AN$10)</f>
        <v>0</v>
      </c>
      <c r="AW15" s="51" t="n">
        <f aca="false">IF(AK15="精神",$AJ$15,$AN$10)</f>
        <v>0</v>
      </c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77"/>
      <c r="F16" s="80"/>
      <c r="G16" s="80"/>
      <c r="H16" s="5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3"/>
      <c r="AB16" s="42"/>
      <c r="AC16" s="42"/>
      <c r="AD16" s="42"/>
      <c r="AE16" s="42"/>
      <c r="AF16" s="43"/>
      <c r="AG16" s="93"/>
      <c r="AH16" s="93"/>
      <c r="AI16" s="79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E16,"○")</f>
        <v>0</v>
      </c>
      <c r="AO16" s="49" t="n">
        <f aca="false">COUNTIF(F16:L16,"○")</f>
        <v>0</v>
      </c>
      <c r="AP16" s="49" t="n">
        <f aca="false">COUNTIF(M16:S16,"○")</f>
        <v>0</v>
      </c>
      <c r="AQ16" s="49" t="n">
        <f aca="false">COUNTIF(T16:Z16,"○")</f>
        <v>0</v>
      </c>
      <c r="AR16" s="49" t="n">
        <f aca="false">COUNTIF(AA16:AF16,"○")</f>
        <v>0</v>
      </c>
      <c r="AS16" s="49"/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N$10)</f>
        <v>0</v>
      </c>
      <c r="AV16" s="51" t="n">
        <f aca="false">IF(AK16="知的",$AJ$16,$AN$10)</f>
        <v>0</v>
      </c>
      <c r="AW16" s="51" t="n">
        <f aca="false">IF(AK16="精神",$AJ$16,$AN$10)</f>
        <v>0</v>
      </c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77"/>
      <c r="F17" s="80"/>
      <c r="G17" s="8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3"/>
      <c r="AB17" s="43"/>
      <c r="AC17" s="43"/>
      <c r="AD17" s="43"/>
      <c r="AE17" s="43"/>
      <c r="AF17" s="43"/>
      <c r="AG17" s="93"/>
      <c r="AH17" s="93"/>
      <c r="AI17" s="79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E17,"○")</f>
        <v>0</v>
      </c>
      <c r="AO17" s="49" t="n">
        <f aca="false">COUNTIF(F17:L17,"○")</f>
        <v>0</v>
      </c>
      <c r="AP17" s="49" t="n">
        <f aca="false">COUNTIF(M17:S17,"○")</f>
        <v>0</v>
      </c>
      <c r="AQ17" s="49" t="n">
        <f aca="false">COUNTIF(T17:Z17,"○")</f>
        <v>0</v>
      </c>
      <c r="AR17" s="49" t="n">
        <f aca="false">COUNTIF(AA17:AF17,"○")</f>
        <v>0</v>
      </c>
      <c r="AS17" s="49"/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N$10)</f>
        <v>0</v>
      </c>
      <c r="AV17" s="51" t="n">
        <f aca="false">IF(AK17="知的",$AJ$17,$AN$10)</f>
        <v>0</v>
      </c>
      <c r="AW17" s="51" t="n">
        <f aca="false">IF(AK17="精神",$AJ$17,$AN$10)</f>
        <v>0</v>
      </c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77"/>
      <c r="F18" s="80"/>
      <c r="G18" s="80"/>
      <c r="H18" s="5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3"/>
      <c r="AB18" s="43"/>
      <c r="AC18" s="43"/>
      <c r="AD18" s="43"/>
      <c r="AE18" s="42"/>
      <c r="AF18" s="42"/>
      <c r="AG18" s="94"/>
      <c r="AH18" s="94"/>
      <c r="AI18" s="79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E18,"○")</f>
        <v>0</v>
      </c>
      <c r="AO18" s="49" t="n">
        <f aca="false">COUNTIF(F18:L18,"○")</f>
        <v>0</v>
      </c>
      <c r="AP18" s="49" t="n">
        <f aca="false">COUNTIF(M18:S18,"○")</f>
        <v>0</v>
      </c>
      <c r="AQ18" s="49" t="n">
        <f aca="false">COUNTIF(T18:Z18,"○")</f>
        <v>0</v>
      </c>
      <c r="AR18" s="49" t="n">
        <f aca="false">COUNTIF(AA18:AF18,"○")</f>
        <v>0</v>
      </c>
      <c r="AS18" s="49"/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N$10)</f>
        <v>0</v>
      </c>
      <c r="AV18" s="51" t="n">
        <f aca="false">IF(AK18="知的",$AJ$18,$AN$10)</f>
        <v>0</v>
      </c>
      <c r="AW18" s="51" t="n">
        <f aca="false">IF(AK18="精神",$AJ$18,$AN$10)</f>
        <v>0</v>
      </c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77"/>
      <c r="F19" s="80"/>
      <c r="G19" s="80"/>
      <c r="H19" s="5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3"/>
      <c r="AB19" s="42"/>
      <c r="AC19" s="42"/>
      <c r="AD19" s="42"/>
      <c r="AE19" s="42"/>
      <c r="AF19" s="43"/>
      <c r="AG19" s="93"/>
      <c r="AH19" s="93"/>
      <c r="AI19" s="79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E19,"○")</f>
        <v>0</v>
      </c>
      <c r="AO19" s="49" t="n">
        <f aca="false">COUNTIF(F19:L19,"○")</f>
        <v>0</v>
      </c>
      <c r="AP19" s="49" t="n">
        <f aca="false">COUNTIF(M19:S19,"○")</f>
        <v>0</v>
      </c>
      <c r="AQ19" s="49" t="n">
        <f aca="false">COUNTIF(T19:Z19,"○")</f>
        <v>0</v>
      </c>
      <c r="AR19" s="49" t="n">
        <f aca="false">COUNTIF(AA19:AF19,"○")</f>
        <v>0</v>
      </c>
      <c r="AS19" s="49"/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N$10)</f>
        <v>0</v>
      </c>
      <c r="AV19" s="51" t="n">
        <f aca="false">IF(AK19="知的",$AJ$19,$AN$10)</f>
        <v>0</v>
      </c>
      <c r="AW19" s="51" t="n">
        <f aca="false">IF(AK19="精神",$AJ$19,$AN$10)</f>
        <v>0</v>
      </c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77"/>
      <c r="F20" s="80"/>
      <c r="G20" s="80"/>
      <c r="H20" s="5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3"/>
      <c r="AB20" s="43"/>
      <c r="AC20" s="43"/>
      <c r="AD20" s="43"/>
      <c r="AE20" s="43"/>
      <c r="AF20" s="43"/>
      <c r="AG20" s="93"/>
      <c r="AH20" s="93"/>
      <c r="AI20" s="79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E20,"○")</f>
        <v>0</v>
      </c>
      <c r="AO20" s="49" t="n">
        <f aca="false">COUNTIF(F20:L20,"○")</f>
        <v>0</v>
      </c>
      <c r="AP20" s="49" t="n">
        <f aca="false">COUNTIF(M20:S20,"○")</f>
        <v>0</v>
      </c>
      <c r="AQ20" s="49" t="n">
        <f aca="false">COUNTIF(T20:Z20,"○")</f>
        <v>0</v>
      </c>
      <c r="AR20" s="49" t="n">
        <f aca="false">COUNTIF(AA20:AF20,"○")</f>
        <v>0</v>
      </c>
      <c r="AS20" s="49"/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N$10)</f>
        <v>0</v>
      </c>
      <c r="AV20" s="51" t="n">
        <f aca="false">IF(AK20="知的",$AJ$20,$AN$10)</f>
        <v>0</v>
      </c>
      <c r="AW20" s="51" t="n">
        <f aca="false">IF(AK20="精神",$AJ$20,$AN$10)</f>
        <v>0</v>
      </c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77"/>
      <c r="F21" s="8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3"/>
      <c r="AB21" s="43"/>
      <c r="AC21" s="43"/>
      <c r="AD21" s="43"/>
      <c r="AE21" s="43"/>
      <c r="AF21" s="43"/>
      <c r="AG21" s="93"/>
      <c r="AH21" s="93"/>
      <c r="AI21" s="79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E21,"○")</f>
        <v>0</v>
      </c>
      <c r="AO21" s="49" t="n">
        <f aca="false">COUNTIF(F21:L21,"○")</f>
        <v>0</v>
      </c>
      <c r="AP21" s="49" t="n">
        <f aca="false">COUNTIF(M21:S21,"○")</f>
        <v>0</v>
      </c>
      <c r="AQ21" s="49" t="n">
        <f aca="false">COUNTIF(T21:Z21,"○")</f>
        <v>0</v>
      </c>
      <c r="AR21" s="49" t="n">
        <f aca="false">COUNTIF(AA21:AF21,"○")</f>
        <v>0</v>
      </c>
      <c r="AS21" s="49"/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N$10)</f>
        <v>0</v>
      </c>
      <c r="AV21" s="51" t="n">
        <f aca="false">IF(AK21="知的",$AJ$21,$AN$10)</f>
        <v>0</v>
      </c>
      <c r="AW21" s="51" t="n">
        <f aca="false">IF(AK21="精神",$AJ$21,$AN$10)</f>
        <v>0</v>
      </c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77"/>
      <c r="F22" s="80"/>
      <c r="G22" s="80"/>
      <c r="H22" s="5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3"/>
      <c r="AB22" s="43"/>
      <c r="AC22" s="43"/>
      <c r="AD22" s="43"/>
      <c r="AE22" s="43"/>
      <c r="AF22" s="43"/>
      <c r="AG22" s="93"/>
      <c r="AH22" s="93"/>
      <c r="AI22" s="79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E22,"○")</f>
        <v>0</v>
      </c>
      <c r="AO22" s="49" t="n">
        <f aca="false">COUNTIF(F22:L22,"○")</f>
        <v>0</v>
      </c>
      <c r="AP22" s="49" t="n">
        <f aca="false">COUNTIF(M22:S22,"○")</f>
        <v>0</v>
      </c>
      <c r="AQ22" s="49" t="n">
        <f aca="false">COUNTIF(T22:Z22,"○")</f>
        <v>0</v>
      </c>
      <c r="AR22" s="49" t="n">
        <f aca="false">COUNTIF(AA22:AF22,"○")</f>
        <v>0</v>
      </c>
      <c r="AS22" s="49"/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N$10)</f>
        <v>0</v>
      </c>
      <c r="AV22" s="51" t="n">
        <f aca="false">IF(AK22="知的",$AJ$22,$AN$10)</f>
        <v>0</v>
      </c>
      <c r="AW22" s="51" t="n">
        <f aca="false">IF(AK22="精神",$AJ$22,$AN$10)</f>
        <v>0</v>
      </c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77"/>
      <c r="F23" s="80"/>
      <c r="G23" s="80"/>
      <c r="H23" s="5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3"/>
      <c r="AB23" s="43"/>
      <c r="AC23" s="43"/>
      <c r="AD23" s="43"/>
      <c r="AE23" s="43"/>
      <c r="AF23" s="43"/>
      <c r="AG23" s="93"/>
      <c r="AH23" s="93"/>
      <c r="AI23" s="79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E23,"○")</f>
        <v>0</v>
      </c>
      <c r="AO23" s="49" t="n">
        <f aca="false">COUNTIF(F23:L23,"○")</f>
        <v>0</v>
      </c>
      <c r="AP23" s="49" t="n">
        <f aca="false">COUNTIF(M23:S23,"○")</f>
        <v>0</v>
      </c>
      <c r="AQ23" s="49" t="n">
        <f aca="false">COUNTIF(T23:Z23,"○")</f>
        <v>0</v>
      </c>
      <c r="AR23" s="49" t="n">
        <f aca="false">COUNTIF(AA23:AF23,"○")</f>
        <v>0</v>
      </c>
      <c r="AS23" s="49"/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N$10)</f>
        <v>0</v>
      </c>
      <c r="AV23" s="51" t="n">
        <f aca="false">IF(AK23="知的",$AJ$23,$AN$10)</f>
        <v>0</v>
      </c>
      <c r="AW23" s="51" t="n">
        <f aca="false">IF(AK23="精神",$AJ$23,$AN$10)</f>
        <v>0</v>
      </c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77"/>
      <c r="F24" s="80"/>
      <c r="G24" s="80"/>
      <c r="H24" s="5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3"/>
      <c r="AB24" s="42"/>
      <c r="AC24" s="42"/>
      <c r="AD24" s="42"/>
      <c r="AE24" s="42"/>
      <c r="AF24" s="43"/>
      <c r="AG24" s="93"/>
      <c r="AH24" s="93"/>
      <c r="AI24" s="79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E24,"○")</f>
        <v>0</v>
      </c>
      <c r="AO24" s="49" t="n">
        <f aca="false">COUNTIF(F24:L24,"○")</f>
        <v>0</v>
      </c>
      <c r="AP24" s="49" t="n">
        <f aca="false">COUNTIF(M24:S24,"○")</f>
        <v>0</v>
      </c>
      <c r="AQ24" s="49" t="n">
        <f aca="false">COUNTIF(T24:Z24,"○")</f>
        <v>0</v>
      </c>
      <c r="AR24" s="49" t="n">
        <f aca="false">COUNTIF(AA24:AF24,"○")</f>
        <v>0</v>
      </c>
      <c r="AS24" s="49"/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N$10)</f>
        <v>0</v>
      </c>
      <c r="AV24" s="51" t="n">
        <f aca="false">IF(AK24="知的",$AJ$24,$AN$10)</f>
        <v>0</v>
      </c>
      <c r="AW24" s="51" t="n">
        <f aca="false">IF(AK24="精神",$AJ$24,$AN$10)</f>
        <v>0</v>
      </c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77"/>
      <c r="F25" s="80"/>
      <c r="G25" s="80"/>
      <c r="H25" s="5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3"/>
      <c r="AB25" s="43"/>
      <c r="AC25" s="43"/>
      <c r="AD25" s="43"/>
      <c r="AE25" s="43"/>
      <c r="AF25" s="43"/>
      <c r="AG25" s="93"/>
      <c r="AH25" s="93"/>
      <c r="AI25" s="79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E25,"○")</f>
        <v>0</v>
      </c>
      <c r="AO25" s="49" t="n">
        <f aca="false">COUNTIF(F25:L25,"○")</f>
        <v>0</v>
      </c>
      <c r="AP25" s="49" t="n">
        <f aca="false">COUNTIF(M25:S25,"○")</f>
        <v>0</v>
      </c>
      <c r="AQ25" s="49" t="n">
        <f aca="false">COUNTIF(T25:Z25,"○")</f>
        <v>0</v>
      </c>
      <c r="AR25" s="49" t="n">
        <f aca="false">COUNTIF(AA25:AF25,"○")</f>
        <v>0</v>
      </c>
      <c r="AS25" s="49"/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N$10)</f>
        <v>0</v>
      </c>
      <c r="AV25" s="51" t="n">
        <f aca="false">IF(AK25="知的",$AJ$25,$AN$10)</f>
        <v>0</v>
      </c>
      <c r="AW25" s="51" t="n">
        <f aca="false">IF(AK25="精神",$AJ$25,$AN$10)</f>
        <v>0</v>
      </c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77"/>
      <c r="F26" s="80"/>
      <c r="G26" s="80"/>
      <c r="H26" s="5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3"/>
      <c r="AB26" s="43"/>
      <c r="AC26" s="43"/>
      <c r="AD26" s="43"/>
      <c r="AE26" s="43"/>
      <c r="AF26" s="43"/>
      <c r="AG26" s="93"/>
      <c r="AH26" s="93"/>
      <c r="AI26" s="79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E26,"○")</f>
        <v>0</v>
      </c>
      <c r="AO26" s="49" t="n">
        <f aca="false">COUNTIF(F26:L26,"○")</f>
        <v>0</v>
      </c>
      <c r="AP26" s="49" t="n">
        <f aca="false">COUNTIF(M26:S26,"○")</f>
        <v>0</v>
      </c>
      <c r="AQ26" s="49" t="n">
        <f aca="false">COUNTIF(T26:Z26,"○")</f>
        <v>0</v>
      </c>
      <c r="AR26" s="49" t="n">
        <f aca="false">COUNTIF(AA26:AF26,"○")</f>
        <v>0</v>
      </c>
      <c r="AS26" s="49"/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N$10)</f>
        <v>0</v>
      </c>
      <c r="AV26" s="51" t="n">
        <f aca="false">IF(AK26="知的",$AJ$26,$AN$10)</f>
        <v>0</v>
      </c>
      <c r="AW26" s="51" t="n">
        <f aca="false">IF(AK26="精神",$AJ$26,$AN$10)</f>
        <v>0</v>
      </c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77"/>
      <c r="F27" s="80"/>
      <c r="G27" s="80"/>
      <c r="H27" s="5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2"/>
      <c r="AB27" s="42"/>
      <c r="AC27" s="42"/>
      <c r="AD27" s="42"/>
      <c r="AE27" s="42"/>
      <c r="AF27" s="43"/>
      <c r="AG27" s="93"/>
      <c r="AH27" s="93"/>
      <c r="AI27" s="79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E27,"○")</f>
        <v>0</v>
      </c>
      <c r="AO27" s="49" t="n">
        <f aca="false">COUNTIF(F27:L27,"○")</f>
        <v>0</v>
      </c>
      <c r="AP27" s="49" t="n">
        <f aca="false">COUNTIF(M27:S27,"○")</f>
        <v>0</v>
      </c>
      <c r="AQ27" s="49" t="n">
        <f aca="false">COUNTIF(T27:Z27,"○")</f>
        <v>0</v>
      </c>
      <c r="AR27" s="49" t="n">
        <f aca="false">COUNTIF(AA27:AF27,"○")</f>
        <v>0</v>
      </c>
      <c r="AS27" s="49"/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N$10)</f>
        <v>0</v>
      </c>
      <c r="AV27" s="51" t="n">
        <f aca="false">IF(AK27="知的",$AJ$27,$AN$10)</f>
        <v>0</v>
      </c>
      <c r="AW27" s="51" t="n">
        <f aca="false">IF(AK27="精神",$AJ$27,$AN$10)</f>
        <v>0</v>
      </c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77"/>
      <c r="F28" s="80"/>
      <c r="G28" s="80"/>
      <c r="H28" s="5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3"/>
      <c r="AB28" s="42"/>
      <c r="AC28" s="42"/>
      <c r="AD28" s="42"/>
      <c r="AE28" s="42"/>
      <c r="AF28" s="43"/>
      <c r="AG28" s="93"/>
      <c r="AH28" s="93"/>
      <c r="AI28" s="79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E28,"○")</f>
        <v>0</v>
      </c>
      <c r="AO28" s="49" t="n">
        <f aca="false">COUNTIF(F28:L28,"○")</f>
        <v>0</v>
      </c>
      <c r="AP28" s="49" t="n">
        <f aca="false">COUNTIF(M28:S28,"○")</f>
        <v>0</v>
      </c>
      <c r="AQ28" s="49" t="n">
        <f aca="false">COUNTIF(T28:Z28,"○")</f>
        <v>0</v>
      </c>
      <c r="AR28" s="49" t="n">
        <f aca="false">COUNTIF(AA28:AF28,"○")</f>
        <v>0</v>
      </c>
      <c r="AS28" s="49"/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N$10)</f>
        <v>0</v>
      </c>
      <c r="AV28" s="51" t="n">
        <f aca="false">IF(AK28="知的",$AJ$28,$AN$10)</f>
        <v>0</v>
      </c>
      <c r="AW28" s="51" t="n">
        <f aca="false">IF(AK28="精神",$AJ$28,$AN$10)</f>
        <v>0</v>
      </c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77"/>
      <c r="F29" s="80"/>
      <c r="G29" s="80"/>
      <c r="H29" s="5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3"/>
      <c r="AB29" s="43"/>
      <c r="AC29" s="43"/>
      <c r="AD29" s="43"/>
      <c r="AE29" s="43"/>
      <c r="AF29" s="43"/>
      <c r="AG29" s="93"/>
      <c r="AH29" s="93"/>
      <c r="AI29" s="79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E29,"○")</f>
        <v>0</v>
      </c>
      <c r="AO29" s="49" t="n">
        <f aca="false">COUNTIF(F29:L29,"○")</f>
        <v>0</v>
      </c>
      <c r="AP29" s="49" t="n">
        <f aca="false">COUNTIF(M29:S29,"○")</f>
        <v>0</v>
      </c>
      <c r="AQ29" s="49" t="n">
        <f aca="false">COUNTIF(T29:Z29,"○")</f>
        <v>0</v>
      </c>
      <c r="AR29" s="49" t="n">
        <f aca="false">COUNTIF(AA29:AF29,"○")</f>
        <v>0</v>
      </c>
      <c r="AS29" s="49"/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N$10)</f>
        <v>0</v>
      </c>
      <c r="AV29" s="51" t="n">
        <f aca="false">IF(AK29="知的",$AJ$29,$AN$10)</f>
        <v>0</v>
      </c>
      <c r="AW29" s="51" t="n">
        <f aca="false">IF(AK29="精神",$AJ$29,$AN$10)</f>
        <v>0</v>
      </c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77"/>
      <c r="F30" s="80"/>
      <c r="G30" s="8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3"/>
      <c r="AB30" s="43"/>
      <c r="AC30" s="43"/>
      <c r="AD30" s="43"/>
      <c r="AE30" s="43"/>
      <c r="AF30" s="43"/>
      <c r="AG30" s="93"/>
      <c r="AH30" s="93"/>
      <c r="AI30" s="79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E30,"○")</f>
        <v>0</v>
      </c>
      <c r="AO30" s="49" t="n">
        <f aca="false">COUNTIF(F30:L30,"○")</f>
        <v>0</v>
      </c>
      <c r="AP30" s="49" t="n">
        <f aca="false">COUNTIF(M30:S30,"○")</f>
        <v>0</v>
      </c>
      <c r="AQ30" s="49" t="n">
        <f aca="false">COUNTIF(T30:Z30,"○")</f>
        <v>0</v>
      </c>
      <c r="AR30" s="49" t="n">
        <f aca="false">COUNTIF(AA30:AF30,"○")</f>
        <v>0</v>
      </c>
      <c r="AS30" s="49"/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N$10)</f>
        <v>0</v>
      </c>
      <c r="AV30" s="51" t="n">
        <f aca="false">IF(AK30="知的",$AJ$30,$AN$10)</f>
        <v>0</v>
      </c>
      <c r="AW30" s="51" t="n">
        <f aca="false">IF(AK30="精神",$AJ$30,$AN$10)</f>
        <v>0</v>
      </c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77"/>
      <c r="F31" s="80"/>
      <c r="G31" s="80"/>
      <c r="H31" s="5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3"/>
      <c r="AB31" s="43"/>
      <c r="AC31" s="42"/>
      <c r="AD31" s="42"/>
      <c r="AE31" s="42"/>
      <c r="AF31" s="42"/>
      <c r="AG31" s="93"/>
      <c r="AH31" s="93"/>
      <c r="AI31" s="79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E31,"○")</f>
        <v>0</v>
      </c>
      <c r="AO31" s="49" t="n">
        <f aca="false">COUNTIF(F31:L31,"○")</f>
        <v>0</v>
      </c>
      <c r="AP31" s="49" t="n">
        <f aca="false">COUNTIF(M31:S31,"○")</f>
        <v>0</v>
      </c>
      <c r="AQ31" s="49" t="n">
        <f aca="false">COUNTIF(T31:Z31,"○")</f>
        <v>0</v>
      </c>
      <c r="AR31" s="49" t="n">
        <f aca="false">COUNTIF(AA31:AF31,"○")</f>
        <v>0</v>
      </c>
      <c r="AS31" s="49"/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N$10)</f>
        <v>0</v>
      </c>
      <c r="AV31" s="51" t="n">
        <f aca="false">IF(AK31="知的",$AJ$31,$AN$10)</f>
        <v>0</v>
      </c>
      <c r="AW31" s="51" t="n">
        <f aca="false">IF(AK31="精神",$AJ$31,$AN$10)</f>
        <v>0</v>
      </c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77"/>
      <c r="F32" s="80"/>
      <c r="G32" s="80"/>
      <c r="H32" s="5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3"/>
      <c r="AB32" s="43"/>
      <c r="AC32" s="43"/>
      <c r="AD32" s="43"/>
      <c r="AE32" s="43"/>
      <c r="AF32" s="43"/>
      <c r="AG32" s="93"/>
      <c r="AH32" s="93"/>
      <c r="AI32" s="79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E32,"○")</f>
        <v>0</v>
      </c>
      <c r="AO32" s="49" t="n">
        <f aca="false">COUNTIF(F32:L32,"○")</f>
        <v>0</v>
      </c>
      <c r="AP32" s="49" t="n">
        <f aca="false">COUNTIF(M32:S32,"○")</f>
        <v>0</v>
      </c>
      <c r="AQ32" s="49" t="n">
        <f aca="false">COUNTIF(T32:Z32,"○")</f>
        <v>0</v>
      </c>
      <c r="AR32" s="49" t="n">
        <f aca="false">COUNTIF(AA32:AF32,"○")</f>
        <v>0</v>
      </c>
      <c r="AS32" s="49"/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N$10)</f>
        <v>0</v>
      </c>
      <c r="AV32" s="51" t="n">
        <f aca="false">IF(AK32="知的",$AJ$32,$AN$10)</f>
        <v>0</v>
      </c>
      <c r="AW32" s="51" t="n">
        <f aca="false">IF(AK32="精神",$AJ$32,$AN$10)</f>
        <v>0</v>
      </c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77"/>
      <c r="F33" s="80"/>
      <c r="G33" s="80"/>
      <c r="H33" s="5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3"/>
      <c r="AB33" s="43"/>
      <c r="AC33" s="43"/>
      <c r="AD33" s="43"/>
      <c r="AE33" s="43"/>
      <c r="AF33" s="43"/>
      <c r="AG33" s="93"/>
      <c r="AH33" s="93"/>
      <c r="AI33" s="79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E33,"○")</f>
        <v>0</v>
      </c>
      <c r="AO33" s="49" t="n">
        <f aca="false">COUNTIF(F33:L33,"○")</f>
        <v>0</v>
      </c>
      <c r="AP33" s="49" t="n">
        <f aca="false">COUNTIF(M33:S33,"○")</f>
        <v>0</v>
      </c>
      <c r="AQ33" s="49" t="n">
        <f aca="false">COUNTIF(T33:Z33,"○")</f>
        <v>0</v>
      </c>
      <c r="AR33" s="49" t="n">
        <f aca="false">COUNTIF(AA33:AF33,"○")</f>
        <v>0</v>
      </c>
      <c r="AS33" s="49"/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N$10)</f>
        <v>0</v>
      </c>
      <c r="AV33" s="51" t="n">
        <f aca="false">IF(AK33="知的",$AJ$33,$AN$10)</f>
        <v>0</v>
      </c>
      <c r="AW33" s="51" t="n">
        <f aca="false">IF(AK33="精神",$AJ$33,$AN$10)</f>
        <v>0</v>
      </c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77"/>
      <c r="F34" s="80"/>
      <c r="G34" s="80"/>
      <c r="H34" s="5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0"/>
      <c r="X34" s="40"/>
      <c r="Y34" s="40"/>
      <c r="Z34" s="41"/>
      <c r="AA34" s="43"/>
      <c r="AB34" s="43"/>
      <c r="AC34" s="43"/>
      <c r="AD34" s="43"/>
      <c r="AE34" s="43"/>
      <c r="AF34" s="43"/>
      <c r="AG34" s="93"/>
      <c r="AH34" s="93"/>
      <c r="AI34" s="79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E34,"○")</f>
        <v>0</v>
      </c>
      <c r="AO34" s="49" t="n">
        <f aca="false">COUNTIF(F34:L34,"○")</f>
        <v>0</v>
      </c>
      <c r="AP34" s="49" t="n">
        <f aca="false">COUNTIF(M34:S34,"○")</f>
        <v>0</v>
      </c>
      <c r="AQ34" s="49" t="n">
        <f aca="false">COUNTIF(T34:Z34,"○")</f>
        <v>0</v>
      </c>
      <c r="AR34" s="49" t="n">
        <f aca="false">COUNTIF(AA34:AF34,"○")</f>
        <v>0</v>
      </c>
      <c r="AS34" s="49"/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N$10)</f>
        <v>0</v>
      </c>
      <c r="AV34" s="51" t="n">
        <f aca="false">IF(AK34="知的",$AJ$34,$AN$10)</f>
        <v>0</v>
      </c>
      <c r="AW34" s="51" t="n">
        <f aca="false">IF(AK34="精神",$AJ$34,$AN$10)</f>
        <v>0</v>
      </c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77"/>
      <c r="F35" s="80"/>
      <c r="G35" s="80"/>
      <c r="H35" s="58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3"/>
      <c r="AB35" s="43"/>
      <c r="AC35" s="42"/>
      <c r="AD35" s="42"/>
      <c r="AE35" s="42"/>
      <c r="AF35" s="42"/>
      <c r="AG35" s="93"/>
      <c r="AH35" s="93"/>
      <c r="AI35" s="79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E35,"○")</f>
        <v>0</v>
      </c>
      <c r="AO35" s="49" t="n">
        <f aca="false">COUNTIF(F35:L35,"○")</f>
        <v>0</v>
      </c>
      <c r="AP35" s="49" t="n">
        <f aca="false">COUNTIF(M35:S35,"○")</f>
        <v>0</v>
      </c>
      <c r="AQ35" s="49" t="n">
        <f aca="false">COUNTIF(T35:Z35,"○")</f>
        <v>0</v>
      </c>
      <c r="AR35" s="49" t="n">
        <f aca="false">COUNTIF(AA35:AF35,"○")</f>
        <v>0</v>
      </c>
      <c r="AS35" s="49"/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N$10)</f>
        <v>0</v>
      </c>
      <c r="AV35" s="51" t="n">
        <f aca="false">IF(AK35="知的",$AJ$35,$AN$10)</f>
        <v>0</v>
      </c>
      <c r="AW35" s="51" t="n">
        <f aca="false">IF(AK35="精神",$AJ$35,$AN$10)</f>
        <v>0</v>
      </c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77"/>
      <c r="F36" s="80"/>
      <c r="G36" s="80"/>
      <c r="H36" s="5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3"/>
      <c r="AB36" s="43"/>
      <c r="AC36" s="43"/>
      <c r="AD36" s="43"/>
      <c r="AE36" s="43"/>
      <c r="AF36" s="43"/>
      <c r="AG36" s="93"/>
      <c r="AH36" s="93"/>
      <c r="AI36" s="79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E36,"○")</f>
        <v>0</v>
      </c>
      <c r="AO36" s="49" t="n">
        <f aca="false">COUNTIF(F36:L36,"○")</f>
        <v>0</v>
      </c>
      <c r="AP36" s="49" t="n">
        <f aca="false">COUNTIF(M36:S36,"○")</f>
        <v>0</v>
      </c>
      <c r="AQ36" s="49" t="n">
        <f aca="false">COUNTIF(T36:Z36,"○")</f>
        <v>0</v>
      </c>
      <c r="AR36" s="49" t="n">
        <f aca="false">COUNTIF(AA36:AF36,"○")</f>
        <v>0</v>
      </c>
      <c r="AS36" s="49"/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N$10)</f>
        <v>0</v>
      </c>
      <c r="AV36" s="51" t="n">
        <f aca="false">IF(AK36="知的",$AJ$36,$AN$10)</f>
        <v>0</v>
      </c>
      <c r="AW36" s="51" t="n">
        <f aca="false">IF(AK36="精神",$AJ$36,$AN$10)</f>
        <v>0</v>
      </c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N37" s="66"/>
      <c r="AO37" s="66"/>
      <c r="AP37" s="66"/>
      <c r="AQ37" s="66"/>
      <c r="AR37" s="66"/>
      <c r="AS37" s="66"/>
      <c r="AT37" s="66"/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N38" s="66"/>
      <c r="AO38" s="66"/>
      <c r="AP38" s="66"/>
      <c r="AQ38" s="66"/>
      <c r="AR38" s="66"/>
      <c r="AS38" s="66"/>
      <c r="AT38" s="66"/>
      <c r="AU38" s="35" t="s">
        <v>12</v>
      </c>
      <c r="AV38" s="35" t="s">
        <v>15</v>
      </c>
      <c r="AW38" s="35" t="s">
        <v>18</v>
      </c>
    </row>
    <row r="39" customFormat="false" ht="16.5" hidden="false" customHeight="true" outlineLevel="0" collapsed="false">
      <c r="Q39" s="4"/>
      <c r="AN39" s="66"/>
      <c r="AO39" s="66"/>
      <c r="AP39" s="66"/>
      <c r="AQ39" s="66"/>
      <c r="AR39" s="66"/>
      <c r="AS39" s="66"/>
      <c r="AT39" s="66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82" t="s">
        <v>36</v>
      </c>
    </row>
    <row r="40" customFormat="false" ht="16.5" hidden="false" customHeight="true" outlineLevel="0" collapsed="false"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104">
      <formula>$AT$15+0&gt;0</formula>
    </cfRule>
    <cfRule type="expression" priority="3" aboveAverage="0" equalAverage="0" bottom="0" percent="0" rank="0" text="" dxfId="105">
      <formula>AT$15=1</formula>
    </cfRule>
  </conditionalFormatting>
  <conditionalFormatting sqref="C12:D12">
    <cfRule type="expression" priority="4" aboveAverage="0" equalAverage="0" bottom="0" percent="0" rank="0" text="" dxfId="106">
      <formula>$AT$12+0&gt;0</formula>
    </cfRule>
  </conditionalFormatting>
  <conditionalFormatting sqref="C13:D13">
    <cfRule type="expression" priority="5" aboveAverage="0" equalAverage="0" bottom="0" percent="0" rank="0" text="" dxfId="107">
      <formula>$AT$13+0&gt;0</formula>
    </cfRule>
  </conditionalFormatting>
  <conditionalFormatting sqref="C14:D14">
    <cfRule type="expression" priority="6" aboveAverage="0" equalAverage="0" bottom="0" percent="0" rank="0" text="" dxfId="108">
      <formula>$AT$14+0&gt;0</formula>
    </cfRule>
  </conditionalFormatting>
  <conditionalFormatting sqref="C16:D16">
    <cfRule type="expression" priority="7" aboveAverage="0" equalAverage="0" bottom="0" percent="0" rank="0" text="" dxfId="109">
      <formula>$AT$16+0&gt;0</formula>
    </cfRule>
  </conditionalFormatting>
  <conditionalFormatting sqref="C17:D17">
    <cfRule type="expression" priority="8" aboveAverage="0" equalAverage="0" bottom="0" percent="0" rank="0" text="" dxfId="110">
      <formula>$AT$17+0&gt;0</formula>
    </cfRule>
  </conditionalFormatting>
  <conditionalFormatting sqref="C18:D18">
    <cfRule type="expression" priority="9" aboveAverage="0" equalAverage="0" bottom="0" percent="0" rank="0" text="" dxfId="111">
      <formula>$AT$18+0&gt;0</formula>
    </cfRule>
  </conditionalFormatting>
  <conditionalFormatting sqref="C19:D19">
    <cfRule type="expression" priority="10" aboveAverage="0" equalAverage="0" bottom="0" percent="0" rank="0" text="" dxfId="112">
      <formula>$AT$19+0&gt;0</formula>
    </cfRule>
  </conditionalFormatting>
  <conditionalFormatting sqref="C20:D20">
    <cfRule type="expression" priority="11" aboveAverage="0" equalAverage="0" bottom="0" percent="0" rank="0" text="" dxfId="113">
      <formula>$AT$20+0&gt;0</formula>
    </cfRule>
  </conditionalFormatting>
  <conditionalFormatting sqref="C21:D21">
    <cfRule type="expression" priority="12" aboveAverage="0" equalAverage="0" bottom="0" percent="0" rank="0" text="" dxfId="114">
      <formula>$AT$21+0&gt;0</formula>
    </cfRule>
  </conditionalFormatting>
  <conditionalFormatting sqref="C22:D22">
    <cfRule type="expression" priority="13" aboveAverage="0" equalAverage="0" bottom="0" percent="0" rank="0" text="" dxfId="115">
      <formula>$AT$22+0&gt;0</formula>
    </cfRule>
  </conditionalFormatting>
  <conditionalFormatting sqref="C23:D23">
    <cfRule type="expression" priority="14" aboveAverage="0" equalAverage="0" bottom="0" percent="0" rank="0" text="" dxfId="116">
      <formula>$AT$23+0&gt;0</formula>
    </cfRule>
  </conditionalFormatting>
  <conditionalFormatting sqref="C24:D24">
    <cfRule type="expression" priority="15" aboveAverage="0" equalAverage="0" bottom="0" percent="0" rank="0" text="" dxfId="117">
      <formula>$AT$24+0&gt;0</formula>
    </cfRule>
  </conditionalFormatting>
  <conditionalFormatting sqref="C25:D25">
    <cfRule type="expression" priority="16" aboveAverage="0" equalAverage="0" bottom="0" percent="0" rank="0" text="" dxfId="118">
      <formula>$AT$25+0&gt;0</formula>
    </cfRule>
  </conditionalFormatting>
  <conditionalFormatting sqref="C26:D26">
    <cfRule type="expression" priority="17" aboveAverage="0" equalAverage="0" bottom="0" percent="0" rank="0" text="" dxfId="119">
      <formula>$AT$26+0&gt;0</formula>
    </cfRule>
  </conditionalFormatting>
  <conditionalFormatting sqref="C27:D27">
    <cfRule type="expression" priority="18" aboveAverage="0" equalAverage="0" bottom="0" percent="0" rank="0" text="" dxfId="120">
      <formula>$AT$27+0&gt;0</formula>
    </cfRule>
  </conditionalFormatting>
  <conditionalFormatting sqref="C28:D28">
    <cfRule type="expression" priority="19" aboveAverage="0" equalAverage="0" bottom="0" percent="0" rank="0" text="" dxfId="121">
      <formula>$AT$28+0&gt;0</formula>
    </cfRule>
  </conditionalFormatting>
  <conditionalFormatting sqref="C29:D29">
    <cfRule type="expression" priority="20" aboveAverage="0" equalAverage="0" bottom="0" percent="0" rank="0" text="" dxfId="122">
      <formula>$AT$29+0&gt;0</formula>
    </cfRule>
  </conditionalFormatting>
  <conditionalFormatting sqref="C30:D30">
    <cfRule type="expression" priority="21" aboveAverage="0" equalAverage="0" bottom="0" percent="0" rank="0" text="" dxfId="123">
      <formula>$AT$30+0&gt;0</formula>
    </cfRule>
  </conditionalFormatting>
  <conditionalFormatting sqref="C31:D31">
    <cfRule type="expression" priority="22" aboveAverage="0" equalAverage="0" bottom="0" percent="0" rank="0" text="" dxfId="124">
      <formula>$AT$31+0&gt;0</formula>
    </cfRule>
  </conditionalFormatting>
  <conditionalFormatting sqref="C32:D32">
    <cfRule type="expression" priority="23" aboveAverage="0" equalAverage="0" bottom="0" percent="0" rank="0" text="" dxfId="125">
      <formula>$AT$32+0&gt;0</formula>
    </cfRule>
  </conditionalFormatting>
  <conditionalFormatting sqref="C33:D33">
    <cfRule type="expression" priority="24" aboveAverage="0" equalAverage="0" bottom="0" percent="0" rank="0" text="" dxfId="126">
      <formula>$AT$33+0&gt;0</formula>
    </cfRule>
  </conditionalFormatting>
  <conditionalFormatting sqref="C34:D34">
    <cfRule type="expression" priority="25" aboveAverage="0" equalAverage="0" bottom="0" percent="0" rank="0" text="" dxfId="127">
      <formula>$AT$34+0&gt;0</formula>
    </cfRule>
  </conditionalFormatting>
  <conditionalFormatting sqref="C35:D35">
    <cfRule type="expression" priority="26" aboveAverage="0" equalAverage="0" bottom="0" percent="0" rank="0" text="" dxfId="128">
      <formula>$AT$35+0&gt;0</formula>
    </cfRule>
  </conditionalFormatting>
  <conditionalFormatting sqref="C36:D36">
    <cfRule type="expression" priority="27" aboveAverage="0" equalAverage="0" bottom="0" percent="0" rank="0" text="" dxfId="129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8"/>
      <c r="AO5" s="28"/>
      <c r="AP5" s="28"/>
      <c r="AQ5" s="28"/>
      <c r="AR5" s="28"/>
      <c r="AS5" s="28"/>
      <c r="AT5" s="28"/>
      <c r="AU5" s="28"/>
      <c r="AV5" s="28"/>
      <c r="AW5" s="28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1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8"/>
      <c r="AO6" s="28"/>
      <c r="AP6" s="28"/>
      <c r="AQ6" s="28"/>
      <c r="AR6" s="28"/>
      <c r="AS6" s="28"/>
      <c r="AT6" s="28"/>
      <c r="AU6" s="69" t="s">
        <v>7</v>
      </c>
      <c r="AV6" s="69" t="s">
        <v>8</v>
      </c>
      <c r="AW6" s="28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8"/>
      <c r="AO7" s="28"/>
      <c r="AP7" s="28"/>
      <c r="AQ7" s="28"/>
      <c r="AR7" s="28"/>
      <c r="AS7" s="28"/>
      <c r="AT7" s="28"/>
      <c r="AU7" s="70" t="s">
        <v>12</v>
      </c>
      <c r="AV7" s="71" t="n">
        <v>2000</v>
      </c>
      <c r="AW7" s="28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8"/>
      <c r="AO8" s="28"/>
      <c r="AP8" s="28"/>
      <c r="AQ8" s="28"/>
      <c r="AR8" s="28"/>
      <c r="AS8" s="28"/>
      <c r="AT8" s="28"/>
      <c r="AU8" s="70" t="s">
        <v>15</v>
      </c>
      <c r="AV8" s="71" t="n">
        <v>2000</v>
      </c>
      <c r="AW8" s="28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8"/>
      <c r="AO9" s="28"/>
      <c r="AP9" s="28"/>
      <c r="AQ9" s="28"/>
      <c r="AR9" s="28"/>
      <c r="AS9" s="28"/>
      <c r="AT9" s="28"/>
      <c r="AU9" s="70" t="s">
        <v>18</v>
      </c>
      <c r="AV9" s="71" t="n">
        <v>2000</v>
      </c>
      <c r="AW9" s="28"/>
    </row>
    <row r="10" s="29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5" t="s">
        <v>22</v>
      </c>
      <c r="AK10" s="19" t="s">
        <v>23</v>
      </c>
      <c r="AL10" s="19" t="s">
        <v>24</v>
      </c>
      <c r="AM10" s="26" t="s">
        <v>25</v>
      </c>
      <c r="AN10" s="27"/>
      <c r="AO10" s="27"/>
      <c r="AP10" s="27"/>
      <c r="AQ10" s="27"/>
      <c r="AR10" s="27"/>
      <c r="AS10" s="27"/>
      <c r="AT10" s="27"/>
      <c r="AU10" s="28"/>
      <c r="AV10" s="28"/>
      <c r="AW10" s="27"/>
    </row>
    <row r="11" s="29" customFormat="true" ht="16.5" hidden="false" customHeight="true" outlineLevel="0" collapsed="false">
      <c r="A11" s="17"/>
      <c r="B11" s="18"/>
      <c r="C11" s="19"/>
      <c r="D11" s="30" t="s">
        <v>26</v>
      </c>
      <c r="E11" s="31" t="s">
        <v>31</v>
      </c>
      <c r="F11" s="32" t="s">
        <v>21</v>
      </c>
      <c r="G11" s="30" t="s">
        <v>32</v>
      </c>
      <c r="H11" s="30" t="s">
        <v>27</v>
      </c>
      <c r="I11" s="30" t="s">
        <v>28</v>
      </c>
      <c r="J11" s="30" t="s">
        <v>29</v>
      </c>
      <c r="K11" s="30" t="s">
        <v>30</v>
      </c>
      <c r="L11" s="31" t="s">
        <v>31</v>
      </c>
      <c r="M11" s="32" t="s">
        <v>21</v>
      </c>
      <c r="N11" s="30" t="s">
        <v>32</v>
      </c>
      <c r="O11" s="30" t="s">
        <v>27</v>
      </c>
      <c r="P11" s="30" t="s">
        <v>28</v>
      </c>
      <c r="Q11" s="30" t="s">
        <v>29</v>
      </c>
      <c r="R11" s="30" t="s">
        <v>30</v>
      </c>
      <c r="S11" s="31" t="s">
        <v>31</v>
      </c>
      <c r="T11" s="32" t="s">
        <v>21</v>
      </c>
      <c r="U11" s="30" t="s">
        <v>32</v>
      </c>
      <c r="V11" s="30" t="s">
        <v>27</v>
      </c>
      <c r="W11" s="30" t="s">
        <v>28</v>
      </c>
      <c r="X11" s="32" t="s">
        <v>29</v>
      </c>
      <c r="Y11" s="30" t="s">
        <v>30</v>
      </c>
      <c r="Z11" s="31" t="s">
        <v>31</v>
      </c>
      <c r="AA11" s="32" t="s">
        <v>21</v>
      </c>
      <c r="AB11" s="30" t="s">
        <v>32</v>
      </c>
      <c r="AC11" s="30" t="s">
        <v>27</v>
      </c>
      <c r="AD11" s="30" t="s">
        <v>28</v>
      </c>
      <c r="AE11" s="30" t="s">
        <v>29</v>
      </c>
      <c r="AF11" s="30" t="s">
        <v>30</v>
      </c>
      <c r="AG11" s="31" t="s">
        <v>31</v>
      </c>
      <c r="AH11" s="32" t="s">
        <v>21</v>
      </c>
      <c r="AI11" s="30" t="s">
        <v>32</v>
      </c>
      <c r="AJ11" s="25"/>
      <c r="AK11" s="19"/>
      <c r="AL11" s="19"/>
      <c r="AM11" s="26"/>
      <c r="AN11" s="34" t="n">
        <v>1</v>
      </c>
      <c r="AO11" s="34" t="n">
        <v>2</v>
      </c>
      <c r="AP11" s="34" t="n">
        <v>3</v>
      </c>
      <c r="AQ11" s="34" t="n">
        <v>4</v>
      </c>
      <c r="AR11" s="34" t="n">
        <v>5</v>
      </c>
      <c r="AS11" s="34" t="n">
        <v>6</v>
      </c>
      <c r="AT11" s="27"/>
      <c r="AU11" s="35" t="s">
        <v>12</v>
      </c>
      <c r="AV11" s="35" t="s">
        <v>15</v>
      </c>
      <c r="AW11" s="35" t="s">
        <v>18</v>
      </c>
    </row>
    <row r="12" s="52" customFormat="true" ht="17.25" hidden="false" customHeight="true" outlineLevel="0" collapsed="false">
      <c r="A12" s="36" t="n">
        <v>1</v>
      </c>
      <c r="B12" s="36"/>
      <c r="C12" s="37"/>
      <c r="D12" s="37"/>
      <c r="E12" s="74"/>
      <c r="F12" s="39"/>
      <c r="G12" s="40"/>
      <c r="H12" s="39"/>
      <c r="I12" s="39"/>
      <c r="J12" s="39"/>
      <c r="K12" s="39"/>
      <c r="L12" s="80"/>
      <c r="M12" s="80"/>
      <c r="N12" s="39"/>
      <c r="O12" s="39"/>
      <c r="P12" s="39"/>
      <c r="Q12" s="39"/>
      <c r="R12" s="39"/>
      <c r="S12" s="80"/>
      <c r="T12" s="80"/>
      <c r="U12" s="80"/>
      <c r="V12" s="39"/>
      <c r="W12" s="80"/>
      <c r="X12" s="80"/>
      <c r="Y12" s="80"/>
      <c r="Z12" s="80"/>
      <c r="AA12" s="80"/>
      <c r="AB12" s="80"/>
      <c r="AC12" s="80"/>
      <c r="AD12" s="80"/>
      <c r="AE12" s="39"/>
      <c r="AF12" s="39"/>
      <c r="AG12" s="39"/>
      <c r="AH12" s="95"/>
      <c r="AI12" s="96"/>
      <c r="AJ12" s="45" t="n">
        <f aca="false">COUNTIF(E12:AI12,"○")</f>
        <v>0</v>
      </c>
      <c r="AK12" s="46"/>
      <c r="AL12" s="47" t="n">
        <v>2000</v>
      </c>
      <c r="AM12" s="48" t="n">
        <f aca="false">IF(AL12="","",AJ12*AL12)</f>
        <v>0</v>
      </c>
      <c r="AN12" s="49" t="n">
        <f aca="false">COUNTIF(E12:E12,"○")</f>
        <v>0</v>
      </c>
      <c r="AO12" s="49" t="n">
        <f aca="false">COUNTIF(F12:L12,"○")</f>
        <v>0</v>
      </c>
      <c r="AP12" s="49" t="n">
        <f aca="false">COUNTIF(M12:S12,"○")</f>
        <v>0</v>
      </c>
      <c r="AQ12" s="49" t="n">
        <f aca="false">COUNTIF(T12:Z12,"○")</f>
        <v>0</v>
      </c>
      <c r="AR12" s="49" t="n">
        <f aca="false">COUNTIF(AA12:AG12,"○")</f>
        <v>0</v>
      </c>
      <c r="AS12" s="49" t="n">
        <f aca="false">COUNTIF(AH12:AI12,"○")</f>
        <v>0</v>
      </c>
      <c r="AT12" s="50" t="str">
        <f aca="false">IF(AN12&gt;3,"1",IF(AO12&gt;3,"1",IF(AP12&gt;3,"1",IF(AQ12&gt;3,"1",IF(AR12&gt;3,"1",IF(AS12&gt;3,"1","0"))))))</f>
        <v>0</v>
      </c>
      <c r="AU12" s="51" t="n">
        <f aca="false">IF(AK12="身体",$AJ$12,$AN$10)</f>
        <v>0</v>
      </c>
      <c r="AV12" s="51" t="n">
        <f aca="false">IF(AK12="知的",$AJ$12,$AN$10)</f>
        <v>0</v>
      </c>
      <c r="AW12" s="51" t="n">
        <f aca="false">IF(AK12="精神",$AJ$12,$AN$10)</f>
        <v>0</v>
      </c>
    </row>
    <row r="13" s="52" customFormat="true" ht="17.25" hidden="false" customHeight="true" outlineLevel="0" collapsed="false">
      <c r="A13" s="53" t="n">
        <v>2</v>
      </c>
      <c r="B13" s="53"/>
      <c r="C13" s="54"/>
      <c r="D13" s="54"/>
      <c r="E13" s="77"/>
      <c r="F13" s="80"/>
      <c r="G13" s="57"/>
      <c r="H13" s="5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40"/>
      <c r="AC13" s="40"/>
      <c r="AD13" s="80"/>
      <c r="AE13" s="39"/>
      <c r="AF13" s="80"/>
      <c r="AG13" s="80"/>
      <c r="AH13" s="80"/>
      <c r="AI13" s="97"/>
      <c r="AJ13" s="45" t="n">
        <f aca="false">COUNTIF(E13:AI13,"○")</f>
        <v>0</v>
      </c>
      <c r="AK13" s="46"/>
      <c r="AL13" s="47" t="n">
        <v>2000</v>
      </c>
      <c r="AM13" s="48" t="n">
        <f aca="false">IF(AL13="","",AJ13*AL13)</f>
        <v>0</v>
      </c>
      <c r="AN13" s="49" t="n">
        <f aca="false">COUNTIF(E13:E13,"○")</f>
        <v>0</v>
      </c>
      <c r="AO13" s="49" t="n">
        <f aca="false">COUNTIF(F13:L13,"○")</f>
        <v>0</v>
      </c>
      <c r="AP13" s="49" t="n">
        <f aca="false">COUNTIF(M13:S13,"○")</f>
        <v>0</v>
      </c>
      <c r="AQ13" s="49" t="n">
        <f aca="false">COUNTIF(T13:Z13,"○")</f>
        <v>0</v>
      </c>
      <c r="AR13" s="49" t="n">
        <f aca="false">COUNTIF(AA13:AG13,"○")</f>
        <v>0</v>
      </c>
      <c r="AS13" s="49" t="n">
        <f aca="false">COUNTIF(AH13:AI13,"○")</f>
        <v>0</v>
      </c>
      <c r="AT13" s="50" t="str">
        <f aca="false">IF(AN13&gt;3,"1",IF(AO13&gt;3,"1",IF(AP13&gt;3,"1",IF(AQ13&gt;3,"1",IF(AR13&gt;3,"1",IF(AS13&gt;3,"1","0"))))))</f>
        <v>0</v>
      </c>
      <c r="AU13" s="51" t="n">
        <f aca="false">IF(AK13="身体",$AJ$13,$AN$10)</f>
        <v>0</v>
      </c>
      <c r="AV13" s="51" t="n">
        <f aca="false">IF(AK13="知的",$AJ$13,$AN$10)</f>
        <v>0</v>
      </c>
      <c r="AW13" s="51" t="n">
        <f aca="false">IF(AK13="精神",$AJ$13,$AN$10)</f>
        <v>0</v>
      </c>
    </row>
    <row r="14" s="52" customFormat="true" ht="17.25" hidden="false" customHeight="true" outlineLevel="0" collapsed="false">
      <c r="A14" s="53" t="n">
        <v>3</v>
      </c>
      <c r="B14" s="53"/>
      <c r="C14" s="54"/>
      <c r="D14" s="54"/>
      <c r="E14" s="77"/>
      <c r="F14" s="80"/>
      <c r="G14" s="56"/>
      <c r="H14" s="58"/>
      <c r="I14" s="5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97"/>
      <c r="AJ14" s="45" t="n">
        <f aca="false">COUNTIF(E14:AI14,"○")</f>
        <v>0</v>
      </c>
      <c r="AK14" s="46"/>
      <c r="AL14" s="47" t="n">
        <v>2000</v>
      </c>
      <c r="AM14" s="48" t="n">
        <f aca="false">IF(AL14="","",AJ14*AL14)</f>
        <v>0</v>
      </c>
      <c r="AN14" s="49" t="n">
        <f aca="false">COUNTIF(E14:E14,"○")</f>
        <v>0</v>
      </c>
      <c r="AO14" s="49" t="n">
        <f aca="false">COUNTIF(F14:L14,"○")</f>
        <v>0</v>
      </c>
      <c r="AP14" s="49" t="n">
        <f aca="false">COUNTIF(M14:S14,"○")</f>
        <v>0</v>
      </c>
      <c r="AQ14" s="49" t="n">
        <f aca="false">COUNTIF(T14:Z14,"○")</f>
        <v>0</v>
      </c>
      <c r="AR14" s="49" t="n">
        <f aca="false">COUNTIF(AA14:AG14,"○")</f>
        <v>0</v>
      </c>
      <c r="AS14" s="49" t="n">
        <f aca="false">COUNTIF(AH14:AI14,"○")</f>
        <v>0</v>
      </c>
      <c r="AT14" s="50" t="str">
        <f aca="false">IF(AN14&gt;3,"1",IF(AO14&gt;3,"1",IF(AP14&gt;3,"1",IF(AQ14&gt;3,"1",IF(AR14&gt;3,"1",IF(AS14&gt;3,"1","0"))))))</f>
        <v>0</v>
      </c>
      <c r="AU14" s="51" t="n">
        <f aca="false">IF(AK14="身体",$AJ$14,$AN$10)</f>
        <v>0</v>
      </c>
      <c r="AV14" s="51" t="n">
        <f aca="false">IF(AK14="知的",$AJ$14,$AN$10)</f>
        <v>0</v>
      </c>
      <c r="AW14" s="51" t="n">
        <f aca="false">IF(AK14="精神",$AJ$14,$AN$10)</f>
        <v>0</v>
      </c>
    </row>
    <row r="15" s="52" customFormat="true" ht="17.25" hidden="false" customHeight="true" outlineLevel="0" collapsed="false">
      <c r="A15" s="53" t="n">
        <v>4</v>
      </c>
      <c r="B15" s="53"/>
      <c r="C15" s="54"/>
      <c r="D15" s="54"/>
      <c r="E15" s="77"/>
      <c r="F15" s="80"/>
      <c r="G15" s="56"/>
      <c r="H15" s="58"/>
      <c r="I15" s="5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97"/>
      <c r="AJ15" s="45" t="n">
        <f aca="false">COUNTIF(E15:AI15,"○")</f>
        <v>0</v>
      </c>
      <c r="AK15" s="46"/>
      <c r="AL15" s="47" t="n">
        <v>2000</v>
      </c>
      <c r="AM15" s="48" t="n">
        <f aca="false">IF(AL15="","",AJ15*AL15)</f>
        <v>0</v>
      </c>
      <c r="AN15" s="49" t="n">
        <f aca="false">COUNTIF(E15:E15,"○")</f>
        <v>0</v>
      </c>
      <c r="AO15" s="49" t="n">
        <f aca="false">COUNTIF(F15:L15,"○")</f>
        <v>0</v>
      </c>
      <c r="AP15" s="49" t="n">
        <f aca="false">COUNTIF(M15:S15,"○")</f>
        <v>0</v>
      </c>
      <c r="AQ15" s="49" t="n">
        <f aca="false">COUNTIF(T15:Z15,"○")</f>
        <v>0</v>
      </c>
      <c r="AR15" s="49" t="n">
        <f aca="false">COUNTIF(AA15:AG15,"○")</f>
        <v>0</v>
      </c>
      <c r="AS15" s="49" t="n">
        <f aca="false">COUNTIF(AH15:AI15,"○")</f>
        <v>0</v>
      </c>
      <c r="AT15" s="50" t="str">
        <f aca="false">IF(AN15&gt;3,"1",IF(AO15&gt;3,"1",IF(AP15&gt;3,"1",IF(AQ15&gt;3,"1",IF(AR15&gt;3,"1",IF(AS15&gt;3,"1","0"))))))</f>
        <v>0</v>
      </c>
      <c r="AU15" s="51" t="n">
        <f aca="false">IF(AK15="身体",$AJ$15,$AN$10)</f>
        <v>0</v>
      </c>
      <c r="AV15" s="51" t="n">
        <f aca="false">IF(AK15="知的",$AJ$15,$AN$10)</f>
        <v>0</v>
      </c>
      <c r="AW15" s="51" t="n">
        <f aca="false">IF(AK15="精神",$AJ$15,$AN$10)</f>
        <v>0</v>
      </c>
    </row>
    <row r="16" s="52" customFormat="true" ht="17.25" hidden="false" customHeight="true" outlineLevel="0" collapsed="false">
      <c r="A16" s="53" t="n">
        <v>5</v>
      </c>
      <c r="B16" s="53"/>
      <c r="C16" s="54"/>
      <c r="D16" s="54"/>
      <c r="E16" s="77"/>
      <c r="F16" s="80"/>
      <c r="G16" s="56"/>
      <c r="H16" s="58"/>
      <c r="I16" s="58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0"/>
      <c r="AC16" s="40"/>
      <c r="AD16" s="40"/>
      <c r="AE16" s="40"/>
      <c r="AF16" s="41"/>
      <c r="AG16" s="41"/>
      <c r="AH16" s="41"/>
      <c r="AI16" s="97"/>
      <c r="AJ16" s="45" t="n">
        <f aca="false">COUNTIF(E16:AI16,"○")</f>
        <v>0</v>
      </c>
      <c r="AK16" s="46"/>
      <c r="AL16" s="47" t="n">
        <v>2000</v>
      </c>
      <c r="AM16" s="48" t="n">
        <f aca="false">IF(AL16="","",AJ16*AL16)</f>
        <v>0</v>
      </c>
      <c r="AN16" s="49" t="n">
        <f aca="false">COUNTIF(E16:E16,"○")</f>
        <v>0</v>
      </c>
      <c r="AO16" s="49" t="n">
        <f aca="false">COUNTIF(F16:L16,"○")</f>
        <v>0</v>
      </c>
      <c r="AP16" s="49" t="n">
        <f aca="false">COUNTIF(M16:S16,"○")</f>
        <v>0</v>
      </c>
      <c r="AQ16" s="49" t="n">
        <f aca="false">COUNTIF(T16:Z16,"○")</f>
        <v>0</v>
      </c>
      <c r="AR16" s="49" t="n">
        <f aca="false">COUNTIF(AA16:AG16,"○")</f>
        <v>0</v>
      </c>
      <c r="AS16" s="49" t="n">
        <f aca="false">COUNTIF(AH16:AI16,"○")</f>
        <v>0</v>
      </c>
      <c r="AT16" s="50" t="str">
        <f aca="false">IF(AN16&gt;3,"1",IF(AO16&gt;3,"1",IF(AP16&gt;3,"1",IF(AQ16&gt;3,"1",IF(AR16&gt;3,"1",IF(AS16&gt;3,"1","0"))))))</f>
        <v>0</v>
      </c>
      <c r="AU16" s="51" t="n">
        <f aca="false">IF(AK16="身体",$AJ$16,$AN$10)</f>
        <v>0</v>
      </c>
      <c r="AV16" s="51" t="n">
        <f aca="false">IF(AK16="知的",$AJ$16,$AN$10)</f>
        <v>0</v>
      </c>
      <c r="AW16" s="51" t="n">
        <f aca="false">IF(AK16="精神",$AJ$16,$AN$10)</f>
        <v>0</v>
      </c>
    </row>
    <row r="17" s="52" customFormat="true" ht="17.25" hidden="false" customHeight="true" outlineLevel="0" collapsed="false">
      <c r="A17" s="53" t="n">
        <v>6</v>
      </c>
      <c r="B17" s="53"/>
      <c r="C17" s="54"/>
      <c r="D17" s="54"/>
      <c r="E17" s="77"/>
      <c r="F17" s="80"/>
      <c r="G17" s="56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97"/>
      <c r="AJ17" s="45" t="n">
        <f aca="false">COUNTIF(E17:AI17,"○")</f>
        <v>0</v>
      </c>
      <c r="AK17" s="46"/>
      <c r="AL17" s="47" t="n">
        <v>2000</v>
      </c>
      <c r="AM17" s="48" t="n">
        <f aca="false">IF(AL17="","",AJ17*AL17)</f>
        <v>0</v>
      </c>
      <c r="AN17" s="49" t="n">
        <f aca="false">COUNTIF(E17:E17,"○")</f>
        <v>0</v>
      </c>
      <c r="AO17" s="49" t="n">
        <f aca="false">COUNTIF(F17:L17,"○")</f>
        <v>0</v>
      </c>
      <c r="AP17" s="49" t="n">
        <f aca="false">COUNTIF(M17:S17,"○")</f>
        <v>0</v>
      </c>
      <c r="AQ17" s="49" t="n">
        <f aca="false">COUNTIF(T17:Z17,"○")</f>
        <v>0</v>
      </c>
      <c r="AR17" s="49" t="n">
        <f aca="false">COUNTIF(AA17:AG17,"○")</f>
        <v>0</v>
      </c>
      <c r="AS17" s="49" t="n">
        <f aca="false">COUNTIF(AH17:AI17,"○")</f>
        <v>0</v>
      </c>
      <c r="AT17" s="50" t="str">
        <f aca="false">IF(AN17&gt;3,"1",IF(AO17&gt;3,"1",IF(AP17&gt;3,"1",IF(AQ17&gt;3,"1",IF(AR17&gt;3,"1",IF(AS17&gt;3,"1","0"))))))</f>
        <v>0</v>
      </c>
      <c r="AU17" s="51" t="n">
        <f aca="false">IF(AK17="身体",$AJ$17,$AN$10)</f>
        <v>0</v>
      </c>
      <c r="AV17" s="51" t="n">
        <f aca="false">IF(AK17="知的",$AJ$17,$AN$10)</f>
        <v>0</v>
      </c>
      <c r="AW17" s="51" t="n">
        <f aca="false">IF(AK17="精神",$AJ$17,$AN$10)</f>
        <v>0</v>
      </c>
    </row>
    <row r="18" s="52" customFormat="true" ht="17.25" hidden="false" customHeight="true" outlineLevel="0" collapsed="false">
      <c r="A18" s="53" t="n">
        <v>7</v>
      </c>
      <c r="B18" s="53"/>
      <c r="C18" s="54"/>
      <c r="D18" s="54"/>
      <c r="E18" s="77"/>
      <c r="F18" s="80"/>
      <c r="G18" s="56"/>
      <c r="H18" s="58"/>
      <c r="I18" s="5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0"/>
      <c r="AF18" s="40"/>
      <c r="AG18" s="40"/>
      <c r="AH18" s="40"/>
      <c r="AI18" s="97"/>
      <c r="AJ18" s="45" t="n">
        <f aca="false">COUNTIF(E18:AI18,"○")</f>
        <v>0</v>
      </c>
      <c r="AK18" s="46"/>
      <c r="AL18" s="47" t="n">
        <v>2000</v>
      </c>
      <c r="AM18" s="48" t="n">
        <f aca="false">IF(AL18="","",AJ18*AL18)</f>
        <v>0</v>
      </c>
      <c r="AN18" s="49" t="n">
        <f aca="false">COUNTIF(E18:E18,"○")</f>
        <v>0</v>
      </c>
      <c r="AO18" s="49" t="n">
        <f aca="false">COUNTIF(F18:L18,"○")</f>
        <v>0</v>
      </c>
      <c r="AP18" s="49" t="n">
        <f aca="false">COUNTIF(M18:S18,"○")</f>
        <v>0</v>
      </c>
      <c r="AQ18" s="49" t="n">
        <f aca="false">COUNTIF(T18:Z18,"○")</f>
        <v>0</v>
      </c>
      <c r="AR18" s="49" t="n">
        <f aca="false">COUNTIF(AA18:AG18,"○")</f>
        <v>0</v>
      </c>
      <c r="AS18" s="49" t="n">
        <f aca="false">COUNTIF(AH18:AI18,"○")</f>
        <v>0</v>
      </c>
      <c r="AT18" s="50" t="str">
        <f aca="false">IF(AN18&gt;3,"1",IF(AO18&gt;3,"1",IF(AP18&gt;3,"1",IF(AQ18&gt;3,"1",IF(AR18&gt;3,"1",IF(AS18&gt;3,"1","0"))))))</f>
        <v>0</v>
      </c>
      <c r="AU18" s="51" t="n">
        <f aca="false">IF(AK18="身体",$AJ$18,$AN$10)</f>
        <v>0</v>
      </c>
      <c r="AV18" s="51" t="n">
        <f aca="false">IF(AK18="知的",$AJ$18,$AN$10)</f>
        <v>0</v>
      </c>
      <c r="AW18" s="51" t="n">
        <f aca="false">IF(AK18="精神",$AJ$18,$AN$10)</f>
        <v>0</v>
      </c>
    </row>
    <row r="19" s="52" customFormat="true" ht="17.25" hidden="false" customHeight="true" outlineLevel="0" collapsed="false">
      <c r="A19" s="53" t="n">
        <v>8</v>
      </c>
      <c r="B19" s="53"/>
      <c r="C19" s="54"/>
      <c r="D19" s="54"/>
      <c r="E19" s="77"/>
      <c r="F19" s="80"/>
      <c r="G19" s="56"/>
      <c r="H19" s="58"/>
      <c r="I19" s="5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0"/>
      <c r="AC19" s="40"/>
      <c r="AD19" s="40"/>
      <c r="AE19" s="40"/>
      <c r="AF19" s="41"/>
      <c r="AG19" s="41"/>
      <c r="AH19" s="41"/>
      <c r="AI19" s="97"/>
      <c r="AJ19" s="45" t="n">
        <f aca="false">COUNTIF(E19:AI19,"○")</f>
        <v>0</v>
      </c>
      <c r="AK19" s="46"/>
      <c r="AL19" s="47" t="n">
        <v>2000</v>
      </c>
      <c r="AM19" s="48" t="n">
        <f aca="false">IF(AL19="","",AJ19*AL19)</f>
        <v>0</v>
      </c>
      <c r="AN19" s="49" t="n">
        <f aca="false">COUNTIF(E19:E19,"○")</f>
        <v>0</v>
      </c>
      <c r="AO19" s="49" t="n">
        <f aca="false">COUNTIF(F19:L19,"○")</f>
        <v>0</v>
      </c>
      <c r="AP19" s="49" t="n">
        <f aca="false">COUNTIF(M19:S19,"○")</f>
        <v>0</v>
      </c>
      <c r="AQ19" s="49" t="n">
        <f aca="false">COUNTIF(T19:Z19,"○")</f>
        <v>0</v>
      </c>
      <c r="AR19" s="49" t="n">
        <f aca="false">COUNTIF(AA19:AG19,"○")</f>
        <v>0</v>
      </c>
      <c r="AS19" s="49" t="n">
        <f aca="false">COUNTIF(AH19:AI19,"○")</f>
        <v>0</v>
      </c>
      <c r="AT19" s="50" t="str">
        <f aca="false">IF(AN19&gt;3,"1",IF(AO19&gt;3,"1",IF(AP19&gt;3,"1",IF(AQ19&gt;3,"1",IF(AR19&gt;3,"1",IF(AS19&gt;3,"1","0"))))))</f>
        <v>0</v>
      </c>
      <c r="AU19" s="51" t="n">
        <f aca="false">IF(AK19="身体",$AJ$19,$AN$10)</f>
        <v>0</v>
      </c>
      <c r="AV19" s="51" t="n">
        <f aca="false">IF(AK19="知的",$AJ$19,$AN$10)</f>
        <v>0</v>
      </c>
      <c r="AW19" s="51" t="n">
        <f aca="false">IF(AK19="精神",$AJ$19,$AN$10)</f>
        <v>0</v>
      </c>
    </row>
    <row r="20" s="52" customFormat="true" ht="17.25" hidden="false" customHeight="true" outlineLevel="0" collapsed="false">
      <c r="A20" s="53" t="n">
        <v>9</v>
      </c>
      <c r="B20" s="53"/>
      <c r="C20" s="54"/>
      <c r="D20" s="54"/>
      <c r="E20" s="77"/>
      <c r="F20" s="80"/>
      <c r="G20" s="56"/>
      <c r="H20" s="58"/>
      <c r="I20" s="58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97"/>
      <c r="AJ20" s="45" t="n">
        <f aca="false">COUNTIF(E20:AI20,"○")</f>
        <v>0</v>
      </c>
      <c r="AK20" s="46"/>
      <c r="AL20" s="47" t="n">
        <v>2000</v>
      </c>
      <c r="AM20" s="48" t="n">
        <f aca="false">IF(AL20="","",AJ20*AL20)</f>
        <v>0</v>
      </c>
      <c r="AN20" s="49" t="n">
        <f aca="false">COUNTIF(E20:E20,"○")</f>
        <v>0</v>
      </c>
      <c r="AO20" s="49" t="n">
        <f aca="false">COUNTIF(F20:L20,"○")</f>
        <v>0</v>
      </c>
      <c r="AP20" s="49" t="n">
        <f aca="false">COUNTIF(M20:S20,"○")</f>
        <v>0</v>
      </c>
      <c r="AQ20" s="49" t="n">
        <f aca="false">COUNTIF(T20:Z20,"○")</f>
        <v>0</v>
      </c>
      <c r="AR20" s="49" t="n">
        <f aca="false">COUNTIF(AA20:AG20,"○")</f>
        <v>0</v>
      </c>
      <c r="AS20" s="49" t="n">
        <f aca="false">COUNTIF(AH20:AI20,"○")</f>
        <v>0</v>
      </c>
      <c r="AT20" s="50" t="str">
        <f aca="false">IF(AN20&gt;3,"1",IF(AO20&gt;3,"1",IF(AP20&gt;3,"1",IF(AQ20&gt;3,"1",IF(AR20&gt;3,"1",IF(AS20&gt;3,"1","0"))))))</f>
        <v>0</v>
      </c>
      <c r="AU20" s="51" t="n">
        <f aca="false">IF(AK20="身体",$AJ$20,$AN$10)</f>
        <v>0</v>
      </c>
      <c r="AV20" s="51" t="n">
        <f aca="false">IF(AK20="知的",$AJ$20,$AN$10)</f>
        <v>0</v>
      </c>
      <c r="AW20" s="51" t="n">
        <f aca="false">IF(AK20="精神",$AJ$20,$AN$10)</f>
        <v>0</v>
      </c>
    </row>
    <row r="21" s="52" customFormat="true" ht="17.25" hidden="false" customHeight="true" outlineLevel="0" collapsed="false">
      <c r="A21" s="53" t="n">
        <v>10</v>
      </c>
      <c r="B21" s="53"/>
      <c r="C21" s="54"/>
      <c r="D21" s="54"/>
      <c r="E21" s="77"/>
      <c r="F21" s="8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97"/>
      <c r="AJ21" s="45" t="n">
        <f aca="false">COUNTIF(E21:AI21,"○")</f>
        <v>0</v>
      </c>
      <c r="AK21" s="46"/>
      <c r="AL21" s="47" t="n">
        <v>2000</v>
      </c>
      <c r="AM21" s="48" t="n">
        <f aca="false">IF(AL21="","",AJ21*AL21)</f>
        <v>0</v>
      </c>
      <c r="AN21" s="49" t="n">
        <f aca="false">COUNTIF(E21:E21,"○")</f>
        <v>0</v>
      </c>
      <c r="AO21" s="49" t="n">
        <f aca="false">COUNTIF(F21:L21,"○")</f>
        <v>0</v>
      </c>
      <c r="AP21" s="49" t="n">
        <f aca="false">COUNTIF(M21:S21,"○")</f>
        <v>0</v>
      </c>
      <c r="AQ21" s="49" t="n">
        <f aca="false">COUNTIF(T21:Z21,"○")</f>
        <v>0</v>
      </c>
      <c r="AR21" s="49" t="n">
        <f aca="false">COUNTIF(AA21:AG21,"○")</f>
        <v>0</v>
      </c>
      <c r="AS21" s="49" t="n">
        <f aca="false">COUNTIF(AH21:AI21,"○")</f>
        <v>0</v>
      </c>
      <c r="AT21" s="50" t="str">
        <f aca="false">IF(AN21&gt;3,"1",IF(AO21&gt;3,"1",IF(AP21&gt;3,"1",IF(AQ21&gt;3,"1",IF(AR21&gt;3,"1",IF(AS21&gt;3,"1","0"))))))</f>
        <v>0</v>
      </c>
      <c r="AU21" s="51" t="n">
        <f aca="false">IF(AK21="身体",$AJ$21,$AN$10)</f>
        <v>0</v>
      </c>
      <c r="AV21" s="51" t="n">
        <f aca="false">IF(AK21="知的",$AJ$21,$AN$10)</f>
        <v>0</v>
      </c>
      <c r="AW21" s="51" t="n">
        <f aca="false">IF(AK21="精神",$AJ$21,$AN$10)</f>
        <v>0</v>
      </c>
    </row>
    <row r="22" s="52" customFormat="true" ht="17.25" hidden="false" customHeight="true" outlineLevel="0" collapsed="false">
      <c r="A22" s="53" t="n">
        <v>11</v>
      </c>
      <c r="B22" s="53"/>
      <c r="C22" s="54"/>
      <c r="D22" s="54"/>
      <c r="E22" s="77"/>
      <c r="F22" s="80"/>
      <c r="G22" s="56"/>
      <c r="H22" s="58"/>
      <c r="I22" s="58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97"/>
      <c r="AJ22" s="45" t="n">
        <f aca="false">COUNTIF(E22:AI22,"○")</f>
        <v>0</v>
      </c>
      <c r="AK22" s="46"/>
      <c r="AL22" s="47" t="n">
        <v>2000</v>
      </c>
      <c r="AM22" s="48" t="n">
        <f aca="false">IF(AL22="","",AJ22*AL22)</f>
        <v>0</v>
      </c>
      <c r="AN22" s="49" t="n">
        <f aca="false">COUNTIF(E22:E22,"○")</f>
        <v>0</v>
      </c>
      <c r="AO22" s="49" t="n">
        <f aca="false">COUNTIF(F22:L22,"○")</f>
        <v>0</v>
      </c>
      <c r="AP22" s="49" t="n">
        <f aca="false">COUNTIF(M22:S22,"○")</f>
        <v>0</v>
      </c>
      <c r="AQ22" s="49" t="n">
        <f aca="false">COUNTIF(T22:Z22,"○")</f>
        <v>0</v>
      </c>
      <c r="AR22" s="49" t="n">
        <f aca="false">COUNTIF(AA22:AG22,"○")</f>
        <v>0</v>
      </c>
      <c r="AS22" s="49" t="n">
        <f aca="false">COUNTIF(AH22:AI22,"○")</f>
        <v>0</v>
      </c>
      <c r="AT22" s="50" t="str">
        <f aca="false">IF(AN22&gt;3,"1",IF(AO22&gt;3,"1",IF(AP22&gt;3,"1",IF(AQ22&gt;3,"1",IF(AR22&gt;3,"1",IF(AS22&gt;3,"1","0"))))))</f>
        <v>0</v>
      </c>
      <c r="AU22" s="51" t="n">
        <f aca="false">IF(AK22="身体",$AJ$22,$AN$10)</f>
        <v>0</v>
      </c>
      <c r="AV22" s="51" t="n">
        <f aca="false">IF(AK22="知的",$AJ$22,$AN$10)</f>
        <v>0</v>
      </c>
      <c r="AW22" s="51" t="n">
        <f aca="false">IF(AK22="精神",$AJ$22,$AN$10)</f>
        <v>0</v>
      </c>
    </row>
    <row r="23" s="52" customFormat="true" ht="17.25" hidden="false" customHeight="true" outlineLevel="0" collapsed="false">
      <c r="A23" s="53" t="n">
        <v>12</v>
      </c>
      <c r="B23" s="53"/>
      <c r="C23" s="54"/>
      <c r="D23" s="54"/>
      <c r="E23" s="77"/>
      <c r="F23" s="80"/>
      <c r="G23" s="56"/>
      <c r="H23" s="58"/>
      <c r="I23" s="5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97"/>
      <c r="AJ23" s="45" t="n">
        <f aca="false">COUNTIF(E23:AI23,"○")</f>
        <v>0</v>
      </c>
      <c r="AK23" s="46"/>
      <c r="AL23" s="47" t="n">
        <v>2000</v>
      </c>
      <c r="AM23" s="48" t="n">
        <f aca="false">IF(AL23="","",AJ23*AL23)</f>
        <v>0</v>
      </c>
      <c r="AN23" s="49" t="n">
        <f aca="false">COUNTIF(E23:E23,"○")</f>
        <v>0</v>
      </c>
      <c r="AO23" s="49" t="n">
        <f aca="false">COUNTIF(F23:L23,"○")</f>
        <v>0</v>
      </c>
      <c r="AP23" s="49" t="n">
        <f aca="false">COUNTIF(M23:S23,"○")</f>
        <v>0</v>
      </c>
      <c r="AQ23" s="49" t="n">
        <f aca="false">COUNTIF(T23:Z23,"○")</f>
        <v>0</v>
      </c>
      <c r="AR23" s="49" t="n">
        <f aca="false">COUNTIF(AA23:AG23,"○")</f>
        <v>0</v>
      </c>
      <c r="AS23" s="49" t="n">
        <f aca="false">COUNTIF(AH23:AI23,"○")</f>
        <v>0</v>
      </c>
      <c r="AT23" s="50" t="str">
        <f aca="false">IF(AN23&gt;3,"1",IF(AO23&gt;3,"1",IF(AP23&gt;3,"1",IF(AQ23&gt;3,"1",IF(AR23&gt;3,"1",IF(AS23&gt;3,"1","0"))))))</f>
        <v>0</v>
      </c>
      <c r="AU23" s="51" t="n">
        <f aca="false">IF(AK23="身体",$AJ$23,$AN$10)</f>
        <v>0</v>
      </c>
      <c r="AV23" s="51" t="n">
        <f aca="false">IF(AK23="知的",$AJ$23,$AN$10)</f>
        <v>0</v>
      </c>
      <c r="AW23" s="51" t="n">
        <f aca="false">IF(AK23="精神",$AJ$23,$AN$10)</f>
        <v>0</v>
      </c>
    </row>
    <row r="24" s="52" customFormat="true" ht="17.25" hidden="false" customHeight="true" outlineLevel="0" collapsed="false">
      <c r="A24" s="53" t="n">
        <v>13</v>
      </c>
      <c r="B24" s="53"/>
      <c r="C24" s="54"/>
      <c r="D24" s="54"/>
      <c r="E24" s="77"/>
      <c r="F24" s="80"/>
      <c r="G24" s="56"/>
      <c r="H24" s="58"/>
      <c r="I24" s="5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1"/>
      <c r="AB24" s="40"/>
      <c r="AC24" s="40"/>
      <c r="AD24" s="40"/>
      <c r="AE24" s="40"/>
      <c r="AF24" s="41"/>
      <c r="AG24" s="41"/>
      <c r="AH24" s="41"/>
      <c r="AI24" s="97"/>
      <c r="AJ24" s="45" t="n">
        <f aca="false">COUNTIF(E24:AI24,"○")</f>
        <v>0</v>
      </c>
      <c r="AK24" s="46"/>
      <c r="AL24" s="47" t="n">
        <v>2000</v>
      </c>
      <c r="AM24" s="48" t="n">
        <f aca="false">IF(AL24="","",AJ24*AL24)</f>
        <v>0</v>
      </c>
      <c r="AN24" s="49" t="n">
        <f aca="false">COUNTIF(E24:E24,"○")</f>
        <v>0</v>
      </c>
      <c r="AO24" s="49" t="n">
        <f aca="false">COUNTIF(F24:L24,"○")</f>
        <v>0</v>
      </c>
      <c r="AP24" s="49" t="n">
        <f aca="false">COUNTIF(M24:S24,"○")</f>
        <v>0</v>
      </c>
      <c r="AQ24" s="49" t="n">
        <f aca="false">COUNTIF(T24:Z24,"○")</f>
        <v>0</v>
      </c>
      <c r="AR24" s="49" t="n">
        <f aca="false">COUNTIF(AA24:AG24,"○")</f>
        <v>0</v>
      </c>
      <c r="AS24" s="49" t="n">
        <f aca="false">COUNTIF(AH24:AI24,"○")</f>
        <v>0</v>
      </c>
      <c r="AT24" s="50" t="str">
        <f aca="false">IF(AN24&gt;3,"1",IF(AO24&gt;3,"1",IF(AP24&gt;3,"1",IF(AQ24&gt;3,"1",IF(AR24&gt;3,"1",IF(AS24&gt;3,"1","0"))))))</f>
        <v>0</v>
      </c>
      <c r="AU24" s="51" t="n">
        <f aca="false">IF(AK24="身体",$AJ$24,$AN$10)</f>
        <v>0</v>
      </c>
      <c r="AV24" s="51" t="n">
        <f aca="false">IF(AK24="知的",$AJ$24,$AN$10)</f>
        <v>0</v>
      </c>
      <c r="AW24" s="51" t="n">
        <f aca="false">IF(AK24="精神",$AJ$24,$AN$10)</f>
        <v>0</v>
      </c>
    </row>
    <row r="25" s="52" customFormat="true" ht="17.25" hidden="false" customHeight="true" outlineLevel="0" collapsed="false">
      <c r="A25" s="53" t="n">
        <v>14</v>
      </c>
      <c r="B25" s="53"/>
      <c r="C25" s="54"/>
      <c r="D25" s="54"/>
      <c r="E25" s="77"/>
      <c r="F25" s="80"/>
      <c r="G25" s="56"/>
      <c r="H25" s="58"/>
      <c r="I25" s="5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97"/>
      <c r="AJ25" s="45" t="n">
        <f aca="false">COUNTIF(E25:AI25,"○")</f>
        <v>0</v>
      </c>
      <c r="AK25" s="46"/>
      <c r="AL25" s="47" t="n">
        <v>2000</v>
      </c>
      <c r="AM25" s="48" t="n">
        <f aca="false">IF(AL25="","",AJ25*AL25)</f>
        <v>0</v>
      </c>
      <c r="AN25" s="49" t="n">
        <f aca="false">COUNTIF(E25:E25,"○")</f>
        <v>0</v>
      </c>
      <c r="AO25" s="49" t="n">
        <f aca="false">COUNTIF(F25:L25,"○")</f>
        <v>0</v>
      </c>
      <c r="AP25" s="49" t="n">
        <f aca="false">COUNTIF(M25:S25,"○")</f>
        <v>0</v>
      </c>
      <c r="AQ25" s="49" t="n">
        <f aca="false">COUNTIF(T25:Z25,"○")</f>
        <v>0</v>
      </c>
      <c r="AR25" s="49" t="n">
        <f aca="false">COUNTIF(AA25:AG25,"○")</f>
        <v>0</v>
      </c>
      <c r="AS25" s="49" t="n">
        <f aca="false">COUNTIF(AH25:AI25,"○")</f>
        <v>0</v>
      </c>
      <c r="AT25" s="50" t="str">
        <f aca="false">IF(AN25&gt;3,"1",IF(AO25&gt;3,"1",IF(AP25&gt;3,"1",IF(AQ25&gt;3,"1",IF(AR25&gt;3,"1",IF(AS25&gt;3,"1","0"))))))</f>
        <v>0</v>
      </c>
      <c r="AU25" s="51" t="n">
        <f aca="false">IF(AK25="身体",$AJ$25,$AN$10)</f>
        <v>0</v>
      </c>
      <c r="AV25" s="51" t="n">
        <f aca="false">IF(AK25="知的",$AJ$25,$AN$10)</f>
        <v>0</v>
      </c>
      <c r="AW25" s="51" t="n">
        <f aca="false">IF(AK25="精神",$AJ$25,$AN$10)</f>
        <v>0</v>
      </c>
    </row>
    <row r="26" s="52" customFormat="true" ht="17.25" hidden="false" customHeight="true" outlineLevel="0" collapsed="false">
      <c r="A26" s="53" t="n">
        <v>15</v>
      </c>
      <c r="B26" s="53"/>
      <c r="C26" s="54"/>
      <c r="D26" s="54"/>
      <c r="E26" s="77"/>
      <c r="F26" s="80"/>
      <c r="G26" s="56"/>
      <c r="H26" s="58"/>
      <c r="I26" s="5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97"/>
      <c r="AJ26" s="45" t="n">
        <f aca="false">COUNTIF(E26:AI26,"○")</f>
        <v>0</v>
      </c>
      <c r="AK26" s="46"/>
      <c r="AL26" s="47" t="n">
        <v>2000</v>
      </c>
      <c r="AM26" s="48" t="n">
        <f aca="false">IF(AL26="","",AJ26*AL26)</f>
        <v>0</v>
      </c>
      <c r="AN26" s="49" t="n">
        <f aca="false">COUNTIF(E26:E26,"○")</f>
        <v>0</v>
      </c>
      <c r="AO26" s="49" t="n">
        <f aca="false">COUNTIF(F26:L26,"○")</f>
        <v>0</v>
      </c>
      <c r="AP26" s="49" t="n">
        <f aca="false">COUNTIF(M26:S26,"○")</f>
        <v>0</v>
      </c>
      <c r="AQ26" s="49" t="n">
        <f aca="false">COUNTIF(T26:Z26,"○")</f>
        <v>0</v>
      </c>
      <c r="AR26" s="49" t="n">
        <f aca="false">COUNTIF(AA26:AG26,"○")</f>
        <v>0</v>
      </c>
      <c r="AS26" s="49" t="n">
        <f aca="false">COUNTIF(AH26:AI26,"○")</f>
        <v>0</v>
      </c>
      <c r="AT26" s="50" t="str">
        <f aca="false">IF(AN26&gt;3,"1",IF(AO26&gt;3,"1",IF(AP26&gt;3,"1",IF(AQ26&gt;3,"1",IF(AR26&gt;3,"1",IF(AS26&gt;3,"1","0"))))))</f>
        <v>0</v>
      </c>
      <c r="AU26" s="51" t="n">
        <f aca="false">IF(AK26="身体",$AJ$26,$AN$10)</f>
        <v>0</v>
      </c>
      <c r="AV26" s="51" t="n">
        <f aca="false">IF(AK26="知的",$AJ$26,$AN$10)</f>
        <v>0</v>
      </c>
      <c r="AW26" s="51" t="n">
        <f aca="false">IF(AK26="精神",$AJ$26,$AN$10)</f>
        <v>0</v>
      </c>
    </row>
    <row r="27" s="52" customFormat="true" ht="17.25" hidden="false" customHeight="true" outlineLevel="0" collapsed="false">
      <c r="A27" s="53" t="n">
        <v>16</v>
      </c>
      <c r="B27" s="53"/>
      <c r="C27" s="54"/>
      <c r="D27" s="54"/>
      <c r="E27" s="77"/>
      <c r="F27" s="80"/>
      <c r="G27" s="56"/>
      <c r="H27" s="58"/>
      <c r="I27" s="5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0"/>
      <c r="AB27" s="40"/>
      <c r="AC27" s="40"/>
      <c r="AD27" s="40"/>
      <c r="AE27" s="40"/>
      <c r="AF27" s="41"/>
      <c r="AG27" s="41"/>
      <c r="AH27" s="41"/>
      <c r="AI27" s="97"/>
      <c r="AJ27" s="45" t="n">
        <f aca="false">COUNTIF(E27:AI27,"○")</f>
        <v>0</v>
      </c>
      <c r="AK27" s="46"/>
      <c r="AL27" s="47" t="n">
        <v>2000</v>
      </c>
      <c r="AM27" s="48" t="n">
        <f aca="false">IF(AL27="","",AJ27*AL27)</f>
        <v>0</v>
      </c>
      <c r="AN27" s="49" t="n">
        <f aca="false">COUNTIF(E27:E27,"○")</f>
        <v>0</v>
      </c>
      <c r="AO27" s="49" t="n">
        <f aca="false">COUNTIF(F27:L27,"○")</f>
        <v>0</v>
      </c>
      <c r="AP27" s="49" t="n">
        <f aca="false">COUNTIF(M27:S27,"○")</f>
        <v>0</v>
      </c>
      <c r="AQ27" s="49" t="n">
        <f aca="false">COUNTIF(T27:Z27,"○")</f>
        <v>0</v>
      </c>
      <c r="AR27" s="49" t="n">
        <f aca="false">COUNTIF(AA27:AG27,"○")</f>
        <v>0</v>
      </c>
      <c r="AS27" s="49" t="n">
        <f aca="false">COUNTIF(AH27:AI27,"○")</f>
        <v>0</v>
      </c>
      <c r="AT27" s="50" t="str">
        <f aca="false">IF(AN27&gt;3,"1",IF(AO27&gt;3,"1",IF(AP27&gt;3,"1",IF(AQ27&gt;3,"1",IF(AR27&gt;3,"1",IF(AS27&gt;3,"1","0"))))))</f>
        <v>0</v>
      </c>
      <c r="AU27" s="51" t="n">
        <f aca="false">IF(AK27="身体",$AJ$27,$AN$10)</f>
        <v>0</v>
      </c>
      <c r="AV27" s="51" t="n">
        <f aca="false">IF(AK27="知的",$AJ$27,$AN$10)</f>
        <v>0</v>
      </c>
      <c r="AW27" s="51" t="n">
        <f aca="false">IF(AK27="精神",$AJ$27,$AN$10)</f>
        <v>0</v>
      </c>
    </row>
    <row r="28" s="52" customFormat="true" ht="17.25" hidden="false" customHeight="true" outlineLevel="0" collapsed="false">
      <c r="A28" s="53" t="n">
        <v>17</v>
      </c>
      <c r="B28" s="53"/>
      <c r="C28" s="54"/>
      <c r="D28" s="54"/>
      <c r="E28" s="77"/>
      <c r="F28" s="80"/>
      <c r="G28" s="56"/>
      <c r="H28" s="58"/>
      <c r="I28" s="5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0"/>
      <c r="AC28" s="40"/>
      <c r="AD28" s="40"/>
      <c r="AE28" s="40"/>
      <c r="AF28" s="41"/>
      <c r="AG28" s="41"/>
      <c r="AH28" s="41"/>
      <c r="AI28" s="97"/>
      <c r="AJ28" s="45" t="n">
        <f aca="false">COUNTIF(E28:AI28,"○")</f>
        <v>0</v>
      </c>
      <c r="AK28" s="46"/>
      <c r="AL28" s="47" t="n">
        <v>2000</v>
      </c>
      <c r="AM28" s="48" t="n">
        <f aca="false">IF(AL28="","",AJ28*AL28)</f>
        <v>0</v>
      </c>
      <c r="AN28" s="49" t="n">
        <f aca="false">COUNTIF(E28:E28,"○")</f>
        <v>0</v>
      </c>
      <c r="AO28" s="49" t="n">
        <f aca="false">COUNTIF(F28:L28,"○")</f>
        <v>0</v>
      </c>
      <c r="AP28" s="49" t="n">
        <f aca="false">COUNTIF(M28:S28,"○")</f>
        <v>0</v>
      </c>
      <c r="AQ28" s="49" t="n">
        <f aca="false">COUNTIF(T28:Z28,"○")</f>
        <v>0</v>
      </c>
      <c r="AR28" s="49" t="n">
        <f aca="false">COUNTIF(AA28:AG28,"○")</f>
        <v>0</v>
      </c>
      <c r="AS28" s="49" t="n">
        <f aca="false">COUNTIF(AH28:AI28,"○")</f>
        <v>0</v>
      </c>
      <c r="AT28" s="50" t="str">
        <f aca="false">IF(AN28&gt;3,"1",IF(AO28&gt;3,"1",IF(AP28&gt;3,"1",IF(AQ28&gt;3,"1",IF(AR28&gt;3,"1",IF(AS28&gt;3,"1","0"))))))</f>
        <v>0</v>
      </c>
      <c r="AU28" s="51" t="n">
        <f aca="false">IF(AK28="身体",$AJ$28,$AN$10)</f>
        <v>0</v>
      </c>
      <c r="AV28" s="51" t="n">
        <f aca="false">IF(AK28="知的",$AJ$28,$AN$10)</f>
        <v>0</v>
      </c>
      <c r="AW28" s="51" t="n">
        <f aca="false">IF(AK28="精神",$AJ$28,$AN$10)</f>
        <v>0</v>
      </c>
    </row>
    <row r="29" s="52" customFormat="true" ht="17.25" hidden="false" customHeight="true" outlineLevel="0" collapsed="false">
      <c r="A29" s="53" t="n">
        <v>18</v>
      </c>
      <c r="B29" s="53"/>
      <c r="C29" s="54"/>
      <c r="D29" s="54"/>
      <c r="E29" s="77"/>
      <c r="F29" s="80"/>
      <c r="G29" s="56"/>
      <c r="H29" s="58"/>
      <c r="I29" s="5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97"/>
      <c r="AJ29" s="45" t="n">
        <f aca="false">COUNTIF(E29:AI29,"○")</f>
        <v>0</v>
      </c>
      <c r="AK29" s="46"/>
      <c r="AL29" s="47" t="n">
        <v>2000</v>
      </c>
      <c r="AM29" s="48" t="n">
        <f aca="false">IF(AL29="","",AJ29*AL29)</f>
        <v>0</v>
      </c>
      <c r="AN29" s="49" t="n">
        <f aca="false">COUNTIF(E29:E29,"○")</f>
        <v>0</v>
      </c>
      <c r="AO29" s="49" t="n">
        <f aca="false">COUNTIF(F29:L29,"○")</f>
        <v>0</v>
      </c>
      <c r="AP29" s="49" t="n">
        <f aca="false">COUNTIF(M29:S29,"○")</f>
        <v>0</v>
      </c>
      <c r="AQ29" s="49" t="n">
        <f aca="false">COUNTIF(T29:Z29,"○")</f>
        <v>0</v>
      </c>
      <c r="AR29" s="49" t="n">
        <f aca="false">COUNTIF(AA29:AG29,"○")</f>
        <v>0</v>
      </c>
      <c r="AS29" s="49" t="n">
        <f aca="false">COUNTIF(AH29:AI29,"○")</f>
        <v>0</v>
      </c>
      <c r="AT29" s="50" t="str">
        <f aca="false">IF(AN29&gt;3,"1",IF(AO29&gt;3,"1",IF(AP29&gt;3,"1",IF(AQ29&gt;3,"1",IF(AR29&gt;3,"1",IF(AS29&gt;3,"1","0"))))))</f>
        <v>0</v>
      </c>
      <c r="AU29" s="51" t="n">
        <f aca="false">IF(AK29="身体",$AJ$29,$AN$10)</f>
        <v>0</v>
      </c>
      <c r="AV29" s="51" t="n">
        <f aca="false">IF(AK29="知的",$AJ$29,$AN$10)</f>
        <v>0</v>
      </c>
      <c r="AW29" s="51" t="n">
        <f aca="false">IF(AK29="精神",$AJ$29,$AN$10)</f>
        <v>0</v>
      </c>
    </row>
    <row r="30" s="52" customFormat="true" ht="17.25" hidden="false" customHeight="true" outlineLevel="0" collapsed="false">
      <c r="A30" s="53" t="n">
        <v>19</v>
      </c>
      <c r="B30" s="53"/>
      <c r="C30" s="54"/>
      <c r="D30" s="54"/>
      <c r="E30" s="77"/>
      <c r="F30" s="80"/>
      <c r="G30" s="56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97"/>
      <c r="AJ30" s="45" t="n">
        <f aca="false">COUNTIF(E30:AI30,"○")</f>
        <v>0</v>
      </c>
      <c r="AK30" s="46"/>
      <c r="AL30" s="47" t="n">
        <v>2000</v>
      </c>
      <c r="AM30" s="48" t="n">
        <f aca="false">IF(AL30="","",AJ30*AL30)</f>
        <v>0</v>
      </c>
      <c r="AN30" s="49" t="n">
        <f aca="false">COUNTIF(E30:E30,"○")</f>
        <v>0</v>
      </c>
      <c r="AO30" s="49" t="n">
        <f aca="false">COUNTIF(F30:L30,"○")</f>
        <v>0</v>
      </c>
      <c r="AP30" s="49" t="n">
        <f aca="false">COUNTIF(M30:S30,"○")</f>
        <v>0</v>
      </c>
      <c r="AQ30" s="49" t="n">
        <f aca="false">COUNTIF(T30:Z30,"○")</f>
        <v>0</v>
      </c>
      <c r="AR30" s="49" t="n">
        <f aca="false">COUNTIF(AA30:AG30,"○")</f>
        <v>0</v>
      </c>
      <c r="AS30" s="49" t="n">
        <f aca="false">COUNTIF(AH30:AI30,"○")</f>
        <v>0</v>
      </c>
      <c r="AT30" s="50" t="str">
        <f aca="false">IF(AN30&gt;3,"1",IF(AO30&gt;3,"1",IF(AP30&gt;3,"1",IF(AQ30&gt;3,"1",IF(AR30&gt;3,"1",IF(AS30&gt;3,"1","0"))))))</f>
        <v>0</v>
      </c>
      <c r="AU30" s="51" t="n">
        <f aca="false">IF(AK30="身体",$AJ$30,$AN$10)</f>
        <v>0</v>
      </c>
      <c r="AV30" s="51" t="n">
        <f aca="false">IF(AK30="知的",$AJ$30,$AN$10)</f>
        <v>0</v>
      </c>
      <c r="AW30" s="51" t="n">
        <f aca="false">IF(AK30="精神",$AJ$30,$AN$10)</f>
        <v>0</v>
      </c>
    </row>
    <row r="31" s="52" customFormat="true" ht="17.25" hidden="false" customHeight="true" outlineLevel="0" collapsed="false">
      <c r="A31" s="53" t="n">
        <v>20</v>
      </c>
      <c r="B31" s="53"/>
      <c r="C31" s="54"/>
      <c r="D31" s="54"/>
      <c r="E31" s="77"/>
      <c r="F31" s="80"/>
      <c r="G31" s="56"/>
      <c r="H31" s="58"/>
      <c r="I31" s="58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1"/>
      <c r="AB31" s="41"/>
      <c r="AC31" s="40"/>
      <c r="AD31" s="40"/>
      <c r="AE31" s="40"/>
      <c r="AF31" s="40"/>
      <c r="AG31" s="41"/>
      <c r="AH31" s="41"/>
      <c r="AI31" s="97"/>
      <c r="AJ31" s="45" t="n">
        <f aca="false">COUNTIF(E31:AI31,"○")</f>
        <v>0</v>
      </c>
      <c r="AK31" s="46"/>
      <c r="AL31" s="47" t="n">
        <v>2000</v>
      </c>
      <c r="AM31" s="48" t="n">
        <f aca="false">IF(AL31="","",AJ31*AL31)</f>
        <v>0</v>
      </c>
      <c r="AN31" s="49" t="n">
        <f aca="false">COUNTIF(E31:E31,"○")</f>
        <v>0</v>
      </c>
      <c r="AO31" s="49" t="n">
        <f aca="false">COUNTIF(F31:L31,"○")</f>
        <v>0</v>
      </c>
      <c r="AP31" s="49" t="n">
        <f aca="false">COUNTIF(M31:S31,"○")</f>
        <v>0</v>
      </c>
      <c r="AQ31" s="49" t="n">
        <f aca="false">COUNTIF(T31:Z31,"○")</f>
        <v>0</v>
      </c>
      <c r="AR31" s="49" t="n">
        <f aca="false">COUNTIF(AA31:AG31,"○")</f>
        <v>0</v>
      </c>
      <c r="AS31" s="49" t="n">
        <f aca="false">COUNTIF(AH31:AI31,"○")</f>
        <v>0</v>
      </c>
      <c r="AT31" s="50" t="str">
        <f aca="false">IF(AN31&gt;3,"1",IF(AO31&gt;3,"1",IF(AP31&gt;3,"1",IF(AQ31&gt;3,"1",IF(AR31&gt;3,"1",IF(AS31&gt;3,"1","0"))))))</f>
        <v>0</v>
      </c>
      <c r="AU31" s="51" t="n">
        <f aca="false">IF(AK31="身体",$AJ$31,$AN$10)</f>
        <v>0</v>
      </c>
      <c r="AV31" s="51" t="n">
        <f aca="false">IF(AK31="知的",$AJ$31,$AN$10)</f>
        <v>0</v>
      </c>
      <c r="AW31" s="51" t="n">
        <f aca="false">IF(AK31="精神",$AJ$31,$AN$10)</f>
        <v>0</v>
      </c>
    </row>
    <row r="32" s="52" customFormat="true" ht="17.25" hidden="false" customHeight="true" outlineLevel="0" collapsed="false">
      <c r="A32" s="53" t="n">
        <v>21</v>
      </c>
      <c r="B32" s="53"/>
      <c r="C32" s="54"/>
      <c r="D32" s="54"/>
      <c r="E32" s="77"/>
      <c r="F32" s="80"/>
      <c r="G32" s="56"/>
      <c r="H32" s="58"/>
      <c r="I32" s="58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97"/>
      <c r="AJ32" s="45" t="n">
        <f aca="false">COUNTIF(E32:AI32,"○")</f>
        <v>0</v>
      </c>
      <c r="AK32" s="46"/>
      <c r="AL32" s="47" t="n">
        <v>2000</v>
      </c>
      <c r="AM32" s="48" t="n">
        <f aca="false">IF(AL32="","",AJ32*AL32)</f>
        <v>0</v>
      </c>
      <c r="AN32" s="49" t="n">
        <f aca="false">COUNTIF(E32:E32,"○")</f>
        <v>0</v>
      </c>
      <c r="AO32" s="49" t="n">
        <f aca="false">COUNTIF(F32:L32,"○")</f>
        <v>0</v>
      </c>
      <c r="AP32" s="49" t="n">
        <f aca="false">COUNTIF(M32:S32,"○")</f>
        <v>0</v>
      </c>
      <c r="AQ32" s="49" t="n">
        <f aca="false">COUNTIF(T32:Z32,"○")</f>
        <v>0</v>
      </c>
      <c r="AR32" s="49" t="n">
        <f aca="false">COUNTIF(AA32:AG32,"○")</f>
        <v>0</v>
      </c>
      <c r="AS32" s="49" t="n">
        <f aca="false">COUNTIF(AH32:AI32,"○")</f>
        <v>0</v>
      </c>
      <c r="AT32" s="50" t="str">
        <f aca="false">IF(AN32&gt;3,"1",IF(AO32&gt;3,"1",IF(AP32&gt;3,"1",IF(AQ32&gt;3,"1",IF(AR32&gt;3,"1",IF(AS32&gt;3,"1","0"))))))</f>
        <v>0</v>
      </c>
      <c r="AU32" s="51" t="n">
        <f aca="false">IF(AK32="身体",$AJ$32,$AN$10)</f>
        <v>0</v>
      </c>
      <c r="AV32" s="51" t="n">
        <f aca="false">IF(AK32="知的",$AJ$32,$AN$10)</f>
        <v>0</v>
      </c>
      <c r="AW32" s="51" t="n">
        <f aca="false">IF(AK32="精神",$AJ$32,$AN$10)</f>
        <v>0</v>
      </c>
    </row>
    <row r="33" s="52" customFormat="true" ht="17.25" hidden="false" customHeight="true" outlineLevel="0" collapsed="false">
      <c r="A33" s="53" t="n">
        <v>22</v>
      </c>
      <c r="B33" s="53"/>
      <c r="C33" s="54"/>
      <c r="D33" s="54"/>
      <c r="E33" s="77"/>
      <c r="F33" s="80"/>
      <c r="G33" s="56"/>
      <c r="H33" s="58"/>
      <c r="I33" s="5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0"/>
      <c r="X33" s="40"/>
      <c r="Y33" s="40"/>
      <c r="Z33" s="40"/>
      <c r="AA33" s="41"/>
      <c r="AB33" s="41"/>
      <c r="AC33" s="41"/>
      <c r="AD33" s="41"/>
      <c r="AE33" s="41"/>
      <c r="AF33" s="41"/>
      <c r="AG33" s="41"/>
      <c r="AH33" s="41"/>
      <c r="AI33" s="97"/>
      <c r="AJ33" s="45" t="n">
        <f aca="false">COUNTIF(E33:AI33,"○")</f>
        <v>0</v>
      </c>
      <c r="AK33" s="46"/>
      <c r="AL33" s="47" t="n">
        <v>2000</v>
      </c>
      <c r="AM33" s="48" t="n">
        <f aca="false">IF(AL33="","",AJ33*AL33)</f>
        <v>0</v>
      </c>
      <c r="AN33" s="49" t="n">
        <f aca="false">COUNTIF(E33:E33,"○")</f>
        <v>0</v>
      </c>
      <c r="AO33" s="49" t="n">
        <f aca="false">COUNTIF(F33:L33,"○")</f>
        <v>0</v>
      </c>
      <c r="AP33" s="49" t="n">
        <f aca="false">COUNTIF(M33:S33,"○")</f>
        <v>0</v>
      </c>
      <c r="AQ33" s="49" t="n">
        <f aca="false">COUNTIF(T33:Z33,"○")</f>
        <v>0</v>
      </c>
      <c r="AR33" s="49" t="n">
        <f aca="false">COUNTIF(AA33:AG33,"○")</f>
        <v>0</v>
      </c>
      <c r="AS33" s="49" t="n">
        <f aca="false">COUNTIF(AH33:AI33,"○")</f>
        <v>0</v>
      </c>
      <c r="AT33" s="50" t="str">
        <f aca="false">IF(AN33&gt;3,"1",IF(AO33&gt;3,"1",IF(AP33&gt;3,"1",IF(AQ33&gt;3,"1",IF(AR33&gt;3,"1",IF(AS33&gt;3,"1","0"))))))</f>
        <v>0</v>
      </c>
      <c r="AU33" s="51" t="n">
        <f aca="false">IF(AK33="身体",$AJ$33,$AN$10)</f>
        <v>0</v>
      </c>
      <c r="AV33" s="51" t="n">
        <f aca="false">IF(AK33="知的",$AJ$33,$AN$10)</f>
        <v>0</v>
      </c>
      <c r="AW33" s="51" t="n">
        <f aca="false">IF(AK33="精神",$AJ$33,$AN$10)</f>
        <v>0</v>
      </c>
    </row>
    <row r="34" s="52" customFormat="true" ht="17.25" hidden="false" customHeight="true" outlineLevel="0" collapsed="false">
      <c r="A34" s="53" t="n">
        <v>23</v>
      </c>
      <c r="B34" s="53"/>
      <c r="C34" s="54"/>
      <c r="D34" s="54"/>
      <c r="E34" s="77"/>
      <c r="F34" s="80"/>
      <c r="G34" s="56"/>
      <c r="H34" s="58"/>
      <c r="I34" s="58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1"/>
      <c r="AB34" s="41"/>
      <c r="AC34" s="41"/>
      <c r="AD34" s="41"/>
      <c r="AE34" s="41"/>
      <c r="AF34" s="41"/>
      <c r="AG34" s="41"/>
      <c r="AH34" s="41"/>
      <c r="AI34" s="97"/>
      <c r="AJ34" s="45" t="n">
        <f aca="false">COUNTIF(E34:AI34,"○")</f>
        <v>0</v>
      </c>
      <c r="AK34" s="46"/>
      <c r="AL34" s="47" t="n">
        <v>2000</v>
      </c>
      <c r="AM34" s="48" t="n">
        <f aca="false">IF(AL34="","",AJ34*AL34)</f>
        <v>0</v>
      </c>
      <c r="AN34" s="49" t="n">
        <f aca="false">COUNTIF(E34:E34,"○")</f>
        <v>0</v>
      </c>
      <c r="AO34" s="49" t="n">
        <f aca="false">COUNTIF(F34:L34,"○")</f>
        <v>0</v>
      </c>
      <c r="AP34" s="49" t="n">
        <f aca="false">COUNTIF(M34:S34,"○")</f>
        <v>0</v>
      </c>
      <c r="AQ34" s="49" t="n">
        <f aca="false">COUNTIF(T34:Z34,"○")</f>
        <v>0</v>
      </c>
      <c r="AR34" s="49" t="n">
        <f aca="false">COUNTIF(AA34:AG34,"○")</f>
        <v>0</v>
      </c>
      <c r="AS34" s="49" t="n">
        <f aca="false">COUNTIF(AH34:AI34,"○")</f>
        <v>0</v>
      </c>
      <c r="AT34" s="50" t="str">
        <f aca="false">IF(AN34&gt;3,"1",IF(AO34&gt;3,"1",IF(AP34&gt;3,"1",IF(AQ34&gt;3,"1",IF(AR34&gt;3,"1",IF(AS34&gt;3,"1","0"))))))</f>
        <v>0</v>
      </c>
      <c r="AU34" s="51" t="n">
        <f aca="false">IF(AK34="身体",$AJ$34,$AN$10)</f>
        <v>0</v>
      </c>
      <c r="AV34" s="51" t="n">
        <f aca="false">IF(AK34="知的",$AJ$34,$AN$10)</f>
        <v>0</v>
      </c>
      <c r="AW34" s="51" t="n">
        <f aca="false">IF(AK34="精神",$AJ$34,$AN$10)</f>
        <v>0</v>
      </c>
    </row>
    <row r="35" s="52" customFormat="true" ht="17.25" hidden="false" customHeight="true" outlineLevel="0" collapsed="false">
      <c r="A35" s="53" t="n">
        <v>24</v>
      </c>
      <c r="B35" s="53"/>
      <c r="C35" s="54"/>
      <c r="D35" s="54"/>
      <c r="E35" s="77"/>
      <c r="F35" s="80"/>
      <c r="G35" s="56"/>
      <c r="H35" s="58"/>
      <c r="I35" s="58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1"/>
      <c r="AB35" s="41"/>
      <c r="AC35" s="40"/>
      <c r="AD35" s="40"/>
      <c r="AE35" s="40"/>
      <c r="AF35" s="40"/>
      <c r="AG35" s="41"/>
      <c r="AH35" s="41"/>
      <c r="AI35" s="97"/>
      <c r="AJ35" s="45" t="n">
        <f aca="false">COUNTIF(E35:AI35,"○")</f>
        <v>0</v>
      </c>
      <c r="AK35" s="46"/>
      <c r="AL35" s="47" t="n">
        <v>2000</v>
      </c>
      <c r="AM35" s="48" t="n">
        <f aca="false">IF(AL35="","",AJ35*AL35)</f>
        <v>0</v>
      </c>
      <c r="AN35" s="49" t="n">
        <f aca="false">COUNTIF(E35:E35,"○")</f>
        <v>0</v>
      </c>
      <c r="AO35" s="49" t="n">
        <f aca="false">COUNTIF(F35:L35,"○")</f>
        <v>0</v>
      </c>
      <c r="AP35" s="49" t="n">
        <f aca="false">COUNTIF(M35:S35,"○")</f>
        <v>0</v>
      </c>
      <c r="AQ35" s="49" t="n">
        <f aca="false">COUNTIF(T35:Z35,"○")</f>
        <v>0</v>
      </c>
      <c r="AR35" s="49" t="n">
        <f aca="false">COUNTIF(AA35:AG35,"○")</f>
        <v>0</v>
      </c>
      <c r="AS35" s="49" t="n">
        <f aca="false">COUNTIF(AH35:AI35,"○")</f>
        <v>0</v>
      </c>
      <c r="AT35" s="50" t="str">
        <f aca="false">IF(AN35&gt;3,"1",IF(AO35&gt;3,"1",IF(AP35&gt;3,"1",IF(AQ35&gt;3,"1",IF(AR35&gt;3,"1",IF(AS35&gt;3,"1","0"))))))</f>
        <v>0</v>
      </c>
      <c r="AU35" s="51" t="n">
        <f aca="false">IF(AK35="身体",$AJ$35,$AN$10)</f>
        <v>0</v>
      </c>
      <c r="AV35" s="51" t="n">
        <f aca="false">IF(AK35="知的",$AJ$35,$AN$10)</f>
        <v>0</v>
      </c>
      <c r="AW35" s="51" t="n">
        <f aca="false">IF(AK35="精神",$AJ$35,$AN$10)</f>
        <v>0</v>
      </c>
    </row>
    <row r="36" s="52" customFormat="true" ht="17.25" hidden="false" customHeight="true" outlineLevel="0" collapsed="false">
      <c r="A36" s="53" t="n">
        <v>25</v>
      </c>
      <c r="B36" s="53"/>
      <c r="C36" s="54"/>
      <c r="D36" s="54"/>
      <c r="E36" s="77"/>
      <c r="F36" s="80"/>
      <c r="G36" s="56"/>
      <c r="H36" s="58"/>
      <c r="I36" s="5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97"/>
      <c r="AJ36" s="45" t="n">
        <f aca="false">COUNTIF(E36:AI36,"○")</f>
        <v>0</v>
      </c>
      <c r="AK36" s="46"/>
      <c r="AL36" s="47" t="n">
        <v>2000</v>
      </c>
      <c r="AM36" s="48" t="n">
        <f aca="false">IF(AL36="","",AJ36*AL36)</f>
        <v>0</v>
      </c>
      <c r="AN36" s="49" t="n">
        <f aca="false">COUNTIF(E36:E36,"○")</f>
        <v>0</v>
      </c>
      <c r="AO36" s="49" t="n">
        <f aca="false">COUNTIF(F36:L36,"○")</f>
        <v>0</v>
      </c>
      <c r="AP36" s="49" t="n">
        <f aca="false">COUNTIF(M36:S36,"○")</f>
        <v>0</v>
      </c>
      <c r="AQ36" s="49" t="n">
        <f aca="false">COUNTIF(T36:Z36,"○")</f>
        <v>0</v>
      </c>
      <c r="AR36" s="49" t="n">
        <f aca="false">COUNTIF(AA36:AG36,"○")</f>
        <v>0</v>
      </c>
      <c r="AS36" s="49" t="n">
        <f aca="false">COUNTIF(AH36:AI36,"○")</f>
        <v>0</v>
      </c>
      <c r="AT36" s="50" t="str">
        <f aca="false">IF(AN36&gt;3,"1",IF(AO36&gt;3,"1",IF(AP36&gt;3,"1",IF(AQ36&gt;3,"1",IF(AR36&gt;3,"1",IF(AS36&gt;3,"1","0"))))))</f>
        <v>0</v>
      </c>
      <c r="AU36" s="51" t="n">
        <f aca="false">IF(AK36="身体",$AJ$36,$AN$10)</f>
        <v>0</v>
      </c>
      <c r="AV36" s="51" t="n">
        <f aca="false">IF(AK36="知的",$AJ$36,$AN$10)</f>
        <v>0</v>
      </c>
      <c r="AW36" s="51" t="n">
        <f aca="false">IF(AK36="精神",$AJ$36,$AN$10)</f>
        <v>0</v>
      </c>
    </row>
    <row r="37" customFormat="false" ht="20.25" hidden="false" customHeight="true" outlineLevel="0" collapsed="false">
      <c r="A37" s="60" t="s">
        <v>33</v>
      </c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4"/>
      <c r="AM37" s="65" t="n">
        <f aca="false">SUM(AM12:AM36)</f>
        <v>0</v>
      </c>
      <c r="AN37" s="66"/>
      <c r="AO37" s="66"/>
      <c r="AP37" s="66"/>
      <c r="AQ37" s="66"/>
      <c r="AR37" s="66"/>
      <c r="AS37" s="66"/>
      <c r="AT37" s="66"/>
      <c r="AU37" s="66" t="n">
        <f aca="false">SUM(AU12:AU36)</f>
        <v>0</v>
      </c>
      <c r="AV37" s="66" t="n">
        <f aca="false">SUM(AV12:AV36)</f>
        <v>0</v>
      </c>
      <c r="AW37" s="66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68" t="s">
        <v>35</v>
      </c>
      <c r="AL38" s="68"/>
      <c r="AM38" s="68"/>
      <c r="AN38" s="66"/>
      <c r="AO38" s="66"/>
      <c r="AP38" s="66"/>
      <c r="AQ38" s="66"/>
      <c r="AR38" s="66"/>
      <c r="AS38" s="66"/>
      <c r="AT38" s="66"/>
      <c r="AU38" s="35" t="s">
        <v>12</v>
      </c>
      <c r="AV38" s="35" t="s">
        <v>15</v>
      </c>
      <c r="AW38" s="35" t="s">
        <v>18</v>
      </c>
    </row>
    <row r="39" customFormat="false" ht="16.5" hidden="false" customHeight="true" outlineLevel="0" collapsed="false">
      <c r="Q39" s="4"/>
      <c r="AN39" s="66"/>
      <c r="AO39" s="66"/>
      <c r="AP39" s="66"/>
      <c r="AQ39" s="66"/>
      <c r="AR39" s="66"/>
      <c r="AS39" s="66"/>
      <c r="AT39" s="66"/>
      <c r="AU39" s="66" t="n">
        <f aca="false">COUNTIF(AK12:AK36,"身体")</f>
        <v>0</v>
      </c>
      <c r="AV39" s="66" t="n">
        <f aca="false">COUNTIF(AK12:AK36,"知的")</f>
        <v>0</v>
      </c>
      <c r="AW39" s="66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6 B12:C12 B13:B17 E12:E17 C13:C36 N12:R12 V12 AE12:AG12 AE13 H12:K12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130">
      <formula>$AT$15+0&gt;0</formula>
    </cfRule>
    <cfRule type="expression" priority="3" aboveAverage="0" equalAverage="0" bottom="0" percent="0" rank="0" text="" dxfId="131">
      <formula>AT$15=1</formula>
    </cfRule>
  </conditionalFormatting>
  <conditionalFormatting sqref="C12:D12">
    <cfRule type="expression" priority="4" aboveAverage="0" equalAverage="0" bottom="0" percent="0" rank="0" text="" dxfId="132">
      <formula>$AT$12+0&gt;0</formula>
    </cfRule>
  </conditionalFormatting>
  <conditionalFormatting sqref="C13:D13">
    <cfRule type="expression" priority="5" aboveAverage="0" equalAverage="0" bottom="0" percent="0" rank="0" text="" dxfId="133">
      <formula>$AT$13+0&gt;0</formula>
    </cfRule>
  </conditionalFormatting>
  <conditionalFormatting sqref="C14:D14">
    <cfRule type="expression" priority="6" aboveAverage="0" equalAverage="0" bottom="0" percent="0" rank="0" text="" dxfId="134">
      <formula>$AT$14+0&gt;0</formula>
    </cfRule>
  </conditionalFormatting>
  <conditionalFormatting sqref="C16:D16">
    <cfRule type="expression" priority="7" aboveAverage="0" equalAverage="0" bottom="0" percent="0" rank="0" text="" dxfId="135">
      <formula>$AT$16+0&gt;0</formula>
    </cfRule>
  </conditionalFormatting>
  <conditionalFormatting sqref="C17:D17">
    <cfRule type="expression" priority="8" aboveAverage="0" equalAverage="0" bottom="0" percent="0" rank="0" text="" dxfId="136">
      <formula>$AT$17+0&gt;0</formula>
    </cfRule>
  </conditionalFormatting>
  <conditionalFormatting sqref="C18:D18">
    <cfRule type="expression" priority="9" aboveAverage="0" equalAverage="0" bottom="0" percent="0" rank="0" text="" dxfId="137">
      <formula>$AT$18+0&gt;0</formula>
    </cfRule>
  </conditionalFormatting>
  <conditionalFormatting sqref="C19:D19">
    <cfRule type="expression" priority="10" aboveAverage="0" equalAverage="0" bottom="0" percent="0" rank="0" text="" dxfId="138">
      <formula>$AT$19+0&gt;0</formula>
    </cfRule>
  </conditionalFormatting>
  <conditionalFormatting sqref="C20:D20">
    <cfRule type="expression" priority="11" aboveAverage="0" equalAverage="0" bottom="0" percent="0" rank="0" text="" dxfId="139">
      <formula>$AT$20+0&gt;0</formula>
    </cfRule>
  </conditionalFormatting>
  <conditionalFormatting sqref="C21:D21">
    <cfRule type="expression" priority="12" aboveAverage="0" equalAverage="0" bottom="0" percent="0" rank="0" text="" dxfId="140">
      <formula>$AT$21+0&gt;0</formula>
    </cfRule>
  </conditionalFormatting>
  <conditionalFormatting sqref="C22:D22">
    <cfRule type="expression" priority="13" aboveAverage="0" equalAverage="0" bottom="0" percent="0" rank="0" text="" dxfId="141">
      <formula>$AT$22+0&gt;0</formula>
    </cfRule>
  </conditionalFormatting>
  <conditionalFormatting sqref="C23:D23">
    <cfRule type="expression" priority="14" aboveAverage="0" equalAverage="0" bottom="0" percent="0" rank="0" text="" dxfId="142">
      <formula>$AT$23+0&gt;0</formula>
    </cfRule>
  </conditionalFormatting>
  <conditionalFormatting sqref="C24:D24">
    <cfRule type="expression" priority="15" aboveAverage="0" equalAverage="0" bottom="0" percent="0" rank="0" text="" dxfId="143">
      <formula>$AT$24+0&gt;0</formula>
    </cfRule>
  </conditionalFormatting>
  <conditionalFormatting sqref="C25:D25">
    <cfRule type="expression" priority="16" aboveAverage="0" equalAverage="0" bottom="0" percent="0" rank="0" text="" dxfId="144">
      <formula>$AT$25+0&gt;0</formula>
    </cfRule>
  </conditionalFormatting>
  <conditionalFormatting sqref="C26:D26">
    <cfRule type="expression" priority="17" aboveAverage="0" equalAverage="0" bottom="0" percent="0" rank="0" text="" dxfId="145">
      <formula>$AT$26+0&gt;0</formula>
    </cfRule>
  </conditionalFormatting>
  <conditionalFormatting sqref="C27:D27">
    <cfRule type="expression" priority="18" aboveAverage="0" equalAverage="0" bottom="0" percent="0" rank="0" text="" dxfId="146">
      <formula>$AT$27+0&gt;0</formula>
    </cfRule>
  </conditionalFormatting>
  <conditionalFormatting sqref="C28:D28">
    <cfRule type="expression" priority="19" aboveAverage="0" equalAverage="0" bottom="0" percent="0" rank="0" text="" dxfId="147">
      <formula>$AT$28+0&gt;0</formula>
    </cfRule>
  </conditionalFormatting>
  <conditionalFormatting sqref="C29:D29">
    <cfRule type="expression" priority="20" aboveAverage="0" equalAverage="0" bottom="0" percent="0" rank="0" text="" dxfId="148">
      <formula>$AT$29+0&gt;0</formula>
    </cfRule>
  </conditionalFormatting>
  <conditionalFormatting sqref="C30:D30">
    <cfRule type="expression" priority="21" aboveAverage="0" equalAverage="0" bottom="0" percent="0" rank="0" text="" dxfId="149">
      <formula>$AT$30+0&gt;0</formula>
    </cfRule>
  </conditionalFormatting>
  <conditionalFormatting sqref="C31:D31">
    <cfRule type="expression" priority="22" aboveAverage="0" equalAverage="0" bottom="0" percent="0" rank="0" text="" dxfId="150">
      <formula>$AT$31+0&gt;0</formula>
    </cfRule>
  </conditionalFormatting>
  <conditionalFormatting sqref="C32:D32">
    <cfRule type="expression" priority="23" aboveAverage="0" equalAverage="0" bottom="0" percent="0" rank="0" text="" dxfId="151">
      <formula>$AT$32+0&gt;0</formula>
    </cfRule>
  </conditionalFormatting>
  <conditionalFormatting sqref="C33:D33">
    <cfRule type="expression" priority="24" aboveAverage="0" equalAverage="0" bottom="0" percent="0" rank="0" text="" dxfId="152">
      <formula>$AT$33+0&gt;0</formula>
    </cfRule>
  </conditionalFormatting>
  <conditionalFormatting sqref="C34:D34">
    <cfRule type="expression" priority="25" aboveAverage="0" equalAverage="0" bottom="0" percent="0" rank="0" text="" dxfId="153">
      <formula>$AT$34+0&gt;0</formula>
    </cfRule>
  </conditionalFormatting>
  <conditionalFormatting sqref="C35:D35">
    <cfRule type="expression" priority="26" aboveAverage="0" equalAverage="0" bottom="0" percent="0" rank="0" text="" dxfId="154">
      <formula>$AT$35+0&gt;0</formula>
    </cfRule>
  </conditionalFormatting>
  <conditionalFormatting sqref="C36:D36">
    <cfRule type="expression" priority="27" aboveAverage="0" equalAverage="0" bottom="0" percent="0" rank="0" text="" dxfId="155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10月実績報告書!D6</f>
        <v>令和6年10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10月実績報告書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10月実績報告書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10月実績報告書!AU39</f>
        <v>0</v>
      </c>
      <c r="F14" s="113"/>
      <c r="G14" s="113" t="n">
        <f aca="false">10月実績報告書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10月実績報告書!AV39</f>
        <v>0</v>
      </c>
      <c r="F16" s="118"/>
      <c r="G16" s="118" t="n">
        <f aca="false">10月実績報告書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10月実績報告書!AW39</f>
        <v>0</v>
      </c>
      <c r="F18" s="118"/>
      <c r="G18" s="118" t="n">
        <f aca="false">10月実績報告書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11月実績報告書 '!D6</f>
        <v>令和6年11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11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11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11月実績報告書 '!AU39</f>
        <v>0</v>
      </c>
      <c r="F14" s="113"/>
      <c r="G14" s="113" t="n">
        <f aca="false">'11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11月実績報告書 '!AV39</f>
        <v>0</v>
      </c>
      <c r="F16" s="118"/>
      <c r="G16" s="118" t="n">
        <f aca="false">'11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11月実績報告書 '!AW39</f>
        <v>0</v>
      </c>
      <c r="F18" s="118"/>
      <c r="G18" s="118" t="n">
        <f aca="false">'11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12月実績報告書 '!D6</f>
        <v>令和6年12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12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12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12月実績報告書 '!AU39</f>
        <v>0</v>
      </c>
      <c r="F14" s="113"/>
      <c r="G14" s="113" t="n">
        <f aca="false">'12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12月実績報告書 '!AV39</f>
        <v>0</v>
      </c>
      <c r="F16" s="118"/>
      <c r="G16" s="118" t="n">
        <f aca="false">'12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12月実績報告書 '!AW39</f>
        <v>0</v>
      </c>
      <c r="F18" s="118"/>
      <c r="G18" s="118" t="n">
        <f aca="false">'12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12:27Z</dcterms:created>
  <dc:creator>情報システム課</dc:creator>
  <dc:description/>
  <dc:language>en-US</dc:language>
  <cp:lastModifiedBy>茨木市</cp:lastModifiedBy>
  <cp:lastPrinted>2022-09-01T02:12:41Z</cp:lastPrinted>
  <dcterms:modified xsi:type="dcterms:W3CDTF">2025-01-22T07:35:06Z</dcterms:modified>
  <cp:revision>0</cp:revision>
  <dc:subject/>
  <dc:title/>
</cp:coreProperties>
</file>