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体制" sheetId="1" state="visible" r:id="rId2"/>
    <sheet name="記載例" sheetId="2" state="visible" r:id="rId3"/>
  </sheets>
  <definedNames>
    <definedName function="false" hidden="false" localSheetId="0" name="_xlnm.Print_Area" vbProcedure="false">勤務体制!$A$1:$AJ$34</definedName>
    <definedName function="false" hidden="false" localSheetId="1" name="_xlnm.Print_Area" vbProcedure="false">記載例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従 業 者 の 勤 務 体 制 及 び 勤 務 形 態 一 覧 表</t>
  </si>
  <si>
    <t xml:space="preserve">事業所・施設の名称</t>
  </si>
  <si>
    <t xml:space="preserve">サービスの種類</t>
  </si>
  <si>
    <t xml:space="preserve">職　　種</t>
  </si>
  <si>
    <t xml:space="preserve">勤務形態</t>
  </si>
  <si>
    <t xml:space="preserve">氏名</t>
  </si>
  <si>
    <t xml:space="preserve">週</t>
  </si>
  <si>
    <t xml:space="preserve">月第</t>
  </si>
  <si>
    <t xml:space="preserve">４週の合計</t>
  </si>
  <si>
    <t xml:space="preserve">週平均の勤務時間数</t>
  </si>
  <si>
    <t xml:space="preserve">常勤換算後の人数</t>
  </si>
  <si>
    <t xml:space="preserve">資格の種類等</t>
  </si>
  <si>
    <t xml:space="preserve">日</t>
  </si>
  <si>
    <t xml:space="preserve">曜</t>
  </si>
  <si>
    <t xml:space="preserve">　</t>
  </si>
  <si>
    <t xml:space="preserve">備考１</t>
  </si>
  <si>
    <t xml:space="preserve">該当する日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算出にあたっては、小数点以下第２位を切り捨てて下さい。</t>
  </si>
  <si>
    <t xml:space="preserve">備考６</t>
  </si>
  <si>
    <t xml:space="preserve">勤務時間数には、休憩時間を除いて記載して下さい。</t>
  </si>
  <si>
    <t xml:space="preserve">備考７</t>
  </si>
  <si>
    <t xml:space="preserve">「資格の種類等」欄には、「介護福祉士」「理学療法士」等の資格の種類、または「訪問介護員○級」「居宅介護従業者○級」等の研修の種類を記載して下さい。</t>
  </si>
  <si>
    <t xml:space="preserve">記載例</t>
  </si>
  <si>
    <t xml:space="preserve">○○ヘルパーステーション</t>
  </si>
  <si>
    <t xml:space="preserve">移動支援</t>
  </si>
  <si>
    <t xml:space="preserve">４</t>
  </si>
  <si>
    <t xml:space="preserve">１</t>
  </si>
  <si>
    <t xml:space="preserve">２</t>
  </si>
  <si>
    <t xml:space="preserve">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Ｂ</t>
  </si>
  <si>
    <t xml:space="preserve">○○　○○</t>
  </si>
  <si>
    <t xml:space="preserve">介護福祉士</t>
  </si>
  <si>
    <t xml:space="preserve">サービス提供責任者</t>
  </si>
  <si>
    <t xml:space="preserve">従業者</t>
  </si>
  <si>
    <t xml:space="preserve">Ｄ</t>
  </si>
  <si>
    <t xml:space="preserve">ﾍﾙﾊﾟｰ２級</t>
  </si>
  <si>
    <t xml:space="preserve">ﾍﾙﾊﾟｰ２級　　　　　　　　ｶﾞｲﾄﾞ（全身性・視覚）</t>
  </si>
  <si>
    <t xml:space="preserve">計</t>
  </si>
  <si>
    <t xml:space="preserve">ｶﾞｲﾄﾞ（全身性・視覚）</t>
  </si>
  <si>
    <t xml:space="preserve">事務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u val="single"/>
      <sz val="8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9960</xdr:colOff>
      <xdr:row>6</xdr:row>
      <xdr:rowOff>190800</xdr:rowOff>
    </xdr:from>
    <xdr:to>
      <xdr:col>35</xdr:col>
      <xdr:colOff>950400</xdr:colOff>
      <xdr:row>8</xdr:row>
      <xdr:rowOff>113760</xdr:rowOff>
    </xdr:to>
    <xdr:sp>
      <xdr:nvSpPr>
        <xdr:cNvPr id="0" name="AutoShape 14"/>
        <xdr:cNvSpPr/>
      </xdr:nvSpPr>
      <xdr:spPr>
        <a:xfrm>
          <a:off x="9656280" y="1609920"/>
          <a:ext cx="1270080" cy="323280"/>
        </a:xfrm>
        <a:prstGeom prst="wedgeRectCallout">
          <a:avLst>
            <a:gd name="adj1" fmla="val -64171"/>
            <a:gd name="adj2" fmla="val 105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常勤の従業員が週に勤務すべき時間数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イ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9</xdr:row>
      <xdr:rowOff>133920</xdr:rowOff>
    </xdr:from>
    <xdr:to>
      <xdr:col>4</xdr:col>
      <xdr:colOff>229320</xdr:colOff>
      <xdr:row>22</xdr:row>
      <xdr:rowOff>86040</xdr:rowOff>
    </xdr:to>
    <xdr:sp>
      <xdr:nvSpPr>
        <xdr:cNvPr id="1" name="AutoShape 15"/>
        <xdr:cNvSpPr/>
      </xdr:nvSpPr>
      <xdr:spPr>
        <a:xfrm>
          <a:off x="410040" y="4153320"/>
          <a:ext cx="1987920" cy="552240"/>
        </a:xfrm>
        <a:prstGeom prst="wedgeRectCallout">
          <a:avLst>
            <a:gd name="adj1" fmla="val -18342"/>
            <a:gd name="adj2" fmla="val -122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障害者自立支援法による居宅介護、介護保険法による訪問介護・介護予防訪問介護等に従事する場合、兼務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25</xdr:row>
      <xdr:rowOff>123480</xdr:rowOff>
    </xdr:from>
    <xdr:to>
      <xdr:col>4</xdr:col>
      <xdr:colOff>219240</xdr:colOff>
      <xdr:row>27</xdr:row>
      <xdr:rowOff>133920</xdr:rowOff>
    </xdr:to>
    <xdr:sp>
      <xdr:nvSpPr>
        <xdr:cNvPr id="2" name="AutoShape 16"/>
        <xdr:cNvSpPr/>
      </xdr:nvSpPr>
      <xdr:spPr>
        <a:xfrm>
          <a:off x="410040" y="5343120"/>
          <a:ext cx="1977840" cy="410400"/>
        </a:xfrm>
        <a:prstGeom prst="wedgeRectCallout">
          <a:avLst>
            <a:gd name="adj1" fmla="val -43939"/>
            <a:gd name="adj2" fmla="val -96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その他実施基準に該当しない職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については、項目を分けて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8</xdr:row>
      <xdr:rowOff>28800</xdr:rowOff>
    </xdr:from>
    <xdr:to>
      <xdr:col>30</xdr:col>
      <xdr:colOff>109800</xdr:colOff>
      <xdr:row>20</xdr:row>
      <xdr:rowOff>95400</xdr:rowOff>
    </xdr:to>
    <xdr:sp>
      <xdr:nvSpPr>
        <xdr:cNvPr id="3" name="AutoShape 17"/>
        <xdr:cNvSpPr/>
      </xdr:nvSpPr>
      <xdr:spPr>
        <a:xfrm>
          <a:off x="6075720" y="3848400"/>
          <a:ext cx="2162880" cy="466560"/>
        </a:xfrm>
        <a:prstGeom prst="wedgeRectCallout">
          <a:avLst>
            <a:gd name="adj1" fmla="val 67509"/>
            <a:gd name="adj2" fmla="val -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常勤換算対象者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この例では、サービス提供責任者から従業者まで</a:t>
          </a:r>
          <a:r>
            <a:rPr b="0" lang="en-US" sz="800" spc="-1" strike="noStrike">
              <a:latin typeface="ＭＳ ゴシック"/>
            </a:rPr>
            <a:t>)</a:t>
          </a:r>
          <a:r>
            <a:rPr b="0" lang="zh-CN" sz="800" spc="-1" strike="noStrike">
              <a:latin typeface="ＭＳ ゴシック"/>
            </a:rPr>
            <a:t>の４週の勤務時間数の合計を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1</xdr:row>
      <xdr:rowOff>47520</xdr:rowOff>
    </xdr:from>
    <xdr:to>
      <xdr:col>32</xdr:col>
      <xdr:colOff>349920</xdr:colOff>
      <xdr:row>23</xdr:row>
      <xdr:rowOff>86040</xdr:rowOff>
    </xdr:to>
    <xdr:sp>
      <xdr:nvSpPr>
        <xdr:cNvPr id="4" name="AutoShape 18"/>
        <xdr:cNvSpPr/>
      </xdr:nvSpPr>
      <xdr:spPr>
        <a:xfrm>
          <a:off x="7221600" y="4467240"/>
          <a:ext cx="1715400" cy="438480"/>
        </a:xfrm>
        <a:prstGeom prst="wedgeRectCallout">
          <a:avLst>
            <a:gd name="adj1" fmla="val 61629"/>
            <a:gd name="adj2" fmla="val -16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サービス提供責任者及び従業者の週平均勤務時間数の合計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ア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9</xdr:row>
      <xdr:rowOff>123120</xdr:rowOff>
    </xdr:from>
    <xdr:to>
      <xdr:col>35</xdr:col>
      <xdr:colOff>20520</xdr:colOff>
      <xdr:row>21</xdr:row>
      <xdr:rowOff>75960</xdr:rowOff>
    </xdr:to>
    <xdr:sp>
      <xdr:nvSpPr>
        <xdr:cNvPr id="5" name="AutoShape 19"/>
        <xdr:cNvSpPr/>
      </xdr:nvSpPr>
      <xdr:spPr>
        <a:xfrm flipV="1">
          <a:off x="9106560" y="4142160"/>
          <a:ext cx="889920" cy="353160"/>
        </a:xfrm>
        <a:prstGeom prst="wedgeRectCallout">
          <a:avLst>
            <a:gd name="adj1" fmla="val 29773"/>
            <a:gd name="adj2" fmla="val 95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ア</a:t>
          </a:r>
          <a:r>
            <a:rPr b="0" lang="en-US" sz="800" spc="-1" strike="noStrike">
              <a:latin typeface="ＭＳ ゴシック"/>
            </a:rPr>
            <a:t>)÷(</a:t>
          </a:r>
          <a:r>
            <a:rPr b="0" lang="zh-CN" sz="800" spc="-1" strike="noStrike">
              <a:latin typeface="ＭＳ ゴシック"/>
            </a:rPr>
            <a:t>イ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＝１３１</a:t>
          </a:r>
          <a:r>
            <a:rPr b="0" lang="en-US" sz="800" spc="-1" strike="noStrike">
              <a:latin typeface="ＭＳ ゴシック"/>
            </a:rPr>
            <a:t>÷</a:t>
          </a:r>
          <a:r>
            <a:rPr b="0" lang="zh-CN" sz="800" spc="-1" strike="noStrike">
              <a:latin typeface="ＭＳ ゴシック"/>
            </a:rPr>
            <a:t>４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5</xdr:row>
      <xdr:rowOff>66600</xdr:rowOff>
    </xdr:from>
    <xdr:to>
      <xdr:col>35</xdr:col>
      <xdr:colOff>950400</xdr:colOff>
      <xdr:row>30</xdr:row>
      <xdr:rowOff>85680</xdr:rowOff>
    </xdr:to>
    <xdr:sp>
      <xdr:nvSpPr>
        <xdr:cNvPr id="6" name="AutoShape 20"/>
        <xdr:cNvSpPr/>
      </xdr:nvSpPr>
      <xdr:spPr>
        <a:xfrm>
          <a:off x="7899480" y="5286240"/>
          <a:ext cx="3026880" cy="866880"/>
        </a:xfrm>
        <a:prstGeom prst="wedgeRectCallout">
          <a:avLst>
            <a:gd name="adj1" fmla="val 35810"/>
            <a:gd name="adj2" fmla="val -224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従業者が有する資格によっては、移動支援に従事することができない場合があります。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例えば、全身性障害課程の移動支援従業者養成研修修了者の場合、当該従業者は｢知的障害者」「精神障害者｣に対するサービスに従事することはできません。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0</xdr:row>
      <xdr:rowOff>47520</xdr:rowOff>
    </xdr:from>
    <xdr:to>
      <xdr:col>21</xdr:col>
      <xdr:colOff>199440</xdr:colOff>
      <xdr:row>1</xdr:row>
      <xdr:rowOff>114120</xdr:rowOff>
    </xdr:to>
    <xdr:sp>
      <xdr:nvSpPr>
        <xdr:cNvPr id="7" name="AutoShape 23"/>
        <xdr:cNvSpPr/>
      </xdr:nvSpPr>
      <xdr:spPr>
        <a:xfrm>
          <a:off x="4341240" y="47520"/>
          <a:ext cx="1923840" cy="342720"/>
        </a:xfrm>
        <a:prstGeom prst="wedgeRectCallout">
          <a:avLst>
            <a:gd name="adj1" fmla="val -133421"/>
            <a:gd name="adj2" fmla="val 3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事業開始日の属する月の勤務形態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3.12"/>
    <col collapsed="false" customWidth="true" hidden="false" outlineLevel="0" max="32" min="5" style="1" width="3.37"/>
    <col collapsed="false" customWidth="true" hidden="false" outlineLevel="0" max="33" min="33" style="1" width="6.62"/>
    <col collapsed="false" customWidth="true" hidden="false" outlineLevel="0" max="35" min="34" style="1" width="6.12"/>
    <col collapsed="false" customWidth="true" hidden="false" outlineLevel="0" max="36" min="36" style="1" width="16.62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13"/>
      <c r="G4" s="14" t="s">
        <v>7</v>
      </c>
      <c r="H4" s="14"/>
      <c r="I4" s="15"/>
      <c r="J4" s="16" t="s">
        <v>6</v>
      </c>
      <c r="K4" s="16"/>
      <c r="L4" s="13"/>
      <c r="M4" s="13"/>
      <c r="N4" s="14" t="s">
        <v>7</v>
      </c>
      <c r="O4" s="14"/>
      <c r="P4" s="15"/>
      <c r="Q4" s="16" t="s">
        <v>6</v>
      </c>
      <c r="R4" s="16"/>
      <c r="S4" s="13"/>
      <c r="T4" s="13"/>
      <c r="U4" s="14" t="s">
        <v>7</v>
      </c>
      <c r="V4" s="14"/>
      <c r="W4" s="15"/>
      <c r="X4" s="16" t="s">
        <v>6</v>
      </c>
      <c r="Y4" s="16"/>
      <c r="Z4" s="13"/>
      <c r="AA4" s="13"/>
      <c r="AB4" s="14" t="s">
        <v>7</v>
      </c>
      <c r="AC4" s="14"/>
      <c r="AD4" s="15"/>
      <c r="AE4" s="16" t="s">
        <v>6</v>
      </c>
      <c r="AF4" s="16"/>
      <c r="AG4" s="17" t="s">
        <v>8</v>
      </c>
      <c r="AH4" s="10" t="s">
        <v>9</v>
      </c>
      <c r="AI4" s="18" t="s">
        <v>10</v>
      </c>
      <c r="AJ4" s="19" t="s">
        <v>11</v>
      </c>
    </row>
    <row r="5" customFormat="false" ht="20.25" hidden="false" customHeight="true" outlineLevel="0" collapsed="false">
      <c r="A5" s="9"/>
      <c r="B5" s="10"/>
      <c r="C5" s="11"/>
      <c r="D5" s="20" t="s">
        <v>12</v>
      </c>
      <c r="E5" s="21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0" t="n">
        <v>7</v>
      </c>
      <c r="L5" s="21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0" t="n">
        <v>14</v>
      </c>
      <c r="S5" s="21" t="n">
        <v>15</v>
      </c>
      <c r="T5" s="22" t="n">
        <v>16</v>
      </c>
      <c r="U5" s="22" t="n">
        <v>17</v>
      </c>
      <c r="V5" s="22" t="n">
        <v>18</v>
      </c>
      <c r="W5" s="22" t="n">
        <v>19</v>
      </c>
      <c r="X5" s="22" t="n">
        <v>20</v>
      </c>
      <c r="Y5" s="20" t="n">
        <v>21</v>
      </c>
      <c r="Z5" s="21" t="n">
        <v>22</v>
      </c>
      <c r="AA5" s="22" t="n">
        <v>23</v>
      </c>
      <c r="AB5" s="22" t="n">
        <v>24</v>
      </c>
      <c r="AC5" s="22" t="n">
        <v>25</v>
      </c>
      <c r="AD5" s="22" t="n">
        <v>26</v>
      </c>
      <c r="AE5" s="22" t="n">
        <v>27</v>
      </c>
      <c r="AF5" s="20" t="n">
        <v>28</v>
      </c>
      <c r="AG5" s="17"/>
      <c r="AH5" s="10"/>
      <c r="AI5" s="18"/>
      <c r="AJ5" s="19"/>
    </row>
    <row r="6" customFormat="false" ht="20.25" hidden="false" customHeight="true" outlineLevel="0" collapsed="false">
      <c r="A6" s="9"/>
      <c r="B6" s="10"/>
      <c r="C6" s="11"/>
      <c r="D6" s="23" t="s">
        <v>13</v>
      </c>
      <c r="E6" s="24"/>
      <c r="F6" s="25"/>
      <c r="G6" s="25"/>
      <c r="H6" s="25"/>
      <c r="I6" s="25"/>
      <c r="J6" s="26"/>
      <c r="K6" s="27"/>
      <c r="L6" s="24"/>
      <c r="M6" s="25"/>
      <c r="N6" s="25"/>
      <c r="O6" s="25"/>
      <c r="P6" s="25"/>
      <c r="Q6" s="26"/>
      <c r="R6" s="27"/>
      <c r="S6" s="24"/>
      <c r="T6" s="25"/>
      <c r="U6" s="25"/>
      <c r="V6" s="25"/>
      <c r="W6" s="25"/>
      <c r="X6" s="26"/>
      <c r="Y6" s="27"/>
      <c r="Z6" s="24"/>
      <c r="AA6" s="25"/>
      <c r="AB6" s="25"/>
      <c r="AC6" s="25"/>
      <c r="AD6" s="25"/>
      <c r="AE6" s="26"/>
      <c r="AF6" s="27"/>
      <c r="AG6" s="17"/>
      <c r="AH6" s="10"/>
      <c r="AI6" s="18"/>
      <c r="AJ6" s="19"/>
    </row>
    <row r="7" customFormat="false" ht="20.25" hidden="false" customHeight="true" outlineLevel="0" collapsed="false">
      <c r="A7" s="28"/>
      <c r="B7" s="29" t="s">
        <v>14</v>
      </c>
      <c r="C7" s="30"/>
      <c r="D7" s="30"/>
      <c r="E7" s="31"/>
      <c r="F7" s="32"/>
      <c r="G7" s="32"/>
      <c r="H7" s="32"/>
      <c r="I7" s="32"/>
      <c r="J7" s="32"/>
      <c r="K7" s="33"/>
      <c r="L7" s="31"/>
      <c r="M7" s="32"/>
      <c r="N7" s="32"/>
      <c r="O7" s="32"/>
      <c r="P7" s="32"/>
      <c r="Q7" s="32"/>
      <c r="R7" s="33"/>
      <c r="S7" s="31"/>
      <c r="T7" s="32"/>
      <c r="U7" s="32"/>
      <c r="V7" s="32"/>
      <c r="W7" s="32"/>
      <c r="X7" s="32"/>
      <c r="Y7" s="33"/>
      <c r="Z7" s="31"/>
      <c r="AA7" s="32"/>
      <c r="AB7" s="32"/>
      <c r="AC7" s="32"/>
      <c r="AD7" s="32"/>
      <c r="AE7" s="32"/>
      <c r="AF7" s="33"/>
      <c r="AG7" s="34" t="n">
        <f aca="false">SUM(E7:AF7)</f>
        <v>0</v>
      </c>
      <c r="AH7" s="35"/>
      <c r="AI7" s="35"/>
      <c r="AJ7" s="36"/>
    </row>
    <row r="8" customFormat="false" ht="20.25" hidden="false" customHeight="true" outlineLevel="0" collapsed="false">
      <c r="A8" s="37"/>
      <c r="B8" s="22"/>
      <c r="C8" s="38"/>
      <c r="D8" s="38"/>
      <c r="E8" s="39"/>
      <c r="F8" s="40"/>
      <c r="G8" s="40"/>
      <c r="H8" s="40"/>
      <c r="I8" s="40"/>
      <c r="J8" s="40"/>
      <c r="K8" s="41"/>
      <c r="L8" s="39"/>
      <c r="M8" s="40"/>
      <c r="N8" s="40"/>
      <c r="O8" s="40"/>
      <c r="P8" s="40"/>
      <c r="Q8" s="40"/>
      <c r="R8" s="41"/>
      <c r="S8" s="39"/>
      <c r="T8" s="40"/>
      <c r="U8" s="40"/>
      <c r="V8" s="40"/>
      <c r="W8" s="40"/>
      <c r="X8" s="40"/>
      <c r="Y8" s="41"/>
      <c r="Z8" s="39"/>
      <c r="AA8" s="40"/>
      <c r="AB8" s="40"/>
      <c r="AC8" s="40"/>
      <c r="AD8" s="40"/>
      <c r="AE8" s="40"/>
      <c r="AF8" s="41"/>
      <c r="AG8" s="34" t="n">
        <f aca="false">SUM(E8:AF8)</f>
        <v>0</v>
      </c>
      <c r="AH8" s="42"/>
      <c r="AI8" s="43"/>
      <c r="AJ8" s="44"/>
    </row>
    <row r="9" customFormat="false" ht="20.25" hidden="false" customHeight="true" outlineLevel="0" collapsed="false">
      <c r="A9" s="37"/>
      <c r="B9" s="22"/>
      <c r="C9" s="38"/>
      <c r="D9" s="38"/>
      <c r="E9" s="39"/>
      <c r="F9" s="40"/>
      <c r="G9" s="40"/>
      <c r="H9" s="40"/>
      <c r="I9" s="40"/>
      <c r="J9" s="40"/>
      <c r="K9" s="41"/>
      <c r="L9" s="39"/>
      <c r="M9" s="40"/>
      <c r="N9" s="40"/>
      <c r="O9" s="40"/>
      <c r="P9" s="40"/>
      <c r="Q9" s="40"/>
      <c r="R9" s="41"/>
      <c r="S9" s="39"/>
      <c r="T9" s="40"/>
      <c r="U9" s="40"/>
      <c r="V9" s="40"/>
      <c r="W9" s="40"/>
      <c r="X9" s="40"/>
      <c r="Y9" s="41"/>
      <c r="Z9" s="39"/>
      <c r="AA9" s="40"/>
      <c r="AB9" s="40"/>
      <c r="AC9" s="40"/>
      <c r="AD9" s="40"/>
      <c r="AE9" s="40"/>
      <c r="AF9" s="41"/>
      <c r="AG9" s="34" t="n">
        <f aca="false">SUM(E9:AF9)</f>
        <v>0</v>
      </c>
      <c r="AH9" s="42"/>
      <c r="AI9" s="43"/>
      <c r="AJ9" s="44"/>
    </row>
    <row r="10" customFormat="false" ht="20.25" hidden="false" customHeight="true" outlineLevel="0" collapsed="false">
      <c r="A10" s="37"/>
      <c r="B10" s="22"/>
      <c r="C10" s="38"/>
      <c r="D10" s="38"/>
      <c r="E10" s="39"/>
      <c r="F10" s="40"/>
      <c r="G10" s="40"/>
      <c r="H10" s="40"/>
      <c r="I10" s="40"/>
      <c r="J10" s="40"/>
      <c r="K10" s="41"/>
      <c r="L10" s="39"/>
      <c r="M10" s="40"/>
      <c r="N10" s="40"/>
      <c r="O10" s="40"/>
      <c r="P10" s="40"/>
      <c r="Q10" s="40"/>
      <c r="R10" s="41"/>
      <c r="S10" s="39"/>
      <c r="T10" s="40"/>
      <c r="U10" s="40"/>
      <c r="V10" s="40"/>
      <c r="W10" s="40"/>
      <c r="X10" s="40"/>
      <c r="Y10" s="41"/>
      <c r="Z10" s="39"/>
      <c r="AA10" s="40"/>
      <c r="AB10" s="40"/>
      <c r="AC10" s="40"/>
      <c r="AD10" s="40"/>
      <c r="AE10" s="40"/>
      <c r="AF10" s="41"/>
      <c r="AG10" s="34" t="n">
        <f aca="false">SUM(E10:AF10)</f>
        <v>0</v>
      </c>
      <c r="AH10" s="42"/>
      <c r="AI10" s="43"/>
      <c r="AJ10" s="44"/>
    </row>
    <row r="11" customFormat="false" ht="20.25" hidden="false" customHeight="true" outlineLevel="0" collapsed="false">
      <c r="A11" s="37"/>
      <c r="B11" s="22"/>
      <c r="C11" s="38"/>
      <c r="D11" s="38"/>
      <c r="E11" s="39"/>
      <c r="F11" s="40"/>
      <c r="G11" s="40"/>
      <c r="H11" s="40"/>
      <c r="I11" s="40"/>
      <c r="J11" s="40"/>
      <c r="K11" s="41"/>
      <c r="L11" s="39"/>
      <c r="M11" s="40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0"/>
      <c r="Y11" s="41"/>
      <c r="Z11" s="39"/>
      <c r="AA11" s="40"/>
      <c r="AB11" s="40"/>
      <c r="AC11" s="40"/>
      <c r="AD11" s="40"/>
      <c r="AE11" s="40"/>
      <c r="AF11" s="41"/>
      <c r="AG11" s="34" t="n">
        <f aca="false">SUM(E11:AF11)</f>
        <v>0</v>
      </c>
      <c r="AH11" s="42"/>
      <c r="AI11" s="43"/>
      <c r="AJ11" s="44"/>
    </row>
    <row r="12" customFormat="false" ht="20.25" hidden="false" customHeight="true" outlineLevel="0" collapsed="false">
      <c r="A12" s="37"/>
      <c r="B12" s="22"/>
      <c r="C12" s="38"/>
      <c r="D12" s="38"/>
      <c r="E12" s="39"/>
      <c r="F12" s="40"/>
      <c r="G12" s="40"/>
      <c r="H12" s="40"/>
      <c r="I12" s="40"/>
      <c r="J12" s="40"/>
      <c r="K12" s="41"/>
      <c r="L12" s="39"/>
      <c r="M12" s="40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0"/>
      <c r="Y12" s="41"/>
      <c r="Z12" s="39"/>
      <c r="AA12" s="40"/>
      <c r="AB12" s="40"/>
      <c r="AC12" s="40"/>
      <c r="AD12" s="40"/>
      <c r="AE12" s="40"/>
      <c r="AF12" s="41"/>
      <c r="AG12" s="34" t="n">
        <f aca="false">SUM(E12:AF12)</f>
        <v>0</v>
      </c>
      <c r="AH12" s="42"/>
      <c r="AI12" s="43"/>
      <c r="AJ12" s="44"/>
    </row>
    <row r="13" customFormat="false" ht="20.25" hidden="false" customHeight="true" outlineLevel="0" collapsed="false">
      <c r="A13" s="37"/>
      <c r="B13" s="22"/>
      <c r="C13" s="38"/>
      <c r="D13" s="38"/>
      <c r="E13" s="39"/>
      <c r="F13" s="40"/>
      <c r="G13" s="40"/>
      <c r="H13" s="40"/>
      <c r="I13" s="40"/>
      <c r="J13" s="40"/>
      <c r="K13" s="41"/>
      <c r="L13" s="39"/>
      <c r="M13" s="40"/>
      <c r="N13" s="40"/>
      <c r="O13" s="40"/>
      <c r="P13" s="40"/>
      <c r="Q13" s="40"/>
      <c r="R13" s="41"/>
      <c r="S13" s="39"/>
      <c r="T13" s="40"/>
      <c r="U13" s="40"/>
      <c r="V13" s="40"/>
      <c r="W13" s="40"/>
      <c r="X13" s="40"/>
      <c r="Y13" s="41"/>
      <c r="Z13" s="39"/>
      <c r="AA13" s="40"/>
      <c r="AB13" s="40"/>
      <c r="AC13" s="40"/>
      <c r="AD13" s="40"/>
      <c r="AE13" s="40"/>
      <c r="AF13" s="41"/>
      <c r="AG13" s="34" t="n">
        <f aca="false">SUM(E13:AF13)</f>
        <v>0</v>
      </c>
      <c r="AH13" s="42"/>
      <c r="AI13" s="43"/>
      <c r="AJ13" s="44"/>
    </row>
    <row r="14" customFormat="false" ht="20.25" hidden="false" customHeight="true" outlineLevel="0" collapsed="false">
      <c r="A14" s="37"/>
      <c r="B14" s="22"/>
      <c r="C14" s="38"/>
      <c r="D14" s="38"/>
      <c r="E14" s="39"/>
      <c r="F14" s="40"/>
      <c r="G14" s="40"/>
      <c r="H14" s="40"/>
      <c r="I14" s="40"/>
      <c r="J14" s="45"/>
      <c r="K14" s="46"/>
      <c r="L14" s="39"/>
      <c r="M14" s="40"/>
      <c r="N14" s="40"/>
      <c r="O14" s="40"/>
      <c r="P14" s="40"/>
      <c r="Q14" s="45"/>
      <c r="R14" s="46"/>
      <c r="S14" s="39"/>
      <c r="T14" s="40"/>
      <c r="U14" s="40"/>
      <c r="V14" s="40"/>
      <c r="W14" s="40"/>
      <c r="X14" s="45"/>
      <c r="Y14" s="46"/>
      <c r="Z14" s="39"/>
      <c r="AA14" s="40"/>
      <c r="AB14" s="40"/>
      <c r="AC14" s="40"/>
      <c r="AD14" s="40"/>
      <c r="AE14" s="45"/>
      <c r="AF14" s="46"/>
      <c r="AG14" s="34" t="n">
        <f aca="false">SUM(E14:AF14)</f>
        <v>0</v>
      </c>
      <c r="AH14" s="42"/>
      <c r="AI14" s="43"/>
      <c r="AJ14" s="44"/>
    </row>
    <row r="15" customFormat="false" ht="20.25" hidden="false" customHeight="true" outlineLevel="0" collapsed="false">
      <c r="A15" s="37"/>
      <c r="B15" s="22"/>
      <c r="C15" s="38"/>
      <c r="D15" s="38"/>
      <c r="E15" s="47"/>
      <c r="F15" s="48"/>
      <c r="G15" s="48"/>
      <c r="H15" s="48"/>
      <c r="I15" s="48"/>
      <c r="J15" s="49"/>
      <c r="K15" s="50"/>
      <c r="L15" s="47"/>
      <c r="M15" s="48"/>
      <c r="N15" s="48"/>
      <c r="O15" s="48"/>
      <c r="P15" s="48"/>
      <c r="Q15" s="49"/>
      <c r="R15" s="50"/>
      <c r="S15" s="47"/>
      <c r="T15" s="48"/>
      <c r="U15" s="48"/>
      <c r="V15" s="48"/>
      <c r="W15" s="48"/>
      <c r="X15" s="49"/>
      <c r="Y15" s="50"/>
      <c r="Z15" s="47"/>
      <c r="AA15" s="48"/>
      <c r="AB15" s="48"/>
      <c r="AC15" s="48"/>
      <c r="AD15" s="48"/>
      <c r="AE15" s="49"/>
      <c r="AF15" s="50"/>
      <c r="AG15" s="34" t="n">
        <f aca="false">SUM(E15:AF15)</f>
        <v>0</v>
      </c>
      <c r="AH15" s="51"/>
      <c r="AI15" s="52"/>
      <c r="AJ15" s="44"/>
    </row>
    <row r="16" customFormat="false" ht="20.25" hidden="false" customHeight="true" outlineLevel="0" collapsed="false">
      <c r="A16" s="37"/>
      <c r="B16" s="53"/>
      <c r="C16" s="54"/>
      <c r="D16" s="54"/>
      <c r="E16" s="55"/>
      <c r="F16" s="45"/>
      <c r="G16" s="45"/>
      <c r="H16" s="45"/>
      <c r="I16" s="45"/>
      <c r="J16" s="45"/>
      <c r="K16" s="56"/>
      <c r="L16" s="55"/>
      <c r="M16" s="45"/>
      <c r="N16" s="45"/>
      <c r="O16" s="45"/>
      <c r="P16" s="45"/>
      <c r="Q16" s="45"/>
      <c r="R16" s="56"/>
      <c r="S16" s="55"/>
      <c r="T16" s="45"/>
      <c r="U16" s="45"/>
      <c r="V16" s="45"/>
      <c r="W16" s="45"/>
      <c r="X16" s="45"/>
      <c r="Y16" s="56"/>
      <c r="Z16" s="55"/>
      <c r="AA16" s="45"/>
      <c r="AB16" s="45"/>
      <c r="AC16" s="45"/>
      <c r="AD16" s="45"/>
      <c r="AE16" s="45"/>
      <c r="AF16" s="56"/>
      <c r="AG16" s="34" t="n">
        <f aca="false">SUM(E16:AF16)</f>
        <v>0</v>
      </c>
      <c r="AH16" s="42"/>
      <c r="AI16" s="43"/>
      <c r="AJ16" s="57"/>
    </row>
    <row r="17" customFormat="false" ht="20.25" hidden="false" customHeight="true" outlineLevel="0" collapsed="false">
      <c r="A17" s="37"/>
      <c r="B17" s="22"/>
      <c r="C17" s="38"/>
      <c r="D17" s="38"/>
      <c r="E17" s="58"/>
      <c r="F17" s="59"/>
      <c r="G17" s="59"/>
      <c r="H17" s="59"/>
      <c r="I17" s="59"/>
      <c r="J17" s="59"/>
      <c r="K17" s="60"/>
      <c r="L17" s="58"/>
      <c r="M17" s="59"/>
      <c r="N17" s="59"/>
      <c r="O17" s="59"/>
      <c r="P17" s="59"/>
      <c r="Q17" s="59"/>
      <c r="R17" s="60"/>
      <c r="S17" s="58"/>
      <c r="T17" s="59"/>
      <c r="U17" s="59"/>
      <c r="V17" s="59"/>
      <c r="W17" s="59"/>
      <c r="X17" s="59"/>
      <c r="Y17" s="60"/>
      <c r="Z17" s="58"/>
      <c r="AA17" s="59"/>
      <c r="AB17" s="59"/>
      <c r="AC17" s="59"/>
      <c r="AD17" s="59"/>
      <c r="AE17" s="59"/>
      <c r="AF17" s="60"/>
      <c r="AG17" s="34" t="n">
        <f aca="false">SUM(E17:AF17)</f>
        <v>0</v>
      </c>
      <c r="AH17" s="35"/>
      <c r="AI17" s="35"/>
      <c r="AJ17" s="44"/>
    </row>
    <row r="18" customFormat="false" ht="20.25" hidden="false" customHeight="true" outlineLevel="0" collapsed="false">
      <c r="A18" s="37"/>
      <c r="B18" s="22"/>
      <c r="C18" s="38"/>
      <c r="D18" s="38"/>
      <c r="E18" s="55"/>
      <c r="F18" s="45"/>
      <c r="G18" s="45"/>
      <c r="H18" s="45"/>
      <c r="I18" s="45"/>
      <c r="J18" s="45"/>
      <c r="K18" s="56"/>
      <c r="L18" s="55"/>
      <c r="M18" s="45"/>
      <c r="N18" s="45"/>
      <c r="O18" s="45"/>
      <c r="P18" s="45"/>
      <c r="Q18" s="45"/>
      <c r="R18" s="56"/>
      <c r="S18" s="55"/>
      <c r="T18" s="45"/>
      <c r="U18" s="45"/>
      <c r="V18" s="45"/>
      <c r="W18" s="45"/>
      <c r="X18" s="45"/>
      <c r="Y18" s="56"/>
      <c r="Z18" s="55"/>
      <c r="AA18" s="45"/>
      <c r="AB18" s="45"/>
      <c r="AC18" s="45"/>
      <c r="AD18" s="45"/>
      <c r="AE18" s="45"/>
      <c r="AF18" s="56"/>
      <c r="AG18" s="34" t="n">
        <f aca="false">SUM(E18:AF18)</f>
        <v>0</v>
      </c>
      <c r="AH18" s="43"/>
      <c r="AI18" s="43"/>
      <c r="AJ18" s="44"/>
    </row>
    <row r="19" customFormat="false" ht="20.25" hidden="false" customHeight="true" outlineLevel="0" collapsed="false">
      <c r="A19" s="37"/>
      <c r="B19" s="22"/>
      <c r="C19" s="38"/>
      <c r="D19" s="38"/>
      <c r="E19" s="55"/>
      <c r="F19" s="45"/>
      <c r="G19" s="45"/>
      <c r="H19" s="45"/>
      <c r="I19" s="45"/>
      <c r="J19" s="45"/>
      <c r="K19" s="56"/>
      <c r="L19" s="55"/>
      <c r="M19" s="45"/>
      <c r="N19" s="45"/>
      <c r="O19" s="45"/>
      <c r="P19" s="45"/>
      <c r="Q19" s="45"/>
      <c r="R19" s="56"/>
      <c r="S19" s="55"/>
      <c r="T19" s="45"/>
      <c r="U19" s="45"/>
      <c r="V19" s="45"/>
      <c r="W19" s="45"/>
      <c r="X19" s="45"/>
      <c r="Y19" s="56"/>
      <c r="Z19" s="55"/>
      <c r="AA19" s="45"/>
      <c r="AB19" s="45"/>
      <c r="AC19" s="45"/>
      <c r="AD19" s="45"/>
      <c r="AE19" s="45"/>
      <c r="AF19" s="56"/>
      <c r="AG19" s="34" t="n">
        <f aca="false">SUM(E19:AF19)</f>
        <v>0</v>
      </c>
      <c r="AH19" s="43"/>
      <c r="AI19" s="43"/>
      <c r="AJ19" s="44"/>
    </row>
    <row r="20" customFormat="false" ht="20.25" hidden="false" customHeight="true" outlineLevel="0" collapsed="false">
      <c r="A20" s="37"/>
      <c r="B20" s="22"/>
      <c r="C20" s="38"/>
      <c r="D20" s="38"/>
      <c r="E20" s="55"/>
      <c r="F20" s="45"/>
      <c r="G20" s="45"/>
      <c r="H20" s="45"/>
      <c r="I20" s="45"/>
      <c r="J20" s="45"/>
      <c r="K20" s="61"/>
      <c r="L20" s="55"/>
      <c r="M20" s="45"/>
      <c r="N20" s="45"/>
      <c r="O20" s="45"/>
      <c r="P20" s="45"/>
      <c r="Q20" s="45"/>
      <c r="R20" s="61"/>
      <c r="S20" s="55"/>
      <c r="T20" s="45"/>
      <c r="U20" s="45"/>
      <c r="V20" s="45"/>
      <c r="W20" s="45"/>
      <c r="X20" s="45"/>
      <c r="Y20" s="61"/>
      <c r="Z20" s="55"/>
      <c r="AA20" s="45"/>
      <c r="AB20" s="45"/>
      <c r="AC20" s="45"/>
      <c r="AD20" s="45"/>
      <c r="AE20" s="45"/>
      <c r="AF20" s="56"/>
      <c r="AG20" s="34" t="n">
        <f aca="false">SUM(E20:AF20)</f>
        <v>0</v>
      </c>
      <c r="AH20" s="43"/>
      <c r="AI20" s="43"/>
      <c r="AJ20" s="44"/>
    </row>
    <row r="21" customFormat="false" ht="20.25" hidden="false" customHeight="true" outlineLevel="0" collapsed="false">
      <c r="A21" s="37"/>
      <c r="B21" s="22"/>
      <c r="C21" s="38"/>
      <c r="D21" s="38"/>
      <c r="E21" s="55"/>
      <c r="F21" s="45"/>
      <c r="G21" s="45"/>
      <c r="H21" s="45"/>
      <c r="I21" s="45"/>
      <c r="J21" s="45"/>
      <c r="K21" s="61"/>
      <c r="L21" s="55"/>
      <c r="M21" s="45"/>
      <c r="N21" s="45"/>
      <c r="O21" s="45"/>
      <c r="P21" s="45"/>
      <c r="Q21" s="45"/>
      <c r="R21" s="61"/>
      <c r="S21" s="55"/>
      <c r="T21" s="45"/>
      <c r="U21" s="45"/>
      <c r="V21" s="45"/>
      <c r="W21" s="45"/>
      <c r="X21" s="45"/>
      <c r="Y21" s="61"/>
      <c r="Z21" s="55"/>
      <c r="AA21" s="45"/>
      <c r="AB21" s="45"/>
      <c r="AC21" s="45"/>
      <c r="AD21" s="45"/>
      <c r="AE21" s="45"/>
      <c r="AF21" s="56"/>
      <c r="AG21" s="34" t="n">
        <f aca="false">SUM(E21:AF21)</f>
        <v>0</v>
      </c>
      <c r="AH21" s="43"/>
      <c r="AI21" s="43"/>
      <c r="AJ21" s="44"/>
    </row>
    <row r="22" customFormat="false" ht="20.25" hidden="false" customHeight="true" outlineLevel="0" collapsed="false">
      <c r="A22" s="37"/>
      <c r="B22" s="22"/>
      <c r="C22" s="38"/>
      <c r="D22" s="38"/>
      <c r="E22" s="55"/>
      <c r="F22" s="45"/>
      <c r="G22" s="45"/>
      <c r="H22" s="45"/>
      <c r="I22" s="45"/>
      <c r="J22" s="45"/>
      <c r="K22" s="61"/>
      <c r="L22" s="55"/>
      <c r="M22" s="45"/>
      <c r="N22" s="45"/>
      <c r="O22" s="45"/>
      <c r="P22" s="45"/>
      <c r="Q22" s="45"/>
      <c r="R22" s="61"/>
      <c r="S22" s="55"/>
      <c r="T22" s="45"/>
      <c r="U22" s="45"/>
      <c r="V22" s="45"/>
      <c r="W22" s="45"/>
      <c r="X22" s="45"/>
      <c r="Y22" s="61"/>
      <c r="Z22" s="55"/>
      <c r="AA22" s="45"/>
      <c r="AB22" s="45"/>
      <c r="AC22" s="45"/>
      <c r="AD22" s="45"/>
      <c r="AE22" s="45"/>
      <c r="AF22" s="56"/>
      <c r="AG22" s="34" t="n">
        <f aca="false">SUM(E22:AF22)</f>
        <v>0</v>
      </c>
      <c r="AH22" s="43"/>
      <c r="AI22" s="43"/>
      <c r="AJ22" s="44"/>
    </row>
    <row r="23" customFormat="false" ht="20.25" hidden="false" customHeight="true" outlineLevel="0" collapsed="false">
      <c r="A23" s="37"/>
      <c r="B23" s="22"/>
      <c r="C23" s="38"/>
      <c r="D23" s="38"/>
      <c r="E23" s="39"/>
      <c r="F23" s="40"/>
      <c r="G23" s="40"/>
      <c r="H23" s="40"/>
      <c r="I23" s="40"/>
      <c r="J23" s="40"/>
      <c r="K23" s="41"/>
      <c r="L23" s="39"/>
      <c r="M23" s="40"/>
      <c r="N23" s="40"/>
      <c r="O23" s="40"/>
      <c r="P23" s="40"/>
      <c r="Q23" s="40"/>
      <c r="R23" s="41"/>
      <c r="S23" s="39"/>
      <c r="T23" s="40"/>
      <c r="U23" s="40"/>
      <c r="V23" s="40"/>
      <c r="W23" s="40"/>
      <c r="X23" s="40"/>
      <c r="Y23" s="41"/>
      <c r="Z23" s="39"/>
      <c r="AA23" s="40"/>
      <c r="AB23" s="40"/>
      <c r="AC23" s="40"/>
      <c r="AD23" s="40"/>
      <c r="AE23" s="40"/>
      <c r="AF23" s="46"/>
      <c r="AG23" s="34" t="n">
        <f aca="false">SUM(E23:AF23)</f>
        <v>0</v>
      </c>
      <c r="AH23" s="43"/>
      <c r="AI23" s="43"/>
      <c r="AJ23" s="44"/>
    </row>
    <row r="24" customFormat="false" ht="20.25" hidden="false" customHeight="true" outlineLevel="0" collapsed="false">
      <c r="A24" s="37"/>
      <c r="B24" s="22"/>
      <c r="C24" s="38"/>
      <c r="D24" s="38"/>
      <c r="E24" s="55"/>
      <c r="F24" s="45"/>
      <c r="G24" s="45"/>
      <c r="H24" s="45"/>
      <c r="I24" s="45"/>
      <c r="J24" s="45"/>
      <c r="K24" s="56"/>
      <c r="L24" s="55"/>
      <c r="M24" s="45"/>
      <c r="N24" s="45"/>
      <c r="O24" s="45"/>
      <c r="P24" s="45"/>
      <c r="Q24" s="45"/>
      <c r="R24" s="56"/>
      <c r="S24" s="55"/>
      <c r="T24" s="45"/>
      <c r="U24" s="45"/>
      <c r="V24" s="45"/>
      <c r="W24" s="45"/>
      <c r="X24" s="45"/>
      <c r="Y24" s="56"/>
      <c r="Z24" s="55"/>
      <c r="AA24" s="45"/>
      <c r="AB24" s="45"/>
      <c r="AC24" s="45"/>
      <c r="AD24" s="45"/>
      <c r="AE24" s="45"/>
      <c r="AF24" s="56"/>
      <c r="AG24" s="34" t="n">
        <f aca="false">SUM(E24:AF24)</f>
        <v>0</v>
      </c>
      <c r="AH24" s="43"/>
      <c r="AI24" s="43"/>
      <c r="AJ24" s="44"/>
    </row>
    <row r="25" customFormat="false" ht="20.25" hidden="false" customHeight="true" outlineLevel="0" collapsed="false">
      <c r="A25" s="37"/>
      <c r="B25" s="22"/>
      <c r="C25" s="38"/>
      <c r="D25" s="38"/>
      <c r="E25" s="55"/>
      <c r="F25" s="45"/>
      <c r="G25" s="45"/>
      <c r="H25" s="45"/>
      <c r="I25" s="45"/>
      <c r="J25" s="45"/>
      <c r="K25" s="56"/>
      <c r="L25" s="55"/>
      <c r="M25" s="45"/>
      <c r="N25" s="45"/>
      <c r="O25" s="45"/>
      <c r="P25" s="45"/>
      <c r="Q25" s="45"/>
      <c r="R25" s="56"/>
      <c r="S25" s="55"/>
      <c r="T25" s="45"/>
      <c r="U25" s="45"/>
      <c r="V25" s="45"/>
      <c r="W25" s="45"/>
      <c r="X25" s="45"/>
      <c r="Y25" s="56"/>
      <c r="Z25" s="55"/>
      <c r="AA25" s="45"/>
      <c r="AB25" s="45"/>
      <c r="AC25" s="45"/>
      <c r="AD25" s="45"/>
      <c r="AE25" s="45"/>
      <c r="AF25" s="56"/>
      <c r="AG25" s="34" t="n">
        <f aca="false">SUM(E25:AF25)</f>
        <v>0</v>
      </c>
      <c r="AH25" s="43"/>
      <c r="AI25" s="43"/>
      <c r="AJ25" s="44"/>
    </row>
    <row r="26" customFormat="false" ht="20.25" hidden="false" customHeight="true" outlineLevel="0" collapsed="false">
      <c r="A26" s="62"/>
      <c r="B26" s="25"/>
      <c r="C26" s="63"/>
      <c r="D26" s="63"/>
      <c r="E26" s="64"/>
      <c r="F26" s="65"/>
      <c r="G26" s="65"/>
      <c r="H26" s="65"/>
      <c r="I26" s="65"/>
      <c r="J26" s="65"/>
      <c r="K26" s="66"/>
      <c r="L26" s="64"/>
      <c r="M26" s="65"/>
      <c r="N26" s="65"/>
      <c r="O26" s="65"/>
      <c r="P26" s="65"/>
      <c r="Q26" s="65"/>
      <c r="R26" s="66"/>
      <c r="S26" s="64"/>
      <c r="T26" s="65"/>
      <c r="U26" s="65"/>
      <c r="V26" s="65"/>
      <c r="W26" s="65"/>
      <c r="X26" s="65"/>
      <c r="Y26" s="66"/>
      <c r="Z26" s="64"/>
      <c r="AA26" s="65"/>
      <c r="AB26" s="65"/>
      <c r="AC26" s="65"/>
      <c r="AD26" s="65"/>
      <c r="AE26" s="65"/>
      <c r="AF26" s="66"/>
      <c r="AG26" s="34" t="n">
        <f aca="false">SUM(E26:AF26)</f>
        <v>0</v>
      </c>
      <c r="AH26" s="67"/>
      <c r="AI26" s="67"/>
      <c r="AJ26" s="68"/>
    </row>
    <row r="27" s="3" customFormat="true" ht="7.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s="3" customFormat="true" ht="18.75" hidden="false" customHeight="true" outlineLevel="0" collapsed="false">
      <c r="A28" s="71" t="s">
        <v>15</v>
      </c>
      <c r="B28" s="72" t="s">
        <v>1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s="3" customFormat="true" ht="27" hidden="false" customHeight="true" outlineLevel="0" collapsed="false">
      <c r="A29" s="71" t="s">
        <v>17</v>
      </c>
      <c r="B29" s="74" t="s">
        <v>18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</row>
    <row r="30" s="3" customFormat="true" ht="18.75" hidden="false" customHeight="true" outlineLevel="0" collapsed="false">
      <c r="A30" s="71" t="s">
        <v>19</v>
      </c>
      <c r="B30" s="74" t="s">
        <v>2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5"/>
    </row>
    <row r="31" s="3" customFormat="true" ht="27" hidden="false" customHeight="true" outlineLevel="0" collapsed="false">
      <c r="A31" s="71" t="s">
        <v>21</v>
      </c>
      <c r="B31" s="74" t="s">
        <v>22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5"/>
    </row>
    <row r="32" s="3" customFormat="true" ht="18.75" hidden="false" customHeight="true" outlineLevel="0" collapsed="false">
      <c r="A32" s="71" t="s">
        <v>23</v>
      </c>
      <c r="B32" s="76" t="s">
        <v>24</v>
      </c>
    </row>
    <row r="33" s="3" customFormat="true" ht="18.75" hidden="false" customHeight="true" outlineLevel="0" collapsed="false">
      <c r="A33" s="71" t="s">
        <v>25</v>
      </c>
      <c r="B33" s="76" t="s">
        <v>26</v>
      </c>
    </row>
    <row r="34" s="3" customFormat="true" ht="18.75" hidden="false" customHeight="true" outlineLevel="0" collapsed="false">
      <c r="A34" s="71" t="s">
        <v>27</v>
      </c>
      <c r="B34" s="76" t="s">
        <v>28</v>
      </c>
    </row>
    <row r="35" s="3" customFormat="true" ht="21" hidden="false" customHeight="true" outlineLevel="0" collapsed="false">
      <c r="A35" s="71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</row>
  </sheetData>
  <mergeCells count="48">
    <mergeCell ref="C1:AI1"/>
    <mergeCell ref="A2:D2"/>
    <mergeCell ref="E2:R2"/>
    <mergeCell ref="A3:D3"/>
    <mergeCell ref="E3:R3"/>
    <mergeCell ref="A4:A6"/>
    <mergeCell ref="B4:B6"/>
    <mergeCell ref="C4:C6"/>
    <mergeCell ref="E4:F4"/>
    <mergeCell ref="G4:H4"/>
    <mergeCell ref="J4:K4"/>
    <mergeCell ref="L4:M4"/>
    <mergeCell ref="N4:O4"/>
    <mergeCell ref="Q4:R4"/>
    <mergeCell ref="S4:T4"/>
    <mergeCell ref="U4:V4"/>
    <mergeCell ref="X4:Y4"/>
    <mergeCell ref="Z4:AA4"/>
    <mergeCell ref="AB4:AC4"/>
    <mergeCell ref="AE4:AF4"/>
    <mergeCell ref="AG4:AG6"/>
    <mergeCell ref="AH4:AH6"/>
    <mergeCell ref="AI4:AI6"/>
    <mergeCell ref="AJ4:A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9:AJ29"/>
    <mergeCell ref="B30:AJ30"/>
    <mergeCell ref="B31:AJ31"/>
    <mergeCell ref="B35:AJ35"/>
  </mergeCells>
  <conditionalFormatting sqref="AG7:AG26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B7:B26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E6:AF6" type="list">
      <formula1>"　,月,火,水,木,金,土,日"</formula1>
      <formula2>0</formula2>
    </dataValidation>
    <dataValidation allowBlank="true" errorStyle="stop" operator="between" showDropDown="false" showErrorMessage="true" showInputMessage="false" sqref="E7:AI26" type="none">
      <formula1>0</formula1>
      <formula2>0</formula2>
    </dataValidation>
    <dataValidation allowBlank="true" errorStyle="stop" operator="between" showDropDown="false" showErrorMessage="true" showInputMessage="false" sqref="E4 L4 S4 Z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4 P4 W4 AD4" type="list">
      <formula1>"　,１,２,３,４,５"</formula1>
      <formula2>0</formula2>
    </dataValidation>
    <dataValidation allowBlank="true" errorStyle="warning" operator="between" showDropDown="false" showErrorMessage="true" showInputMessage="false" sqref="A7:A26" type="list">
      <formula1>"管理者,サービス提供責任者,管理者兼サービス提供責任者,従業者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222222222222" bottom="0.315277777777778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8" width="3.62"/>
    <col collapsed="false" customWidth="true" hidden="false" outlineLevel="0" max="3" min="3" style="78" width="9.75"/>
    <col collapsed="false" customWidth="true" hidden="false" outlineLevel="0" max="4" min="4" style="78" width="2.62"/>
    <col collapsed="false" customWidth="true" hidden="false" outlineLevel="0" max="32" min="5" style="78" width="2.87"/>
    <col collapsed="false" customWidth="true" hidden="false" outlineLevel="0" max="33" min="33" style="78" width="6.12"/>
    <col collapsed="false" customWidth="true" hidden="false" outlineLevel="0" max="35" min="34" style="78" width="5.62"/>
    <col collapsed="false" customWidth="true" hidden="false" outlineLevel="0" max="36" min="36" style="78" width="12.62"/>
    <col collapsed="false" customWidth="false" hidden="false" outlineLevel="0" max="257" min="37" style="78" width="8.99"/>
  </cols>
  <sheetData>
    <row r="1" customFormat="false" ht="21.75" hidden="false" customHeight="true" outlineLevel="0" collapsed="false">
      <c r="B1" s="79" t="s">
        <v>29</v>
      </c>
      <c r="C1" s="79"/>
    </row>
    <row r="2" customFormat="false" ht="15.75" hidden="false" customHeight="true" outlineLevel="0" collapsed="false">
      <c r="B2" s="80"/>
      <c r="C2" s="81"/>
    </row>
    <row r="3" customFormat="false" ht="27" hidden="false" customHeight="true" outlineLevel="0" collapsed="false">
      <c r="A3" s="82"/>
      <c r="B3" s="82"/>
      <c r="C3" s="83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5.75" hidden="false" customHeight="true" outlineLevel="0" collapsed="false">
      <c r="A4" s="84" t="s">
        <v>1</v>
      </c>
      <c r="B4" s="84"/>
      <c r="C4" s="84"/>
      <c r="D4" s="84"/>
      <c r="E4" s="85" t="s">
        <v>30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5.75" hidden="false" customHeight="true" outlineLevel="0" collapsed="false">
      <c r="A5" s="86" t="s">
        <v>2</v>
      </c>
      <c r="B5" s="86"/>
      <c r="C5" s="86"/>
      <c r="D5" s="86"/>
      <c r="E5" s="87" t="s">
        <v>31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5.75" hidden="false" customHeight="true" outlineLevel="0" collapsed="false">
      <c r="A6" s="88" t="s">
        <v>3</v>
      </c>
      <c r="B6" s="89" t="s">
        <v>4</v>
      </c>
      <c r="C6" s="90" t="s">
        <v>5</v>
      </c>
      <c r="D6" s="91" t="s">
        <v>6</v>
      </c>
      <c r="E6" s="92" t="s">
        <v>32</v>
      </c>
      <c r="F6" s="92"/>
      <c r="G6" s="93" t="s">
        <v>7</v>
      </c>
      <c r="H6" s="93"/>
      <c r="I6" s="94" t="s">
        <v>33</v>
      </c>
      <c r="J6" s="95" t="s">
        <v>6</v>
      </c>
      <c r="K6" s="95"/>
      <c r="L6" s="92"/>
      <c r="M6" s="92"/>
      <c r="N6" s="93" t="s">
        <v>7</v>
      </c>
      <c r="O6" s="93"/>
      <c r="P6" s="94" t="s">
        <v>34</v>
      </c>
      <c r="Q6" s="95" t="s">
        <v>6</v>
      </c>
      <c r="R6" s="95"/>
      <c r="S6" s="92"/>
      <c r="T6" s="92"/>
      <c r="U6" s="93" t="s">
        <v>7</v>
      </c>
      <c r="V6" s="93"/>
      <c r="W6" s="94" t="s">
        <v>35</v>
      </c>
      <c r="X6" s="95" t="s">
        <v>6</v>
      </c>
      <c r="Y6" s="95"/>
      <c r="Z6" s="92"/>
      <c r="AA6" s="92"/>
      <c r="AB6" s="93" t="s">
        <v>7</v>
      </c>
      <c r="AC6" s="93"/>
      <c r="AD6" s="94" t="s">
        <v>32</v>
      </c>
      <c r="AE6" s="95" t="s">
        <v>6</v>
      </c>
      <c r="AF6" s="95"/>
      <c r="AG6" s="96" t="s">
        <v>8</v>
      </c>
      <c r="AH6" s="89" t="s">
        <v>9</v>
      </c>
      <c r="AI6" s="97" t="s">
        <v>10</v>
      </c>
      <c r="AJ6" s="98" t="s">
        <v>11</v>
      </c>
    </row>
    <row r="7" customFormat="false" ht="15.75" hidden="false" customHeight="true" outlineLevel="0" collapsed="false">
      <c r="A7" s="88"/>
      <c r="B7" s="89"/>
      <c r="C7" s="90"/>
      <c r="D7" s="99" t="s">
        <v>12</v>
      </c>
      <c r="E7" s="100" t="n">
        <v>1</v>
      </c>
      <c r="F7" s="101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99" t="n">
        <v>7</v>
      </c>
      <c r="L7" s="100" t="n">
        <v>8</v>
      </c>
      <c r="M7" s="101" t="n">
        <v>9</v>
      </c>
      <c r="N7" s="101" t="n">
        <v>10</v>
      </c>
      <c r="O7" s="101" t="n">
        <v>11</v>
      </c>
      <c r="P7" s="101" t="n">
        <v>12</v>
      </c>
      <c r="Q7" s="101" t="n">
        <v>13</v>
      </c>
      <c r="R7" s="99" t="n">
        <v>14</v>
      </c>
      <c r="S7" s="100" t="n">
        <v>15</v>
      </c>
      <c r="T7" s="101" t="n">
        <v>16</v>
      </c>
      <c r="U7" s="101" t="n">
        <v>17</v>
      </c>
      <c r="V7" s="101" t="n">
        <v>18</v>
      </c>
      <c r="W7" s="101" t="n">
        <v>19</v>
      </c>
      <c r="X7" s="101" t="n">
        <v>20</v>
      </c>
      <c r="Y7" s="99" t="n">
        <v>21</v>
      </c>
      <c r="Z7" s="100" t="n">
        <v>22</v>
      </c>
      <c r="AA7" s="101" t="n">
        <v>23</v>
      </c>
      <c r="AB7" s="101" t="n">
        <v>24</v>
      </c>
      <c r="AC7" s="101" t="n">
        <v>25</v>
      </c>
      <c r="AD7" s="101" t="n">
        <v>26</v>
      </c>
      <c r="AE7" s="101" t="n">
        <v>27</v>
      </c>
      <c r="AF7" s="99" t="n">
        <v>28</v>
      </c>
      <c r="AG7" s="96"/>
      <c r="AH7" s="89"/>
      <c r="AI7" s="97"/>
      <c r="AJ7" s="98"/>
    </row>
    <row r="8" customFormat="false" ht="15.75" hidden="false" customHeight="true" outlineLevel="0" collapsed="false">
      <c r="A8" s="88"/>
      <c r="B8" s="89"/>
      <c r="C8" s="90"/>
      <c r="D8" s="102" t="s">
        <v>13</v>
      </c>
      <c r="E8" s="103" t="s">
        <v>36</v>
      </c>
      <c r="F8" s="104" t="s">
        <v>37</v>
      </c>
      <c r="G8" s="104" t="s">
        <v>38</v>
      </c>
      <c r="H8" s="104" t="s">
        <v>39</v>
      </c>
      <c r="I8" s="104" t="s">
        <v>40</v>
      </c>
      <c r="J8" s="105" t="s">
        <v>41</v>
      </c>
      <c r="K8" s="106" t="s">
        <v>12</v>
      </c>
      <c r="L8" s="103" t="s">
        <v>36</v>
      </c>
      <c r="M8" s="104" t="s">
        <v>37</v>
      </c>
      <c r="N8" s="104" t="s">
        <v>38</v>
      </c>
      <c r="O8" s="104" t="s">
        <v>39</v>
      </c>
      <c r="P8" s="104" t="s">
        <v>40</v>
      </c>
      <c r="Q8" s="105" t="s">
        <v>41</v>
      </c>
      <c r="R8" s="106" t="s">
        <v>12</v>
      </c>
      <c r="S8" s="103" t="s">
        <v>36</v>
      </c>
      <c r="T8" s="104" t="s">
        <v>37</v>
      </c>
      <c r="U8" s="104" t="s">
        <v>38</v>
      </c>
      <c r="V8" s="104" t="s">
        <v>39</v>
      </c>
      <c r="W8" s="104" t="s">
        <v>40</v>
      </c>
      <c r="X8" s="105" t="s">
        <v>41</v>
      </c>
      <c r="Y8" s="106" t="s">
        <v>12</v>
      </c>
      <c r="Z8" s="103" t="s">
        <v>36</v>
      </c>
      <c r="AA8" s="104" t="s">
        <v>37</v>
      </c>
      <c r="AB8" s="104" t="s">
        <v>38</v>
      </c>
      <c r="AC8" s="104" t="s">
        <v>39</v>
      </c>
      <c r="AD8" s="104" t="s">
        <v>40</v>
      </c>
      <c r="AE8" s="105" t="s">
        <v>41</v>
      </c>
      <c r="AF8" s="106" t="s">
        <v>12</v>
      </c>
      <c r="AG8" s="96"/>
      <c r="AH8" s="89"/>
      <c r="AI8" s="97"/>
      <c r="AJ8" s="98"/>
    </row>
    <row r="9" customFormat="false" ht="15.75" hidden="false" customHeight="true" outlineLevel="0" collapsed="false">
      <c r="A9" s="107"/>
      <c r="B9" s="108"/>
      <c r="C9" s="109"/>
      <c r="D9" s="109"/>
      <c r="E9" s="110"/>
      <c r="F9" s="111"/>
      <c r="G9" s="111"/>
      <c r="H9" s="111"/>
      <c r="I9" s="111"/>
      <c r="J9" s="111"/>
      <c r="K9" s="112"/>
      <c r="L9" s="110"/>
      <c r="M9" s="111"/>
      <c r="N9" s="111"/>
      <c r="O9" s="111"/>
      <c r="P9" s="111"/>
      <c r="Q9" s="111"/>
      <c r="R9" s="112"/>
      <c r="S9" s="110"/>
      <c r="T9" s="111"/>
      <c r="U9" s="111"/>
      <c r="V9" s="111"/>
      <c r="W9" s="111"/>
      <c r="X9" s="111"/>
      <c r="Y9" s="112"/>
      <c r="Z9" s="110"/>
      <c r="AA9" s="111"/>
      <c r="AB9" s="111"/>
      <c r="AC9" s="111"/>
      <c r="AD9" s="111"/>
      <c r="AE9" s="111"/>
      <c r="AF9" s="112"/>
      <c r="AG9" s="113" t="n">
        <f aca="false">SUM(E9:AF9:AF9)</f>
        <v>0</v>
      </c>
      <c r="AH9" s="114"/>
      <c r="AI9" s="114"/>
      <c r="AJ9" s="115"/>
    </row>
    <row r="10" customFormat="false" ht="15.75" hidden="false" customHeight="true" outlineLevel="0" collapsed="false">
      <c r="A10" s="116" t="s">
        <v>42</v>
      </c>
      <c r="B10" s="117" t="s">
        <v>43</v>
      </c>
      <c r="C10" s="118" t="s">
        <v>44</v>
      </c>
      <c r="D10" s="118"/>
      <c r="E10" s="119" t="n">
        <v>7</v>
      </c>
      <c r="F10" s="120" t="n">
        <v>7</v>
      </c>
      <c r="G10" s="120" t="n">
        <v>7</v>
      </c>
      <c r="H10" s="120" t="n">
        <v>7</v>
      </c>
      <c r="I10" s="120" t="n">
        <v>7</v>
      </c>
      <c r="J10" s="120" t="n">
        <v>5</v>
      </c>
      <c r="K10" s="121"/>
      <c r="L10" s="119" t="n">
        <v>7</v>
      </c>
      <c r="M10" s="120" t="n">
        <v>7</v>
      </c>
      <c r="N10" s="120" t="n">
        <v>7</v>
      </c>
      <c r="O10" s="120" t="n">
        <v>7</v>
      </c>
      <c r="P10" s="120" t="n">
        <v>7</v>
      </c>
      <c r="Q10" s="120" t="n">
        <v>5</v>
      </c>
      <c r="R10" s="121"/>
      <c r="S10" s="119" t="n">
        <v>7</v>
      </c>
      <c r="T10" s="120" t="n">
        <v>7</v>
      </c>
      <c r="U10" s="120" t="n">
        <v>7</v>
      </c>
      <c r="V10" s="120" t="n">
        <v>7</v>
      </c>
      <c r="W10" s="120" t="n">
        <v>7</v>
      </c>
      <c r="X10" s="120" t="n">
        <v>5</v>
      </c>
      <c r="Y10" s="121"/>
      <c r="Z10" s="119" t="n">
        <v>7</v>
      </c>
      <c r="AA10" s="120" t="n">
        <v>7</v>
      </c>
      <c r="AB10" s="120" t="n">
        <v>7</v>
      </c>
      <c r="AC10" s="120" t="n">
        <v>7</v>
      </c>
      <c r="AD10" s="120" t="n">
        <v>7</v>
      </c>
      <c r="AE10" s="120" t="n">
        <v>5</v>
      </c>
      <c r="AF10" s="121"/>
      <c r="AG10" s="122" t="n">
        <f aca="false">SUM(E10:AF10:AF10)</f>
        <v>160</v>
      </c>
      <c r="AH10" s="123" t="n">
        <v>40</v>
      </c>
      <c r="AI10" s="124"/>
      <c r="AJ10" s="125" t="s">
        <v>45</v>
      </c>
    </row>
    <row r="11" customFormat="false" ht="15.75" hidden="false" customHeight="true" outlineLevel="0" collapsed="false">
      <c r="A11" s="116"/>
      <c r="B11" s="117"/>
      <c r="C11" s="118"/>
      <c r="D11" s="118"/>
      <c r="E11" s="119"/>
      <c r="F11" s="120"/>
      <c r="G11" s="120"/>
      <c r="H11" s="120"/>
      <c r="I11" s="120"/>
      <c r="J11" s="120"/>
      <c r="K11" s="121"/>
      <c r="L11" s="119"/>
      <c r="M11" s="120"/>
      <c r="N11" s="120"/>
      <c r="O11" s="120"/>
      <c r="P11" s="120"/>
      <c r="Q11" s="120"/>
      <c r="R11" s="121"/>
      <c r="S11" s="119"/>
      <c r="T11" s="120"/>
      <c r="U11" s="120"/>
      <c r="V11" s="120"/>
      <c r="W11" s="120"/>
      <c r="X11" s="120"/>
      <c r="Y11" s="121"/>
      <c r="Z11" s="119"/>
      <c r="AA11" s="120"/>
      <c r="AB11" s="120"/>
      <c r="AC11" s="120"/>
      <c r="AD11" s="120"/>
      <c r="AE11" s="120"/>
      <c r="AF11" s="121"/>
      <c r="AG11" s="122" t="n">
        <f aca="false">SUM(E11:AF11:AF11)</f>
        <v>0</v>
      </c>
      <c r="AH11" s="123"/>
      <c r="AI11" s="124"/>
      <c r="AJ11" s="125"/>
    </row>
    <row r="12" customFormat="false" ht="15.75" hidden="false" customHeight="true" outlineLevel="0" collapsed="false">
      <c r="A12" s="116" t="s">
        <v>46</v>
      </c>
      <c r="B12" s="117" t="s">
        <v>43</v>
      </c>
      <c r="C12" s="118" t="s">
        <v>44</v>
      </c>
      <c r="D12" s="118"/>
      <c r="E12" s="119" t="n">
        <v>7</v>
      </c>
      <c r="F12" s="120" t="n">
        <v>7</v>
      </c>
      <c r="G12" s="120" t="n">
        <v>7</v>
      </c>
      <c r="H12" s="120" t="n">
        <v>7</v>
      </c>
      <c r="I12" s="120" t="n">
        <v>7</v>
      </c>
      <c r="J12" s="120" t="n">
        <v>5</v>
      </c>
      <c r="K12" s="121"/>
      <c r="L12" s="119" t="n">
        <v>7</v>
      </c>
      <c r="M12" s="120" t="n">
        <v>7</v>
      </c>
      <c r="N12" s="120" t="n">
        <v>7</v>
      </c>
      <c r="O12" s="120" t="n">
        <v>7</v>
      </c>
      <c r="P12" s="120" t="n">
        <v>7</v>
      </c>
      <c r="Q12" s="120" t="n">
        <v>5</v>
      </c>
      <c r="R12" s="121"/>
      <c r="S12" s="119" t="n">
        <v>7</v>
      </c>
      <c r="T12" s="120" t="n">
        <v>7</v>
      </c>
      <c r="U12" s="120" t="n">
        <v>7</v>
      </c>
      <c r="V12" s="120" t="n">
        <v>7</v>
      </c>
      <c r="W12" s="120" t="n">
        <v>7</v>
      </c>
      <c r="X12" s="120" t="n">
        <v>5</v>
      </c>
      <c r="Y12" s="121"/>
      <c r="Z12" s="119" t="n">
        <v>7</v>
      </c>
      <c r="AA12" s="120" t="n">
        <v>7</v>
      </c>
      <c r="AB12" s="120" t="n">
        <v>7</v>
      </c>
      <c r="AC12" s="120" t="n">
        <v>7</v>
      </c>
      <c r="AD12" s="120" t="n">
        <v>7</v>
      </c>
      <c r="AE12" s="120" t="n">
        <v>5</v>
      </c>
      <c r="AF12" s="121"/>
      <c r="AG12" s="122" t="n">
        <f aca="false">SUM(E12:AF12:AF12)</f>
        <v>160</v>
      </c>
      <c r="AH12" s="123" t="n">
        <v>40</v>
      </c>
      <c r="AI12" s="124"/>
      <c r="AJ12" s="125" t="s">
        <v>45</v>
      </c>
    </row>
    <row r="13" customFormat="false" ht="15.75" hidden="false" customHeight="true" outlineLevel="0" collapsed="false">
      <c r="A13" s="116" t="s">
        <v>47</v>
      </c>
      <c r="B13" s="117" t="s">
        <v>48</v>
      </c>
      <c r="C13" s="118" t="s">
        <v>44</v>
      </c>
      <c r="D13" s="118"/>
      <c r="E13" s="119" t="n">
        <v>5</v>
      </c>
      <c r="F13" s="120" t="n">
        <v>5</v>
      </c>
      <c r="G13" s="120" t="n">
        <v>5</v>
      </c>
      <c r="H13" s="120" t="n">
        <v>5</v>
      </c>
      <c r="I13" s="120" t="n">
        <v>5</v>
      </c>
      <c r="J13" s="120" t="n">
        <v>5</v>
      </c>
      <c r="K13" s="121"/>
      <c r="L13" s="119" t="n">
        <v>5</v>
      </c>
      <c r="M13" s="120" t="n">
        <v>5</v>
      </c>
      <c r="N13" s="120" t="n">
        <v>5</v>
      </c>
      <c r="O13" s="120" t="n">
        <v>5</v>
      </c>
      <c r="P13" s="120" t="n">
        <v>5</v>
      </c>
      <c r="Q13" s="120" t="n">
        <v>5</v>
      </c>
      <c r="R13" s="121"/>
      <c r="S13" s="119" t="n">
        <v>5</v>
      </c>
      <c r="T13" s="120" t="n">
        <v>5</v>
      </c>
      <c r="U13" s="120" t="n">
        <v>5</v>
      </c>
      <c r="V13" s="120" t="n">
        <v>5</v>
      </c>
      <c r="W13" s="120" t="n">
        <v>5</v>
      </c>
      <c r="X13" s="120" t="n">
        <v>5</v>
      </c>
      <c r="Y13" s="121"/>
      <c r="Z13" s="119" t="n">
        <v>5</v>
      </c>
      <c r="AA13" s="120" t="n">
        <v>5</v>
      </c>
      <c r="AB13" s="120" t="n">
        <v>5</v>
      </c>
      <c r="AC13" s="120" t="n">
        <v>5</v>
      </c>
      <c r="AD13" s="120" t="n">
        <v>5</v>
      </c>
      <c r="AE13" s="120" t="n">
        <v>5</v>
      </c>
      <c r="AF13" s="121"/>
      <c r="AG13" s="122" t="n">
        <f aca="false">SUM(E13:AF13:AF13)</f>
        <v>120</v>
      </c>
      <c r="AH13" s="123" t="n">
        <v>30</v>
      </c>
      <c r="AI13" s="124"/>
      <c r="AJ13" s="125" t="s">
        <v>49</v>
      </c>
    </row>
    <row r="14" customFormat="false" ht="15.75" hidden="false" customHeight="true" outlineLevel="0" collapsed="false">
      <c r="A14" s="116" t="s">
        <v>47</v>
      </c>
      <c r="B14" s="117" t="s">
        <v>48</v>
      </c>
      <c r="C14" s="118" t="s">
        <v>44</v>
      </c>
      <c r="D14" s="118"/>
      <c r="E14" s="119" t="n">
        <v>5</v>
      </c>
      <c r="F14" s="120" t="n">
        <v>5</v>
      </c>
      <c r="G14" s="120" t="n">
        <v>5</v>
      </c>
      <c r="H14" s="120" t="n">
        <v>5</v>
      </c>
      <c r="I14" s="120" t="n">
        <v>5</v>
      </c>
      <c r="J14" s="120" t="n">
        <v>5</v>
      </c>
      <c r="K14" s="121"/>
      <c r="L14" s="119" t="n">
        <v>5</v>
      </c>
      <c r="M14" s="120" t="n">
        <v>5</v>
      </c>
      <c r="N14" s="120" t="n">
        <v>5</v>
      </c>
      <c r="O14" s="120" t="n">
        <v>5</v>
      </c>
      <c r="P14" s="120" t="n">
        <v>5</v>
      </c>
      <c r="Q14" s="120" t="n">
        <v>5</v>
      </c>
      <c r="R14" s="121"/>
      <c r="S14" s="119" t="n">
        <v>5</v>
      </c>
      <c r="T14" s="120" t="n">
        <v>5</v>
      </c>
      <c r="U14" s="120" t="n">
        <v>5</v>
      </c>
      <c r="V14" s="120" t="n">
        <v>5</v>
      </c>
      <c r="W14" s="120" t="n">
        <v>5</v>
      </c>
      <c r="X14" s="120" t="n">
        <v>5</v>
      </c>
      <c r="Y14" s="121"/>
      <c r="Z14" s="119" t="n">
        <v>5</v>
      </c>
      <c r="AA14" s="120" t="n">
        <v>5</v>
      </c>
      <c r="AB14" s="120" t="n">
        <v>5</v>
      </c>
      <c r="AC14" s="120" t="n">
        <v>5</v>
      </c>
      <c r="AD14" s="120" t="n">
        <v>5</v>
      </c>
      <c r="AE14" s="120" t="n">
        <v>5</v>
      </c>
      <c r="AF14" s="121"/>
      <c r="AG14" s="122" t="n">
        <f aca="false">SUM(E14:AF14:AF14)</f>
        <v>120</v>
      </c>
      <c r="AH14" s="123" t="n">
        <v>30</v>
      </c>
      <c r="AI14" s="124"/>
      <c r="AJ14" s="125" t="s">
        <v>49</v>
      </c>
    </row>
    <row r="15" customFormat="false" ht="15.75" hidden="false" customHeight="true" outlineLevel="0" collapsed="false">
      <c r="A15" s="116" t="s">
        <v>47</v>
      </c>
      <c r="B15" s="117" t="s">
        <v>48</v>
      </c>
      <c r="C15" s="118" t="s">
        <v>44</v>
      </c>
      <c r="D15" s="118"/>
      <c r="E15" s="119" t="n">
        <v>4</v>
      </c>
      <c r="F15" s="120" t="n">
        <v>4</v>
      </c>
      <c r="G15" s="120" t="n">
        <v>4</v>
      </c>
      <c r="H15" s="120"/>
      <c r="I15" s="120"/>
      <c r="J15" s="120" t="n">
        <v>4</v>
      </c>
      <c r="K15" s="121"/>
      <c r="L15" s="119" t="n">
        <v>4</v>
      </c>
      <c r="M15" s="120" t="n">
        <v>4</v>
      </c>
      <c r="N15" s="120" t="n">
        <v>4</v>
      </c>
      <c r="O15" s="120"/>
      <c r="P15" s="120"/>
      <c r="Q15" s="120" t="n">
        <v>4</v>
      </c>
      <c r="R15" s="121"/>
      <c r="S15" s="119" t="n">
        <v>4</v>
      </c>
      <c r="T15" s="120" t="n">
        <v>4</v>
      </c>
      <c r="U15" s="120" t="n">
        <v>4</v>
      </c>
      <c r="V15" s="120"/>
      <c r="W15" s="120"/>
      <c r="X15" s="120" t="n">
        <v>4</v>
      </c>
      <c r="Y15" s="121"/>
      <c r="Z15" s="119" t="n">
        <v>4</v>
      </c>
      <c r="AA15" s="120" t="n">
        <v>4</v>
      </c>
      <c r="AB15" s="120" t="n">
        <v>4</v>
      </c>
      <c r="AC15" s="120"/>
      <c r="AD15" s="120"/>
      <c r="AE15" s="120" t="n">
        <v>4</v>
      </c>
      <c r="AF15" s="121"/>
      <c r="AG15" s="122" t="n">
        <f aca="false">SUM(E15:AF15:AF15)</f>
        <v>64</v>
      </c>
      <c r="AH15" s="123" t="n">
        <v>16</v>
      </c>
      <c r="AI15" s="124"/>
      <c r="AJ15" s="125" t="s">
        <v>49</v>
      </c>
    </row>
    <row r="16" customFormat="false" ht="15.75" hidden="false" customHeight="true" outlineLevel="0" collapsed="false">
      <c r="A16" s="116" t="s">
        <v>47</v>
      </c>
      <c r="B16" s="117" t="s">
        <v>48</v>
      </c>
      <c r="C16" s="118" t="s">
        <v>44</v>
      </c>
      <c r="D16" s="118"/>
      <c r="E16" s="119"/>
      <c r="F16" s="120"/>
      <c r="G16" s="120" t="n">
        <v>3</v>
      </c>
      <c r="H16" s="120" t="n">
        <v>3</v>
      </c>
      <c r="I16" s="120" t="n">
        <v>3</v>
      </c>
      <c r="J16" s="126"/>
      <c r="K16" s="127"/>
      <c r="L16" s="119"/>
      <c r="M16" s="120"/>
      <c r="N16" s="120" t="n">
        <v>3</v>
      </c>
      <c r="O16" s="120" t="n">
        <v>3</v>
      </c>
      <c r="P16" s="120" t="n">
        <v>3</v>
      </c>
      <c r="Q16" s="126"/>
      <c r="R16" s="127"/>
      <c r="S16" s="119"/>
      <c r="T16" s="120"/>
      <c r="U16" s="120" t="n">
        <v>3</v>
      </c>
      <c r="V16" s="120" t="n">
        <v>3</v>
      </c>
      <c r="W16" s="120" t="n">
        <v>3</v>
      </c>
      <c r="X16" s="126"/>
      <c r="Y16" s="127"/>
      <c r="Z16" s="119"/>
      <c r="AA16" s="120"/>
      <c r="AB16" s="120" t="n">
        <v>3</v>
      </c>
      <c r="AC16" s="120" t="n">
        <v>3</v>
      </c>
      <c r="AD16" s="120" t="n">
        <v>3</v>
      </c>
      <c r="AE16" s="126"/>
      <c r="AF16" s="127"/>
      <c r="AG16" s="122" t="n">
        <f aca="false">SUM(E16:AF16:AF16)</f>
        <v>36</v>
      </c>
      <c r="AH16" s="123" t="n">
        <v>9</v>
      </c>
      <c r="AI16" s="124"/>
      <c r="AJ16" s="128" t="s">
        <v>50</v>
      </c>
    </row>
    <row r="17" customFormat="false" ht="15.75" hidden="false" customHeight="true" outlineLevel="0" collapsed="false">
      <c r="A17" s="116"/>
      <c r="B17" s="117"/>
      <c r="C17" s="99" t="s">
        <v>51</v>
      </c>
      <c r="D17" s="99"/>
      <c r="E17" s="129"/>
      <c r="F17" s="130"/>
      <c r="G17" s="130"/>
      <c r="H17" s="130"/>
      <c r="I17" s="130"/>
      <c r="J17" s="131"/>
      <c r="K17" s="132"/>
      <c r="L17" s="129"/>
      <c r="M17" s="130"/>
      <c r="N17" s="130"/>
      <c r="O17" s="130"/>
      <c r="P17" s="130"/>
      <c r="Q17" s="131"/>
      <c r="R17" s="132"/>
      <c r="S17" s="129"/>
      <c r="T17" s="130"/>
      <c r="U17" s="130"/>
      <c r="V17" s="130"/>
      <c r="W17" s="130"/>
      <c r="X17" s="131"/>
      <c r="Y17" s="132"/>
      <c r="Z17" s="129"/>
      <c r="AA17" s="130"/>
      <c r="AB17" s="130"/>
      <c r="AC17" s="130"/>
      <c r="AD17" s="130"/>
      <c r="AE17" s="131"/>
      <c r="AF17" s="132"/>
      <c r="AG17" s="133" t="n">
        <f aca="false">SUM(AG12:AG16)</f>
        <v>500</v>
      </c>
      <c r="AH17" s="134" t="n">
        <v>125</v>
      </c>
      <c r="AI17" s="135" t="n">
        <v>3.1</v>
      </c>
      <c r="AJ17" s="125"/>
    </row>
    <row r="18" customFormat="false" ht="15.75" hidden="false" customHeight="true" outlineLevel="0" collapsed="false">
      <c r="A18" s="116" t="s">
        <v>47</v>
      </c>
      <c r="B18" s="136" t="s">
        <v>48</v>
      </c>
      <c r="C18" s="118" t="s">
        <v>44</v>
      </c>
      <c r="D18" s="118"/>
      <c r="E18" s="119"/>
      <c r="F18" s="120"/>
      <c r="G18" s="120"/>
      <c r="H18" s="120"/>
      <c r="I18" s="120" t="n">
        <v>3</v>
      </c>
      <c r="J18" s="120" t="n">
        <v>3</v>
      </c>
      <c r="K18" s="127"/>
      <c r="L18" s="119"/>
      <c r="M18" s="120"/>
      <c r="N18" s="120"/>
      <c r="O18" s="120"/>
      <c r="P18" s="120" t="n">
        <v>3</v>
      </c>
      <c r="Q18" s="120" t="n">
        <v>3</v>
      </c>
      <c r="R18" s="127"/>
      <c r="S18" s="119"/>
      <c r="T18" s="120"/>
      <c r="U18" s="120"/>
      <c r="V18" s="120" t="n">
        <v>3</v>
      </c>
      <c r="W18" s="120" t="n">
        <v>3</v>
      </c>
      <c r="X18" s="120"/>
      <c r="Y18" s="127"/>
      <c r="Z18" s="119"/>
      <c r="AA18" s="120"/>
      <c r="AB18" s="120"/>
      <c r="AC18" s="120" t="n">
        <v>3</v>
      </c>
      <c r="AD18" s="120" t="n">
        <v>3</v>
      </c>
      <c r="AE18" s="120"/>
      <c r="AF18" s="127"/>
      <c r="AG18" s="122" t="n">
        <f aca="false">SUM(E18:AF18:AF18)</f>
        <v>24</v>
      </c>
      <c r="AH18" s="123" t="n">
        <v>6</v>
      </c>
      <c r="AI18" s="124"/>
      <c r="AJ18" s="137" t="s">
        <v>52</v>
      </c>
    </row>
    <row r="19" customFormat="false" ht="15.75" hidden="false" customHeight="true" outlineLevel="0" collapsed="false">
      <c r="A19" s="116"/>
      <c r="B19" s="138"/>
      <c r="C19" s="99" t="s">
        <v>51</v>
      </c>
      <c r="D19" s="99"/>
      <c r="E19" s="139"/>
      <c r="F19" s="140"/>
      <c r="G19" s="140"/>
      <c r="H19" s="140"/>
      <c r="I19" s="140"/>
      <c r="J19" s="140"/>
      <c r="K19" s="141"/>
      <c r="L19" s="139"/>
      <c r="M19" s="140"/>
      <c r="N19" s="140"/>
      <c r="O19" s="140"/>
      <c r="P19" s="140"/>
      <c r="Q19" s="140"/>
      <c r="R19" s="141"/>
      <c r="S19" s="139"/>
      <c r="T19" s="140"/>
      <c r="U19" s="140"/>
      <c r="V19" s="140"/>
      <c r="W19" s="140"/>
      <c r="X19" s="140"/>
      <c r="Y19" s="141"/>
      <c r="Z19" s="139"/>
      <c r="AA19" s="140"/>
      <c r="AB19" s="140"/>
      <c r="AC19" s="140"/>
      <c r="AD19" s="140"/>
      <c r="AE19" s="140"/>
      <c r="AF19" s="141"/>
      <c r="AG19" s="142" t="n">
        <f aca="false">SUM(AG17:AG18)</f>
        <v>524</v>
      </c>
      <c r="AH19" s="114" t="n">
        <v>131</v>
      </c>
      <c r="AI19" s="114" t="n">
        <v>3.2</v>
      </c>
      <c r="AJ19" s="125"/>
    </row>
    <row r="20" customFormat="false" ht="15.75" hidden="false" customHeight="true" outlineLevel="0" collapsed="false">
      <c r="A20" s="116"/>
      <c r="B20" s="138"/>
      <c r="C20" s="118"/>
      <c r="D20" s="118"/>
      <c r="E20" s="143"/>
      <c r="F20" s="126"/>
      <c r="G20" s="126"/>
      <c r="H20" s="126"/>
      <c r="I20" s="126"/>
      <c r="J20" s="126"/>
      <c r="K20" s="144"/>
      <c r="L20" s="143"/>
      <c r="M20" s="126"/>
      <c r="N20" s="126"/>
      <c r="O20" s="126"/>
      <c r="P20" s="126"/>
      <c r="Q20" s="126"/>
      <c r="R20" s="144"/>
      <c r="S20" s="143"/>
      <c r="T20" s="126"/>
      <c r="U20" s="126"/>
      <c r="V20" s="126"/>
      <c r="W20" s="126"/>
      <c r="X20" s="126"/>
      <c r="Y20" s="144"/>
      <c r="Z20" s="143"/>
      <c r="AA20" s="126"/>
      <c r="AB20" s="126"/>
      <c r="AC20" s="126"/>
      <c r="AD20" s="126"/>
      <c r="AE20" s="126"/>
      <c r="AF20" s="144"/>
      <c r="AG20" s="145" t="n">
        <f aca="false">SUM(E20:AF20:AF20)</f>
        <v>0</v>
      </c>
      <c r="AH20" s="124"/>
      <c r="AI20" s="124"/>
      <c r="AJ20" s="125"/>
    </row>
    <row r="21" customFormat="false" ht="15.75" hidden="false" customHeight="true" outlineLevel="0" collapsed="false">
      <c r="A21" s="116"/>
      <c r="B21" s="138"/>
      <c r="C21" s="118"/>
      <c r="D21" s="118"/>
      <c r="E21" s="143"/>
      <c r="F21" s="126"/>
      <c r="G21" s="126"/>
      <c r="H21" s="126"/>
      <c r="I21" s="126"/>
      <c r="J21" s="126"/>
      <c r="K21" s="144"/>
      <c r="L21" s="143"/>
      <c r="M21" s="126"/>
      <c r="N21" s="126"/>
      <c r="O21" s="126"/>
      <c r="P21" s="126"/>
      <c r="Q21" s="126"/>
      <c r="R21" s="144"/>
      <c r="S21" s="143"/>
      <c r="T21" s="126"/>
      <c r="U21" s="126"/>
      <c r="V21" s="126"/>
      <c r="W21" s="126"/>
      <c r="X21" s="126"/>
      <c r="Y21" s="144"/>
      <c r="Z21" s="143"/>
      <c r="AA21" s="126"/>
      <c r="AB21" s="126"/>
      <c r="AC21" s="126"/>
      <c r="AD21" s="126"/>
      <c r="AE21" s="126"/>
      <c r="AF21" s="144"/>
      <c r="AG21" s="145" t="n">
        <f aca="false">SUM(E21:AF21:AF21)</f>
        <v>0</v>
      </c>
      <c r="AH21" s="124"/>
      <c r="AI21" s="124"/>
      <c r="AJ21" s="125"/>
    </row>
    <row r="22" customFormat="false" ht="15.75" hidden="false" customHeight="true" outlineLevel="0" collapsed="false">
      <c r="A22" s="116"/>
      <c r="B22" s="138"/>
      <c r="C22" s="118"/>
      <c r="D22" s="118"/>
      <c r="E22" s="143"/>
      <c r="F22" s="126"/>
      <c r="G22" s="126"/>
      <c r="H22" s="126"/>
      <c r="I22" s="126"/>
      <c r="J22" s="126"/>
      <c r="K22" s="146"/>
      <c r="L22" s="143"/>
      <c r="M22" s="126"/>
      <c r="N22" s="126"/>
      <c r="O22" s="126"/>
      <c r="P22" s="126"/>
      <c r="Q22" s="126"/>
      <c r="R22" s="146"/>
      <c r="S22" s="143"/>
      <c r="T22" s="126"/>
      <c r="U22" s="126"/>
      <c r="V22" s="126"/>
      <c r="W22" s="126"/>
      <c r="X22" s="126"/>
      <c r="Y22" s="146"/>
      <c r="Z22" s="143"/>
      <c r="AA22" s="126"/>
      <c r="AB22" s="126"/>
      <c r="AC22" s="126"/>
      <c r="AD22" s="126"/>
      <c r="AE22" s="126"/>
      <c r="AF22" s="144"/>
      <c r="AG22" s="145" t="n">
        <f aca="false">SUM(E22:AF22:AF22)</f>
        <v>0</v>
      </c>
      <c r="AH22" s="124"/>
      <c r="AI22" s="124"/>
      <c r="AJ22" s="125"/>
    </row>
    <row r="23" customFormat="false" ht="15.75" hidden="false" customHeight="true" outlineLevel="0" collapsed="false">
      <c r="A23" s="116"/>
      <c r="B23" s="138"/>
      <c r="C23" s="118"/>
      <c r="D23" s="118"/>
      <c r="E23" s="143"/>
      <c r="F23" s="126"/>
      <c r="G23" s="126"/>
      <c r="H23" s="126"/>
      <c r="I23" s="126"/>
      <c r="J23" s="126"/>
      <c r="K23" s="146"/>
      <c r="L23" s="143"/>
      <c r="M23" s="126"/>
      <c r="N23" s="126"/>
      <c r="O23" s="126"/>
      <c r="P23" s="126"/>
      <c r="Q23" s="126"/>
      <c r="R23" s="146"/>
      <c r="S23" s="143"/>
      <c r="T23" s="126"/>
      <c r="U23" s="126"/>
      <c r="V23" s="126"/>
      <c r="W23" s="126"/>
      <c r="X23" s="126"/>
      <c r="Y23" s="146"/>
      <c r="Z23" s="143"/>
      <c r="AA23" s="126"/>
      <c r="AB23" s="126"/>
      <c r="AC23" s="126"/>
      <c r="AD23" s="126"/>
      <c r="AE23" s="126"/>
      <c r="AF23" s="144"/>
      <c r="AG23" s="145" t="n">
        <f aca="false">SUM(E23:AF23:AF23)</f>
        <v>0</v>
      </c>
      <c r="AH23" s="124"/>
      <c r="AI23" s="124"/>
      <c r="AJ23" s="125"/>
    </row>
    <row r="24" customFormat="false" ht="15.75" hidden="false" customHeight="true" outlineLevel="0" collapsed="false">
      <c r="A24" s="116"/>
      <c r="B24" s="138"/>
      <c r="C24" s="118"/>
      <c r="D24" s="118"/>
      <c r="E24" s="143"/>
      <c r="F24" s="126"/>
      <c r="G24" s="126"/>
      <c r="H24" s="126"/>
      <c r="I24" s="126"/>
      <c r="J24" s="126"/>
      <c r="K24" s="146"/>
      <c r="L24" s="143"/>
      <c r="M24" s="126"/>
      <c r="N24" s="126"/>
      <c r="O24" s="126"/>
      <c r="P24" s="126"/>
      <c r="Q24" s="126"/>
      <c r="R24" s="146"/>
      <c r="S24" s="143"/>
      <c r="T24" s="126"/>
      <c r="U24" s="126"/>
      <c r="V24" s="126"/>
      <c r="W24" s="126"/>
      <c r="X24" s="126"/>
      <c r="Y24" s="146"/>
      <c r="Z24" s="143"/>
      <c r="AA24" s="126"/>
      <c r="AB24" s="126"/>
      <c r="AC24" s="126"/>
      <c r="AD24" s="126"/>
      <c r="AE24" s="126"/>
      <c r="AF24" s="144"/>
      <c r="AG24" s="145" t="n">
        <f aca="false">SUM(E24:AF24:AF24)</f>
        <v>0</v>
      </c>
      <c r="AH24" s="124"/>
      <c r="AI24" s="124"/>
      <c r="AJ24" s="125"/>
    </row>
    <row r="25" customFormat="false" ht="15.75" hidden="false" customHeight="true" outlineLevel="0" collapsed="false">
      <c r="A25" s="116" t="s">
        <v>53</v>
      </c>
      <c r="B25" s="117" t="s">
        <v>43</v>
      </c>
      <c r="C25" s="118" t="s">
        <v>44</v>
      </c>
      <c r="D25" s="118"/>
      <c r="E25" s="119" t="n">
        <v>7</v>
      </c>
      <c r="F25" s="120" t="n">
        <v>7</v>
      </c>
      <c r="G25" s="120" t="n">
        <v>7</v>
      </c>
      <c r="H25" s="120" t="n">
        <v>7</v>
      </c>
      <c r="I25" s="120" t="n">
        <v>7</v>
      </c>
      <c r="J25" s="120" t="n">
        <v>5</v>
      </c>
      <c r="K25" s="121"/>
      <c r="L25" s="119" t="n">
        <v>7</v>
      </c>
      <c r="M25" s="120" t="n">
        <v>7</v>
      </c>
      <c r="N25" s="120" t="n">
        <v>7</v>
      </c>
      <c r="O25" s="120" t="n">
        <v>7</v>
      </c>
      <c r="P25" s="120" t="n">
        <v>7</v>
      </c>
      <c r="Q25" s="120" t="n">
        <v>5</v>
      </c>
      <c r="R25" s="121"/>
      <c r="S25" s="119" t="n">
        <v>7</v>
      </c>
      <c r="T25" s="120" t="n">
        <v>7</v>
      </c>
      <c r="U25" s="120" t="n">
        <v>7</v>
      </c>
      <c r="V25" s="120" t="n">
        <v>7</v>
      </c>
      <c r="W25" s="120" t="n">
        <v>7</v>
      </c>
      <c r="X25" s="120" t="n">
        <v>5</v>
      </c>
      <c r="Y25" s="121"/>
      <c r="Z25" s="119" t="n">
        <v>7</v>
      </c>
      <c r="AA25" s="120" t="n">
        <v>7</v>
      </c>
      <c r="AB25" s="120" t="n">
        <v>7</v>
      </c>
      <c r="AC25" s="120" t="n">
        <v>7</v>
      </c>
      <c r="AD25" s="120" t="n">
        <v>7</v>
      </c>
      <c r="AE25" s="120" t="n">
        <v>5</v>
      </c>
      <c r="AF25" s="127"/>
      <c r="AG25" s="145" t="n">
        <f aca="false">SUM(E25:AF25:AF25)</f>
        <v>160</v>
      </c>
      <c r="AH25" s="124" t="n">
        <v>40</v>
      </c>
      <c r="AI25" s="124"/>
      <c r="AJ25" s="125"/>
    </row>
    <row r="26" customFormat="false" ht="15.75" hidden="false" customHeight="true" outlineLevel="0" collapsed="false">
      <c r="A26" s="116"/>
      <c r="B26" s="138"/>
      <c r="C26" s="118"/>
      <c r="D26" s="118"/>
      <c r="E26" s="143"/>
      <c r="F26" s="126"/>
      <c r="G26" s="126"/>
      <c r="H26" s="126"/>
      <c r="I26" s="126"/>
      <c r="J26" s="126"/>
      <c r="K26" s="144"/>
      <c r="L26" s="143"/>
      <c r="M26" s="126"/>
      <c r="N26" s="126"/>
      <c r="O26" s="126"/>
      <c r="P26" s="126"/>
      <c r="Q26" s="126"/>
      <c r="R26" s="144"/>
      <c r="S26" s="143"/>
      <c r="T26" s="126"/>
      <c r="U26" s="126"/>
      <c r="V26" s="126"/>
      <c r="W26" s="126"/>
      <c r="X26" s="126"/>
      <c r="Y26" s="144"/>
      <c r="Z26" s="143"/>
      <c r="AA26" s="126"/>
      <c r="AB26" s="126"/>
      <c r="AC26" s="126"/>
      <c r="AD26" s="126"/>
      <c r="AE26" s="126"/>
      <c r="AF26" s="144"/>
      <c r="AG26" s="145" t="n">
        <f aca="false">SUM(E26:AF26:AF26)</f>
        <v>0</v>
      </c>
      <c r="AH26" s="124"/>
      <c r="AI26" s="124"/>
      <c r="AJ26" s="125"/>
    </row>
    <row r="27" customFormat="false" ht="15.75" hidden="false" customHeight="true" outlineLevel="0" collapsed="false">
      <c r="A27" s="116"/>
      <c r="B27" s="138"/>
      <c r="C27" s="118"/>
      <c r="D27" s="118"/>
      <c r="E27" s="143"/>
      <c r="F27" s="126"/>
      <c r="G27" s="126"/>
      <c r="H27" s="126"/>
      <c r="I27" s="126"/>
      <c r="J27" s="126"/>
      <c r="K27" s="144"/>
      <c r="L27" s="143"/>
      <c r="M27" s="126"/>
      <c r="N27" s="126"/>
      <c r="O27" s="126"/>
      <c r="P27" s="126"/>
      <c r="Q27" s="126"/>
      <c r="R27" s="144"/>
      <c r="S27" s="143"/>
      <c r="T27" s="126"/>
      <c r="U27" s="126"/>
      <c r="V27" s="126"/>
      <c r="W27" s="126"/>
      <c r="X27" s="126"/>
      <c r="Y27" s="144"/>
      <c r="Z27" s="143"/>
      <c r="AA27" s="126"/>
      <c r="AB27" s="126"/>
      <c r="AC27" s="126"/>
      <c r="AD27" s="126"/>
      <c r="AE27" s="126"/>
      <c r="AF27" s="144"/>
      <c r="AG27" s="145" t="n">
        <f aca="false">SUM(E27:AF27:AF27)</f>
        <v>0</v>
      </c>
      <c r="AH27" s="124"/>
      <c r="AI27" s="124"/>
      <c r="AJ27" s="125"/>
    </row>
    <row r="28" customFormat="false" ht="15.75" hidden="false" customHeight="true" outlineLevel="0" collapsed="false">
      <c r="A28" s="147"/>
      <c r="B28" s="148"/>
      <c r="C28" s="149"/>
      <c r="D28" s="149"/>
      <c r="E28" s="150"/>
      <c r="F28" s="151"/>
      <c r="G28" s="151"/>
      <c r="H28" s="151"/>
      <c r="I28" s="151"/>
      <c r="J28" s="151"/>
      <c r="K28" s="152"/>
      <c r="L28" s="150"/>
      <c r="M28" s="151"/>
      <c r="N28" s="151"/>
      <c r="O28" s="151"/>
      <c r="P28" s="151"/>
      <c r="Q28" s="151"/>
      <c r="R28" s="152"/>
      <c r="S28" s="150"/>
      <c r="T28" s="151"/>
      <c r="U28" s="151"/>
      <c r="V28" s="151"/>
      <c r="W28" s="151"/>
      <c r="X28" s="151"/>
      <c r="Y28" s="152"/>
      <c r="Z28" s="150"/>
      <c r="AA28" s="151"/>
      <c r="AB28" s="151"/>
      <c r="AC28" s="151"/>
      <c r="AD28" s="151"/>
      <c r="AE28" s="151"/>
      <c r="AF28" s="152"/>
      <c r="AG28" s="153" t="n">
        <f aca="false">SUM(E28:AF28:AF28)</f>
        <v>0</v>
      </c>
      <c r="AH28" s="154"/>
      <c r="AI28" s="154"/>
      <c r="AJ28" s="155"/>
    </row>
    <row r="29" s="82" customFormat="true" ht="5.25" hidden="false" customHeight="true" outlineLevel="0" collapsed="false">
      <c r="A29" s="156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8"/>
    </row>
    <row r="30" s="82" customFormat="true" ht="14.25" hidden="false" customHeight="true" outlineLevel="0" collapsed="false">
      <c r="A30" s="159" t="s">
        <v>15</v>
      </c>
      <c r="B30" s="160" t="s">
        <v>16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</row>
    <row r="31" s="82" customFormat="true" ht="24" hidden="false" customHeight="true" outlineLevel="0" collapsed="false">
      <c r="A31" s="159" t="s">
        <v>17</v>
      </c>
      <c r="B31" s="162" t="s">
        <v>18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</row>
    <row r="32" s="82" customFormat="true" ht="24" hidden="false" customHeight="true" outlineLevel="0" collapsed="false">
      <c r="A32" s="159" t="s">
        <v>19</v>
      </c>
      <c r="B32" s="162" t="s">
        <v>20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</row>
    <row r="33" s="82" customFormat="true" ht="24" hidden="false" customHeight="true" outlineLevel="0" collapsed="false">
      <c r="A33" s="159" t="s">
        <v>21</v>
      </c>
      <c r="B33" s="162" t="s">
        <v>22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</row>
    <row r="34" s="82" customFormat="true" ht="14.25" hidden="false" customHeight="true" outlineLevel="0" collapsed="false">
      <c r="A34" s="159" t="s">
        <v>23</v>
      </c>
      <c r="B34" s="163" t="s">
        <v>24</v>
      </c>
    </row>
    <row r="35" s="82" customFormat="true" ht="14.25" hidden="false" customHeight="true" outlineLevel="0" collapsed="false">
      <c r="A35" s="159" t="s">
        <v>25</v>
      </c>
      <c r="B35" s="163" t="s">
        <v>26</v>
      </c>
    </row>
    <row r="36" s="82" customFormat="true" ht="14.25" hidden="false" customHeight="true" outlineLevel="0" collapsed="false">
      <c r="A36" s="159" t="s">
        <v>27</v>
      </c>
      <c r="B36" s="163" t="s">
        <v>28</v>
      </c>
    </row>
    <row r="37" s="82" customFormat="true" ht="20.25" hidden="false" customHeight="true" outlineLevel="0" collapsed="false">
      <c r="A37" s="159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</row>
  </sheetData>
  <mergeCells count="50">
    <mergeCell ref="B1:C1"/>
    <mergeCell ref="C3:AI3"/>
    <mergeCell ref="A4:D4"/>
    <mergeCell ref="E4:R4"/>
    <mergeCell ref="A5:D5"/>
    <mergeCell ref="E5:R5"/>
    <mergeCell ref="A6:A8"/>
    <mergeCell ref="B6:B8"/>
    <mergeCell ref="C6:C8"/>
    <mergeCell ref="E6:F6"/>
    <mergeCell ref="G6:H6"/>
    <mergeCell ref="J6:K6"/>
    <mergeCell ref="L6:M6"/>
    <mergeCell ref="N6:O6"/>
    <mergeCell ref="Q6:R6"/>
    <mergeCell ref="S6:T6"/>
    <mergeCell ref="U6:V6"/>
    <mergeCell ref="X6:Y6"/>
    <mergeCell ref="Z6:AA6"/>
    <mergeCell ref="AB6:AC6"/>
    <mergeCell ref="AE6:AF6"/>
    <mergeCell ref="AG6:AG8"/>
    <mergeCell ref="AH6:AH8"/>
    <mergeCell ref="AI6:AI8"/>
    <mergeCell ref="AJ6:AJ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AI29"/>
    <mergeCell ref="B31:AJ31"/>
    <mergeCell ref="B32:AJ32"/>
    <mergeCell ref="B33:AJ33"/>
    <mergeCell ref="B37:AJ37"/>
  </mergeCells>
  <conditionalFormatting sqref="AG9:AG28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E9:AI28" type="none">
      <formula1>0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B9:B28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E8:AF8" type="list">
      <formula1>"　,月,火,水,木,金,土,日"</formula1>
      <formula2>0</formula2>
    </dataValidation>
    <dataValidation allowBlank="true" errorStyle="stop" operator="between" showDropDown="false" showErrorMessage="true" showInputMessage="false" sqref="E6 L6 S6 Z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6 P6 W6 AD6" type="list">
      <formula1>"　,１,２,３,４,５"</formula1>
      <formula2>0</formula2>
    </dataValidation>
    <dataValidation allowBlank="true" errorStyle="warning" operator="between" showDropDown="false" showErrorMessage="true" showInputMessage="false" sqref="A9:A28" type="list">
      <formula1>"　,管理者,サービス管理責任者,サービス提供責任者,従業者,世話人,医師,看護職員,生活支援員,作業指導員,介護職員,理学療法士,作業療法士,言語聴覚士,あん摩マッサージ指圧師,柔道整復師,栄養士,調理員,運転手,事務職員"</formula1>
      <formula2>0</formula2>
    </dataValidation>
  </dataValidations>
  <printOptions headings="false" gridLines="false" gridLinesSet="true" horizontalCentered="true" verticalCentered="false"/>
  <pageMargins left="0.39375" right="0.39375" top="0.659722222222222" bottom="0.39375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56:21Z</dcterms:created>
  <dc:creator>大阪府職員端末機１７年度１２月調達</dc:creator>
  <dc:description/>
  <dc:language>en-US</dc:language>
  <cp:lastModifiedBy>061030d</cp:lastModifiedBy>
  <cp:lastPrinted>2012-07-30T09:16:55Z</cp:lastPrinted>
  <dcterms:modified xsi:type="dcterms:W3CDTF">2013-03-04T00:35:33Z</dcterms:modified>
  <cp:revision>0</cp:revision>
  <dc:subject/>
  <dc:title/>
</cp:coreProperties>
</file>