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全域" sheetId="1" state="visible" r:id="rId2"/>
    <sheet name="茨木" sheetId="2" state="visible" r:id="rId3"/>
    <sheet name="春日" sheetId="3" state="visible" r:id="rId4"/>
    <sheet name="春日丘" sheetId="4" state="visible" r:id="rId5"/>
    <sheet name="三島" sheetId="5" state="visible" r:id="rId6"/>
    <sheet name="中条" sheetId="6" state="visible" r:id="rId7"/>
    <sheet name="玉櫛" sheetId="7" state="visible" r:id="rId8"/>
    <sheet name="安威" sheetId="8" state="visible" r:id="rId9"/>
    <sheet name="玉島" sheetId="9" state="visible" r:id="rId10"/>
    <sheet name="福井" sheetId="10" state="visible" r:id="rId11"/>
    <sheet name="清溪" sheetId="11" state="visible" r:id="rId12"/>
    <sheet name="忍頂寺" sheetId="12" state="visible" r:id="rId13"/>
    <sheet name="大池" sheetId="13" state="visible" r:id="rId14"/>
    <sheet name="豊川" sheetId="14" state="visible" r:id="rId15"/>
    <sheet name="中津" sheetId="15" state="visible" r:id="rId16"/>
    <sheet name="東" sheetId="16" state="visible" r:id="rId17"/>
    <sheet name="水尾" sheetId="17" state="visible" r:id="rId18"/>
    <sheet name="郡山" sheetId="18" state="visible" r:id="rId19"/>
    <sheet name="太田" sheetId="19" state="visible" r:id="rId20"/>
    <sheet name="天王" sheetId="20" state="visible" r:id="rId21"/>
    <sheet name="葦原" sheetId="21" state="visible" r:id="rId22"/>
    <sheet name="郡" sheetId="22" state="visible" r:id="rId23"/>
    <sheet name="庄栄" sheetId="23" state="visible" r:id="rId24"/>
    <sheet name="沢池" sheetId="24" state="visible" r:id="rId25"/>
    <sheet name="畑田" sheetId="25" state="visible" r:id="rId26"/>
    <sheet name="山手台" sheetId="26" state="visible" r:id="rId27"/>
    <sheet name="耳原" sheetId="27" state="visible" r:id="rId28"/>
    <sheet name="穂積" sheetId="28" state="visible" r:id="rId29"/>
    <sheet name="白川" sheetId="29" state="visible" r:id="rId30"/>
    <sheet name="東奈良" sheetId="30" state="visible" r:id="rId31"/>
    <sheet name="西" sheetId="31" state="visible" r:id="rId32"/>
    <sheet name="西河原" sheetId="32" state="visible" r:id="rId33"/>
    <sheet name="彩都西" sheetId="33" state="visible" r:id="rId34"/>
  </sheets>
  <definedNames>
    <definedName function="false" hidden="false" localSheetId="4" name="_xlnm.Print_Area" vbProcedure="false">三島!$A$1:$AM$31</definedName>
    <definedName function="false" hidden="false" localSheetId="5" name="_xlnm.Print_Area" vbProcedure="false">中条!$A$1:$AM$31</definedName>
    <definedName function="false" hidden="false" localSheetId="14" name="_xlnm.Print_Area" vbProcedure="false">中津!$A$1:$AM$31</definedName>
    <definedName function="false" hidden="false" localSheetId="12" name="_xlnm.Print_Area" vbProcedure="false">大池!$A$1:$AM$31</definedName>
    <definedName function="false" hidden="false" localSheetId="19" name="_xlnm.Print_Area" vbProcedure="false">天王!$A$1:$AM$31</definedName>
    <definedName function="false" hidden="false" localSheetId="18" name="_xlnm.Print_Area" vbProcedure="false">太田!$A$1:$AM$31</definedName>
    <definedName function="false" hidden="false" localSheetId="7" name="_xlnm.Print_Area" vbProcedure="false">安威!$A$1:$AM$31</definedName>
    <definedName function="false" hidden="false" localSheetId="25" name="_xlnm.Print_Area" vbProcedure="false">山手台!$A$1:$AM$31</definedName>
    <definedName function="false" hidden="false" localSheetId="0" name="_xlnm.Print_Area" vbProcedure="false">市全域!$A$1:$AM$31</definedName>
    <definedName function="false" hidden="false" localSheetId="22" name="_xlnm.Print_Area" vbProcedure="false">庄栄!$A$1:$AM$31</definedName>
    <definedName function="false" hidden="false" localSheetId="32" name="_xlnm.Print_Area" vbProcedure="false">彩都西!$A$1:$AM$31</definedName>
    <definedName function="false" hidden="false" localSheetId="11" name="_xlnm.Print_Area" vbProcedure="false">忍頂寺!$A$1:$AM$31</definedName>
    <definedName function="false" hidden="false" localSheetId="2" name="_xlnm.Print_Area" vbProcedure="false">春日!$A$1:$AM$31</definedName>
    <definedName function="false" hidden="false" localSheetId="3" name="_xlnm.Print_Area" vbProcedure="false">春日丘!$A$1:$AM$31</definedName>
    <definedName function="false" hidden="false" localSheetId="15" name="_xlnm.Print_Area" vbProcedure="false">東!$A$1:$AM$31</definedName>
    <definedName function="false" hidden="false" localSheetId="29" name="_xlnm.Print_Area" vbProcedure="false">東奈良!$A$1:$AM$31</definedName>
    <definedName function="false" hidden="false" localSheetId="16" name="_xlnm.Print_Area" vbProcedure="false">水尾!$A$1:$AM$31</definedName>
    <definedName function="false" hidden="false" localSheetId="23" name="_xlnm.Print_Area" vbProcedure="false">沢池!$A$1:$AM$31</definedName>
    <definedName function="false" hidden="false" localSheetId="10" name="_xlnm.Print_Area" vbProcedure="false">清溪!$A$1:$AM$31</definedName>
    <definedName function="false" hidden="false" localSheetId="8" name="_xlnm.Print_Area" vbProcedure="false">玉島!$A$1:$AM$31</definedName>
    <definedName function="false" hidden="false" localSheetId="6" name="_xlnm.Print_Area" vbProcedure="false">玉櫛!$A$1:$AM$31</definedName>
    <definedName function="false" hidden="false" localSheetId="24" name="_xlnm.Print_Area" vbProcedure="false">畑田!$A$1:$AM$31</definedName>
    <definedName function="false" hidden="false" localSheetId="28" name="_xlnm.Print_Area" vbProcedure="false">白川!$A$1:$AM$31</definedName>
    <definedName function="false" hidden="false" localSheetId="9" name="_xlnm.Print_Area" vbProcedure="false">福井!$A$1:$AM$31</definedName>
    <definedName function="false" hidden="false" localSheetId="27" name="_xlnm.Print_Area" vbProcedure="false">穂積!$A$1:$AM$31</definedName>
    <definedName function="false" hidden="false" localSheetId="26" name="_xlnm.Print_Area" vbProcedure="false">耳原!$A$1:$AM$31</definedName>
    <definedName function="false" hidden="false" localSheetId="1" name="_xlnm.Print_Area" vbProcedure="false">茨木!$A$1:$AM$31</definedName>
    <definedName function="false" hidden="false" localSheetId="20" name="_xlnm.Print_Area" vbProcedure="false">葦原!$A$1:$AM$31</definedName>
    <definedName function="false" hidden="false" localSheetId="30" name="_xlnm.Print_Area" vbProcedure="false">西!$A$1:$AM$31</definedName>
    <definedName function="false" hidden="false" localSheetId="31" name="_xlnm.Print_Area" vbProcedure="false">西河原!$A$1:$AM$31</definedName>
    <definedName function="false" hidden="false" localSheetId="13" name="_xlnm.Print_Area" vbProcedure="false">豊川!$A$1:$AM$31</definedName>
    <definedName function="false" hidden="false" localSheetId="21" name="_xlnm.Print_Area" vbProcedure="false">郡!$A$1:$AM$31</definedName>
    <definedName function="false" hidden="false" localSheetId="17" name="_xlnm.Print_Area" vbProcedure="false">郡山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61">
  <si>
    <t xml:space="preserve">年齢別人口（住民基本台帳人口）</t>
  </si>
  <si>
    <t xml:space="preserve">令和６年１０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  <si>
    <t xml:space="preserve">茨木小学校区　年齢別人口（住民基本台帳人口）</t>
  </si>
  <si>
    <t xml:space="preserve">春日小学校区　年齢別人口（住民基本台帳人口）</t>
  </si>
  <si>
    <t xml:space="preserve">春日丘小学校区　年齢別人口（住民基本台帳人口）</t>
  </si>
  <si>
    <t xml:space="preserve">三島小学校区　年齢別人口（住民基本台帳人口）</t>
  </si>
  <si>
    <t xml:space="preserve">中条小学校区　年齢別人口（住民基本台帳人口）</t>
  </si>
  <si>
    <t xml:space="preserve">玉櫛小学校区　年齢別人口（住民基本台帳人口）</t>
  </si>
  <si>
    <t xml:space="preserve">安威小学校区　年齢別人口（住民基本台帳人口）</t>
  </si>
  <si>
    <t xml:space="preserve">玉島小学校区　年齢別人口（住民基本台帳人口）</t>
  </si>
  <si>
    <t xml:space="preserve">福井小学校区　年齢別人口（住民基本台帳人口）</t>
  </si>
  <si>
    <t xml:space="preserve">清溪小学校区　年齢別人口（住民基本台帳人口）</t>
  </si>
  <si>
    <t xml:space="preserve">忍頂寺小学校区　年齢別人口（住民基本台帳人口）</t>
  </si>
  <si>
    <t xml:space="preserve">大池小学校区　年齢別人口（住民基本台帳人口）</t>
  </si>
  <si>
    <t xml:space="preserve">豊川小学校区　年齢別人口（住民基本台帳人口）</t>
  </si>
  <si>
    <t xml:space="preserve">中津小学校区　年齢別人口（住民基本台帳人口）</t>
  </si>
  <si>
    <t xml:space="preserve">東小学校区　年齢別人口（住民基本台帳人口）</t>
  </si>
  <si>
    <t xml:space="preserve">水尾小学校区　年齢別人口（住民基本台帳人口）</t>
  </si>
  <si>
    <t xml:space="preserve">郡山小学校区　年齢別人口（住民基本台帳人口）</t>
  </si>
  <si>
    <t xml:space="preserve">太田小学校区　年齢別人口（住民基本台帳人口）</t>
  </si>
  <si>
    <t xml:space="preserve">天王小学校区　年齢別人口（住民基本台帳人口）</t>
  </si>
  <si>
    <t xml:space="preserve">葦原小学校区　年齢別人口（住民基本台帳人口）</t>
  </si>
  <si>
    <t xml:space="preserve">郡小学校区　年齢別人口（住民基本台帳人口）</t>
  </si>
  <si>
    <t xml:space="preserve">庄栄小学校区　年齢別人口（住民基本台帳人口）</t>
  </si>
  <si>
    <t xml:space="preserve">沢池小学校区　年齢別人口（住民基本台帳人口）</t>
  </si>
  <si>
    <t xml:space="preserve">畑田小学校区　年齢別人口（住民基本台帳人口）</t>
  </si>
  <si>
    <t xml:space="preserve">山手台小学校区　年齢別人口（住民基本台帳人口）</t>
  </si>
  <si>
    <t xml:space="preserve">耳原小学校区　年齢別人口（住民基本台帳人口）</t>
  </si>
  <si>
    <t xml:space="preserve">穂積小学校区　年齢別人口（住民基本台帳人口）</t>
  </si>
  <si>
    <t xml:space="preserve">白川小学校区　年齢別人口（住民基本台帳人口）</t>
  </si>
  <si>
    <t xml:space="preserve">東奈良小学校区　年齢別人口（住民基本台帳人口）</t>
  </si>
  <si>
    <t xml:space="preserve">西小学校区　年齢別人口（住民基本台帳人口）</t>
  </si>
  <si>
    <t xml:space="preserve">西河原小学校区　年齢別人口（住民基本台帳人口）</t>
  </si>
  <si>
    <t xml:space="preserve">彩都西小学校区　年齢別人口（住民基本台帳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[$-409]#,##0.00_);[RED]\(#,##0.00\)"/>
    <numFmt numFmtId="169" formatCode="\(0.00%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127</v>
      </c>
      <c r="C4" s="12"/>
      <c r="D4" s="13" t="n">
        <v>1071</v>
      </c>
      <c r="E4" s="13"/>
      <c r="F4" s="14" t="n">
        <v>1056</v>
      </c>
      <c r="G4" s="14"/>
      <c r="H4" s="11" t="s">
        <v>7</v>
      </c>
      <c r="I4" s="11"/>
      <c r="J4" s="12" t="n">
        <f aca="false">SUM(L4:N4)</f>
        <v>3300</v>
      </c>
      <c r="K4" s="12"/>
      <c r="L4" s="13" t="n">
        <v>1681</v>
      </c>
      <c r="M4" s="13"/>
      <c r="N4" s="15" t="n">
        <v>1619</v>
      </c>
      <c r="O4" s="15"/>
      <c r="P4" s="11" t="s">
        <v>8</v>
      </c>
      <c r="Q4" s="11"/>
      <c r="R4" s="12" t="n">
        <f aca="false">SUM(T4:V4)</f>
        <v>3510</v>
      </c>
      <c r="S4" s="12"/>
      <c r="T4" s="13" t="n">
        <v>1720</v>
      </c>
      <c r="U4" s="13"/>
      <c r="V4" s="15" t="n">
        <v>1790</v>
      </c>
      <c r="W4" s="15"/>
      <c r="X4" s="11" t="s">
        <v>9</v>
      </c>
      <c r="Y4" s="11"/>
      <c r="Z4" s="12" t="n">
        <f aca="false">SUM(AB4:AD4)</f>
        <v>3450</v>
      </c>
      <c r="AA4" s="12"/>
      <c r="AB4" s="13" t="n">
        <v>1772</v>
      </c>
      <c r="AC4" s="13"/>
      <c r="AD4" s="15" t="n">
        <v>1678</v>
      </c>
      <c r="AE4" s="15"/>
      <c r="AF4" s="11" t="s">
        <v>10</v>
      </c>
      <c r="AG4" s="11"/>
      <c r="AH4" s="12" t="n">
        <f aca="false">SUM(AJ4:AL4)</f>
        <v>2782</v>
      </c>
      <c r="AI4" s="12"/>
      <c r="AJ4" s="13" t="n">
        <v>1185</v>
      </c>
      <c r="AK4" s="13"/>
      <c r="AL4" s="16" t="n">
        <v>159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258</v>
      </c>
      <c r="C5" s="18"/>
      <c r="D5" s="19" t="n">
        <v>1146</v>
      </c>
      <c r="E5" s="19"/>
      <c r="F5" s="20" t="n">
        <v>1112</v>
      </c>
      <c r="G5" s="20"/>
      <c r="H5" s="17" t="s">
        <v>12</v>
      </c>
      <c r="I5" s="17"/>
      <c r="J5" s="18" t="n">
        <f aca="false">SUM(L5:N5)</f>
        <v>3286</v>
      </c>
      <c r="K5" s="18"/>
      <c r="L5" s="19" t="n">
        <v>1663</v>
      </c>
      <c r="M5" s="19"/>
      <c r="N5" s="21" t="n">
        <v>1623</v>
      </c>
      <c r="O5" s="21"/>
      <c r="P5" s="17" t="s">
        <v>13</v>
      </c>
      <c r="Q5" s="17"/>
      <c r="R5" s="18" t="n">
        <f aca="false">SUM(T5:V5)</f>
        <v>3584</v>
      </c>
      <c r="S5" s="18"/>
      <c r="T5" s="19" t="n">
        <v>1751</v>
      </c>
      <c r="U5" s="19"/>
      <c r="V5" s="21" t="n">
        <v>1833</v>
      </c>
      <c r="W5" s="21"/>
      <c r="X5" s="17" t="s">
        <v>14</v>
      </c>
      <c r="Y5" s="17"/>
      <c r="Z5" s="18" t="n">
        <f aca="false">SUM(AB5:AD5)</f>
        <v>3234</v>
      </c>
      <c r="AA5" s="18"/>
      <c r="AB5" s="19" t="n">
        <v>1584</v>
      </c>
      <c r="AC5" s="19"/>
      <c r="AD5" s="21" t="n">
        <v>1650</v>
      </c>
      <c r="AE5" s="21"/>
      <c r="AF5" s="17" t="s">
        <v>15</v>
      </c>
      <c r="AG5" s="17"/>
      <c r="AH5" s="18" t="n">
        <f aca="false">SUM(AJ5:AL5)</f>
        <v>2718</v>
      </c>
      <c r="AI5" s="18"/>
      <c r="AJ5" s="19" t="n">
        <v>1149</v>
      </c>
      <c r="AK5" s="19"/>
      <c r="AL5" s="22" t="n">
        <v>156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310</v>
      </c>
      <c r="C6" s="18"/>
      <c r="D6" s="19" t="n">
        <v>1202</v>
      </c>
      <c r="E6" s="19"/>
      <c r="F6" s="20" t="n">
        <v>1108</v>
      </c>
      <c r="G6" s="20"/>
      <c r="H6" s="17" t="s">
        <v>17</v>
      </c>
      <c r="I6" s="17"/>
      <c r="J6" s="18" t="n">
        <f aca="false">SUM(L6:N6)</f>
        <v>3127</v>
      </c>
      <c r="K6" s="18"/>
      <c r="L6" s="19" t="n">
        <v>1565</v>
      </c>
      <c r="M6" s="19"/>
      <c r="N6" s="21" t="n">
        <v>1562</v>
      </c>
      <c r="O6" s="21"/>
      <c r="P6" s="17" t="s">
        <v>18</v>
      </c>
      <c r="Q6" s="17"/>
      <c r="R6" s="18" t="n">
        <f aca="false">SUM(T6:V6)</f>
        <v>3476</v>
      </c>
      <c r="S6" s="18"/>
      <c r="T6" s="19" t="n">
        <v>1652</v>
      </c>
      <c r="U6" s="19"/>
      <c r="V6" s="21" t="n">
        <v>1824</v>
      </c>
      <c r="W6" s="21"/>
      <c r="X6" s="17" t="s">
        <v>19</v>
      </c>
      <c r="Y6" s="17"/>
      <c r="Z6" s="18" t="n">
        <f aca="false">SUM(AB6:AD6)</f>
        <v>3021</v>
      </c>
      <c r="AA6" s="18"/>
      <c r="AB6" s="19" t="n">
        <v>1471</v>
      </c>
      <c r="AC6" s="19"/>
      <c r="AD6" s="21" t="n">
        <v>1550</v>
      </c>
      <c r="AE6" s="21"/>
      <c r="AF6" s="17" t="s">
        <v>20</v>
      </c>
      <c r="AG6" s="17"/>
      <c r="AH6" s="18" t="n">
        <f aca="false">SUM(AJ6:AL6)</f>
        <v>2696</v>
      </c>
      <c r="AI6" s="18"/>
      <c r="AJ6" s="19" t="n">
        <v>1165</v>
      </c>
      <c r="AK6" s="19"/>
      <c r="AL6" s="22" t="n">
        <v>153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388</v>
      </c>
      <c r="C7" s="18"/>
      <c r="D7" s="19" t="n">
        <v>1232</v>
      </c>
      <c r="E7" s="19"/>
      <c r="F7" s="20" t="n">
        <v>1156</v>
      </c>
      <c r="G7" s="20"/>
      <c r="H7" s="17" t="s">
        <v>22</v>
      </c>
      <c r="I7" s="17"/>
      <c r="J7" s="18" t="n">
        <f aca="false">SUM(L7:N7)</f>
        <v>3104</v>
      </c>
      <c r="K7" s="18"/>
      <c r="L7" s="19" t="n">
        <v>1518</v>
      </c>
      <c r="M7" s="19"/>
      <c r="N7" s="21" t="n">
        <v>1586</v>
      </c>
      <c r="O7" s="21"/>
      <c r="P7" s="17" t="s">
        <v>23</v>
      </c>
      <c r="Q7" s="17"/>
      <c r="R7" s="18" t="n">
        <f aca="false">SUM(T7:V7)</f>
        <v>3745</v>
      </c>
      <c r="S7" s="18"/>
      <c r="T7" s="19" t="n">
        <v>1830</v>
      </c>
      <c r="U7" s="19"/>
      <c r="V7" s="21" t="n">
        <v>1915</v>
      </c>
      <c r="W7" s="21"/>
      <c r="X7" s="17" t="s">
        <v>24</v>
      </c>
      <c r="Y7" s="17"/>
      <c r="Z7" s="18" t="n">
        <f aca="false">SUM(AB7:AD7)</f>
        <v>2785</v>
      </c>
      <c r="AA7" s="18"/>
      <c r="AB7" s="19" t="n">
        <v>1372</v>
      </c>
      <c r="AC7" s="19"/>
      <c r="AD7" s="21" t="n">
        <v>1413</v>
      </c>
      <c r="AE7" s="21"/>
      <c r="AF7" s="17" t="s">
        <v>25</v>
      </c>
      <c r="AG7" s="17"/>
      <c r="AH7" s="18" t="n">
        <f aca="false">SUM(AJ7:AL7)</f>
        <v>2522</v>
      </c>
      <c r="AI7" s="18"/>
      <c r="AJ7" s="19" t="n">
        <v>1028</v>
      </c>
      <c r="AK7" s="19"/>
      <c r="AL7" s="22" t="n">
        <v>149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364</v>
      </c>
      <c r="C8" s="18"/>
      <c r="D8" s="19" t="n">
        <v>1224</v>
      </c>
      <c r="E8" s="19"/>
      <c r="F8" s="20" t="n">
        <v>1140</v>
      </c>
      <c r="G8" s="20"/>
      <c r="H8" s="17" t="s">
        <v>27</v>
      </c>
      <c r="I8" s="17"/>
      <c r="J8" s="18" t="n">
        <f aca="false">SUM(L8:N8)</f>
        <v>3149</v>
      </c>
      <c r="K8" s="18"/>
      <c r="L8" s="19" t="n">
        <v>1532</v>
      </c>
      <c r="M8" s="19"/>
      <c r="N8" s="21" t="n">
        <v>1617</v>
      </c>
      <c r="O8" s="21"/>
      <c r="P8" s="17" t="s">
        <v>28</v>
      </c>
      <c r="Q8" s="17"/>
      <c r="R8" s="18" t="n">
        <f aca="false">SUM(T8:V8)</f>
        <v>3936</v>
      </c>
      <c r="S8" s="18"/>
      <c r="T8" s="19" t="n">
        <v>1969</v>
      </c>
      <c r="U8" s="19"/>
      <c r="V8" s="21" t="n">
        <v>1967</v>
      </c>
      <c r="W8" s="21"/>
      <c r="X8" s="17" t="s">
        <v>29</v>
      </c>
      <c r="Y8" s="17"/>
      <c r="Z8" s="18" t="n">
        <f aca="false">SUM(AB8:AD8)</f>
        <v>2787</v>
      </c>
      <c r="AA8" s="18"/>
      <c r="AB8" s="19" t="n">
        <v>1364</v>
      </c>
      <c r="AC8" s="19"/>
      <c r="AD8" s="21" t="n">
        <v>1423</v>
      </c>
      <c r="AE8" s="21"/>
      <c r="AF8" s="17" t="s">
        <v>30</v>
      </c>
      <c r="AG8" s="17"/>
      <c r="AH8" s="18" t="n">
        <f aca="false">SUM(AJ8:AL8)</f>
        <v>2092</v>
      </c>
      <c r="AI8" s="18"/>
      <c r="AJ8" s="19" t="n">
        <v>886</v>
      </c>
      <c r="AK8" s="19"/>
      <c r="AL8" s="22" t="n">
        <v>120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330</v>
      </c>
      <c r="C9" s="18"/>
      <c r="D9" s="19" t="n">
        <v>1157</v>
      </c>
      <c r="E9" s="19"/>
      <c r="F9" s="20" t="n">
        <v>1173</v>
      </c>
      <c r="G9" s="20"/>
      <c r="H9" s="17" t="s">
        <v>32</v>
      </c>
      <c r="I9" s="17"/>
      <c r="J9" s="18" t="n">
        <f aca="false">SUM(L9:N9)</f>
        <v>2999</v>
      </c>
      <c r="K9" s="18"/>
      <c r="L9" s="19" t="n">
        <v>1451</v>
      </c>
      <c r="M9" s="19"/>
      <c r="N9" s="21" t="n">
        <v>1548</v>
      </c>
      <c r="O9" s="21"/>
      <c r="P9" s="17" t="s">
        <v>33</v>
      </c>
      <c r="Q9" s="17"/>
      <c r="R9" s="18" t="n">
        <f aca="false">SUM(T9:V9)</f>
        <v>3984</v>
      </c>
      <c r="S9" s="18"/>
      <c r="T9" s="19" t="n">
        <v>2001</v>
      </c>
      <c r="U9" s="19"/>
      <c r="V9" s="21" t="n">
        <v>1983</v>
      </c>
      <c r="W9" s="21"/>
      <c r="X9" s="17" t="s">
        <v>34</v>
      </c>
      <c r="Y9" s="17"/>
      <c r="Z9" s="18" t="n">
        <f aca="false">SUM(AB9:AD9)</f>
        <v>2772</v>
      </c>
      <c r="AA9" s="18"/>
      <c r="AB9" s="19" t="n">
        <v>1333</v>
      </c>
      <c r="AC9" s="19"/>
      <c r="AD9" s="21" t="n">
        <v>1439</v>
      </c>
      <c r="AE9" s="21"/>
      <c r="AF9" s="17" t="s">
        <v>35</v>
      </c>
      <c r="AG9" s="17"/>
      <c r="AH9" s="18" t="n">
        <f aca="false">SUM(AJ9:AL9)</f>
        <v>1717</v>
      </c>
      <c r="AI9" s="18"/>
      <c r="AJ9" s="19" t="n">
        <v>735</v>
      </c>
      <c r="AK9" s="19"/>
      <c r="AL9" s="22" t="n">
        <v>98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536</v>
      </c>
      <c r="C10" s="18"/>
      <c r="D10" s="19" t="n">
        <v>1336</v>
      </c>
      <c r="E10" s="19"/>
      <c r="F10" s="20" t="n">
        <v>1200</v>
      </c>
      <c r="G10" s="20"/>
      <c r="H10" s="17" t="s">
        <v>37</v>
      </c>
      <c r="I10" s="17"/>
      <c r="J10" s="18" t="n">
        <f aca="false">SUM(L10:N10)</f>
        <v>3106</v>
      </c>
      <c r="K10" s="18"/>
      <c r="L10" s="19" t="n">
        <v>1469</v>
      </c>
      <c r="M10" s="19"/>
      <c r="N10" s="21" t="n">
        <v>1637</v>
      </c>
      <c r="O10" s="21"/>
      <c r="P10" s="17" t="s">
        <v>38</v>
      </c>
      <c r="Q10" s="17"/>
      <c r="R10" s="18" t="n">
        <f aca="false">SUM(T10:V10)</f>
        <v>4141</v>
      </c>
      <c r="S10" s="18"/>
      <c r="T10" s="19" t="n">
        <v>1984</v>
      </c>
      <c r="U10" s="19"/>
      <c r="V10" s="21" t="n">
        <v>2157</v>
      </c>
      <c r="W10" s="21"/>
      <c r="X10" s="17" t="s">
        <v>39</v>
      </c>
      <c r="Y10" s="17"/>
      <c r="Z10" s="18" t="n">
        <f aca="false">SUM(AB10:AD10)</f>
        <v>2717</v>
      </c>
      <c r="AA10" s="18"/>
      <c r="AB10" s="19" t="n">
        <v>1327</v>
      </c>
      <c r="AC10" s="19"/>
      <c r="AD10" s="21" t="n">
        <v>1390</v>
      </c>
      <c r="AE10" s="21"/>
      <c r="AF10" s="17" t="s">
        <v>40</v>
      </c>
      <c r="AG10" s="17"/>
      <c r="AH10" s="18" t="n">
        <f aca="false">SUM(AJ10:AL10)</f>
        <v>1560</v>
      </c>
      <c r="AI10" s="18"/>
      <c r="AJ10" s="19" t="n">
        <v>622</v>
      </c>
      <c r="AK10" s="19"/>
      <c r="AL10" s="22" t="n">
        <v>93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490</v>
      </c>
      <c r="C11" s="18"/>
      <c r="D11" s="19" t="n">
        <v>1232</v>
      </c>
      <c r="E11" s="19"/>
      <c r="F11" s="20" t="n">
        <v>1258</v>
      </c>
      <c r="G11" s="20"/>
      <c r="H11" s="17" t="s">
        <v>42</v>
      </c>
      <c r="I11" s="17"/>
      <c r="J11" s="18" t="n">
        <f aca="false">SUM(L11:N11)</f>
        <v>3026</v>
      </c>
      <c r="K11" s="18"/>
      <c r="L11" s="19" t="n">
        <v>1453</v>
      </c>
      <c r="M11" s="19"/>
      <c r="N11" s="21" t="n">
        <v>1573</v>
      </c>
      <c r="O11" s="21"/>
      <c r="P11" s="17" t="s">
        <v>43</v>
      </c>
      <c r="Q11" s="17"/>
      <c r="R11" s="18" t="n">
        <f aca="false">SUM(T11:V11)</f>
        <v>4386</v>
      </c>
      <c r="S11" s="18"/>
      <c r="T11" s="19" t="n">
        <v>2144</v>
      </c>
      <c r="U11" s="19"/>
      <c r="V11" s="21" t="n">
        <v>2242</v>
      </c>
      <c r="W11" s="21"/>
      <c r="X11" s="17" t="s">
        <v>44</v>
      </c>
      <c r="Y11" s="17"/>
      <c r="Z11" s="18" t="n">
        <f aca="false">SUM(AB11:AD11)</f>
        <v>2416</v>
      </c>
      <c r="AA11" s="18"/>
      <c r="AB11" s="19" t="n">
        <v>1159</v>
      </c>
      <c r="AC11" s="19"/>
      <c r="AD11" s="21" t="n">
        <v>1257</v>
      </c>
      <c r="AE11" s="21"/>
      <c r="AF11" s="17" t="s">
        <v>45</v>
      </c>
      <c r="AG11" s="17"/>
      <c r="AH11" s="18" t="n">
        <f aca="false">SUM(AJ11:AL11)</f>
        <v>1548</v>
      </c>
      <c r="AI11" s="18"/>
      <c r="AJ11" s="19" t="n">
        <v>614</v>
      </c>
      <c r="AK11" s="19"/>
      <c r="AL11" s="22" t="n">
        <v>93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662</v>
      </c>
      <c r="C12" s="18"/>
      <c r="D12" s="19" t="n">
        <v>1373</v>
      </c>
      <c r="E12" s="19"/>
      <c r="F12" s="20" t="n">
        <v>1289</v>
      </c>
      <c r="G12" s="20"/>
      <c r="H12" s="17" t="s">
        <v>47</v>
      </c>
      <c r="I12" s="17"/>
      <c r="J12" s="18" t="n">
        <f aca="false">SUM(L12:N12)</f>
        <v>3248</v>
      </c>
      <c r="K12" s="18"/>
      <c r="L12" s="19" t="n">
        <v>1585</v>
      </c>
      <c r="M12" s="19"/>
      <c r="N12" s="21" t="n">
        <v>1663</v>
      </c>
      <c r="O12" s="21"/>
      <c r="P12" s="17" t="s">
        <v>48</v>
      </c>
      <c r="Q12" s="17"/>
      <c r="R12" s="18" t="n">
        <f aca="false">SUM(T12:V12)</f>
        <v>4536</v>
      </c>
      <c r="S12" s="18"/>
      <c r="T12" s="19" t="n">
        <v>2259</v>
      </c>
      <c r="U12" s="19"/>
      <c r="V12" s="21" t="n">
        <v>2277</v>
      </c>
      <c r="W12" s="21"/>
      <c r="X12" s="17" t="s">
        <v>49</v>
      </c>
      <c r="Y12" s="17"/>
      <c r="Z12" s="18" t="n">
        <f aca="false">SUM(AB12:AD12)</f>
        <v>2573</v>
      </c>
      <c r="AA12" s="18"/>
      <c r="AB12" s="19" t="n">
        <v>1195</v>
      </c>
      <c r="AC12" s="19"/>
      <c r="AD12" s="21" t="n">
        <v>1378</v>
      </c>
      <c r="AE12" s="21"/>
      <c r="AF12" s="17" t="s">
        <v>50</v>
      </c>
      <c r="AG12" s="17"/>
      <c r="AH12" s="18" t="n">
        <f aca="false">SUM(AJ12:AL12)</f>
        <v>1359</v>
      </c>
      <c r="AI12" s="18"/>
      <c r="AJ12" s="19" t="n">
        <v>505</v>
      </c>
      <c r="AK12" s="19"/>
      <c r="AL12" s="22" t="n">
        <v>85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689</v>
      </c>
      <c r="C13" s="18"/>
      <c r="D13" s="19" t="n">
        <v>1363</v>
      </c>
      <c r="E13" s="19"/>
      <c r="F13" s="20" t="n">
        <v>1326</v>
      </c>
      <c r="G13" s="20"/>
      <c r="H13" s="17" t="s">
        <v>52</v>
      </c>
      <c r="I13" s="17"/>
      <c r="J13" s="18" t="n">
        <f aca="false">SUM(L13:N13)</f>
        <v>3185</v>
      </c>
      <c r="K13" s="18"/>
      <c r="L13" s="19" t="n">
        <v>1591</v>
      </c>
      <c r="M13" s="19"/>
      <c r="N13" s="21" t="n">
        <v>1594</v>
      </c>
      <c r="O13" s="21"/>
      <c r="P13" s="17" t="s">
        <v>53</v>
      </c>
      <c r="Q13" s="17"/>
      <c r="R13" s="18" t="n">
        <f aca="false">SUM(T13:V13)</f>
        <v>4646</v>
      </c>
      <c r="S13" s="18"/>
      <c r="T13" s="19" t="n">
        <v>2198</v>
      </c>
      <c r="U13" s="19"/>
      <c r="V13" s="21" t="n">
        <v>2448</v>
      </c>
      <c r="W13" s="21"/>
      <c r="X13" s="17" t="s">
        <v>54</v>
      </c>
      <c r="Y13" s="17"/>
      <c r="Z13" s="18" t="n">
        <f aca="false">SUM(AB13:AD13)</f>
        <v>2583</v>
      </c>
      <c r="AA13" s="18"/>
      <c r="AB13" s="19" t="n">
        <v>1184</v>
      </c>
      <c r="AC13" s="19"/>
      <c r="AD13" s="21" t="n">
        <v>1399</v>
      </c>
      <c r="AE13" s="21"/>
      <c r="AF13" s="17" t="s">
        <v>55</v>
      </c>
      <c r="AG13" s="17"/>
      <c r="AH13" s="18" t="n">
        <f aca="false">SUM(AJ13:AL13)</f>
        <v>1149</v>
      </c>
      <c r="AI13" s="18"/>
      <c r="AJ13" s="19" t="n">
        <v>415</v>
      </c>
      <c r="AK13" s="19"/>
      <c r="AL13" s="22" t="n">
        <v>73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615</v>
      </c>
      <c r="C14" s="18"/>
      <c r="D14" s="19" t="n">
        <v>1337</v>
      </c>
      <c r="E14" s="19"/>
      <c r="F14" s="20" t="n">
        <v>1278</v>
      </c>
      <c r="G14" s="20"/>
      <c r="H14" s="17" t="s">
        <v>57</v>
      </c>
      <c r="I14" s="17"/>
      <c r="J14" s="18" t="n">
        <f aca="false">SUM(L14:N14)</f>
        <v>3391</v>
      </c>
      <c r="K14" s="18"/>
      <c r="L14" s="19" t="n">
        <v>1675</v>
      </c>
      <c r="M14" s="19"/>
      <c r="N14" s="21" t="n">
        <v>1716</v>
      </c>
      <c r="O14" s="21"/>
      <c r="P14" s="17" t="s">
        <v>58</v>
      </c>
      <c r="Q14" s="17"/>
      <c r="R14" s="18" t="n">
        <f aca="false">SUM(T14:V14)</f>
        <v>5023</v>
      </c>
      <c r="S14" s="18"/>
      <c r="T14" s="19" t="n">
        <v>2487</v>
      </c>
      <c r="U14" s="19"/>
      <c r="V14" s="21" t="n">
        <v>2536</v>
      </c>
      <c r="W14" s="21"/>
      <c r="X14" s="17" t="s">
        <v>59</v>
      </c>
      <c r="Y14" s="17"/>
      <c r="Z14" s="18" t="n">
        <f aca="false">SUM(AB14:AD14)</f>
        <v>2667</v>
      </c>
      <c r="AA14" s="18"/>
      <c r="AB14" s="19" t="n">
        <v>1267</v>
      </c>
      <c r="AC14" s="19"/>
      <c r="AD14" s="21" t="n">
        <v>1400</v>
      </c>
      <c r="AE14" s="21"/>
      <c r="AF14" s="17" t="s">
        <v>60</v>
      </c>
      <c r="AG14" s="17"/>
      <c r="AH14" s="18" t="n">
        <f aca="false">SUM(AJ14:AL14)</f>
        <v>911</v>
      </c>
      <c r="AI14" s="18"/>
      <c r="AJ14" s="19" t="n">
        <v>329</v>
      </c>
      <c r="AK14" s="19"/>
      <c r="AL14" s="22" t="n">
        <v>58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2749</v>
      </c>
      <c r="C15" s="18"/>
      <c r="D15" s="19" t="n">
        <v>1375</v>
      </c>
      <c r="E15" s="19"/>
      <c r="F15" s="20" t="n">
        <v>1374</v>
      </c>
      <c r="G15" s="20"/>
      <c r="H15" s="17" t="s">
        <v>62</v>
      </c>
      <c r="I15" s="17"/>
      <c r="J15" s="18" t="n">
        <f aca="false">SUM(L15:N15)</f>
        <v>3197</v>
      </c>
      <c r="K15" s="18"/>
      <c r="L15" s="19" t="n">
        <v>1540</v>
      </c>
      <c r="M15" s="19"/>
      <c r="N15" s="21" t="n">
        <v>1657</v>
      </c>
      <c r="O15" s="21"/>
      <c r="P15" s="17" t="s">
        <v>63</v>
      </c>
      <c r="Q15" s="17"/>
      <c r="R15" s="18" t="n">
        <f aca="false">SUM(T15:V15)</f>
        <v>5243</v>
      </c>
      <c r="S15" s="18"/>
      <c r="T15" s="19" t="n">
        <v>2552</v>
      </c>
      <c r="U15" s="19"/>
      <c r="V15" s="21" t="n">
        <v>2691</v>
      </c>
      <c r="W15" s="21"/>
      <c r="X15" s="17" t="s">
        <v>64</v>
      </c>
      <c r="Y15" s="17"/>
      <c r="Z15" s="18" t="n">
        <f aca="false">SUM(AB15:AD15)</f>
        <v>2872</v>
      </c>
      <c r="AA15" s="18"/>
      <c r="AB15" s="19" t="n">
        <v>1319</v>
      </c>
      <c r="AC15" s="19"/>
      <c r="AD15" s="21" t="n">
        <v>1553</v>
      </c>
      <c r="AE15" s="21"/>
      <c r="AF15" s="17" t="s">
        <v>65</v>
      </c>
      <c r="AG15" s="17"/>
      <c r="AH15" s="18" t="n">
        <f aca="false">SUM(AJ15:AL15)</f>
        <v>799</v>
      </c>
      <c r="AI15" s="18"/>
      <c r="AJ15" s="19" t="n">
        <v>246</v>
      </c>
      <c r="AK15" s="19"/>
      <c r="AL15" s="22" t="n">
        <v>55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688</v>
      </c>
      <c r="C16" s="18"/>
      <c r="D16" s="19" t="n">
        <v>1383</v>
      </c>
      <c r="E16" s="19"/>
      <c r="F16" s="20" t="n">
        <v>1305</v>
      </c>
      <c r="G16" s="20"/>
      <c r="H16" s="17" t="s">
        <v>67</v>
      </c>
      <c r="I16" s="17"/>
      <c r="J16" s="18" t="n">
        <f aca="false">SUM(L16:N16)</f>
        <v>3221</v>
      </c>
      <c r="K16" s="18"/>
      <c r="L16" s="19" t="n">
        <v>1558</v>
      </c>
      <c r="M16" s="19"/>
      <c r="N16" s="21" t="n">
        <v>1663</v>
      </c>
      <c r="O16" s="21"/>
      <c r="P16" s="17" t="s">
        <v>68</v>
      </c>
      <c r="Q16" s="17"/>
      <c r="R16" s="18" t="n">
        <f aca="false">SUM(T16:V16)</f>
        <v>4987</v>
      </c>
      <c r="S16" s="18"/>
      <c r="T16" s="19" t="n">
        <v>2474</v>
      </c>
      <c r="U16" s="19"/>
      <c r="V16" s="21" t="n">
        <v>2513</v>
      </c>
      <c r="W16" s="21"/>
      <c r="X16" s="17" t="s">
        <v>69</v>
      </c>
      <c r="Y16" s="17"/>
      <c r="Z16" s="18" t="n">
        <f aca="false">SUM(AB16:AD16)</f>
        <v>3008</v>
      </c>
      <c r="AA16" s="18"/>
      <c r="AB16" s="19" t="n">
        <v>1363</v>
      </c>
      <c r="AC16" s="19"/>
      <c r="AD16" s="21" t="n">
        <v>1645</v>
      </c>
      <c r="AE16" s="21"/>
      <c r="AF16" s="17" t="s">
        <v>70</v>
      </c>
      <c r="AG16" s="17"/>
      <c r="AH16" s="18" t="n">
        <f aca="false">SUM(AJ16:AL16)</f>
        <v>651</v>
      </c>
      <c r="AI16" s="18"/>
      <c r="AJ16" s="19" t="n">
        <v>196</v>
      </c>
      <c r="AK16" s="19"/>
      <c r="AL16" s="22" t="n">
        <v>45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841</v>
      </c>
      <c r="C17" s="18"/>
      <c r="D17" s="19" t="n">
        <v>1495</v>
      </c>
      <c r="E17" s="19"/>
      <c r="F17" s="20" t="n">
        <v>1346</v>
      </c>
      <c r="G17" s="20"/>
      <c r="H17" s="17" t="s">
        <v>72</v>
      </c>
      <c r="I17" s="17"/>
      <c r="J17" s="18" t="n">
        <f aca="false">SUM(L17:N17)</f>
        <v>3091</v>
      </c>
      <c r="K17" s="18"/>
      <c r="L17" s="19" t="n">
        <v>1528</v>
      </c>
      <c r="M17" s="19"/>
      <c r="N17" s="21" t="n">
        <v>1563</v>
      </c>
      <c r="O17" s="21"/>
      <c r="P17" s="17" t="s">
        <v>73</v>
      </c>
      <c r="Q17" s="17"/>
      <c r="R17" s="18" t="n">
        <f aca="false">SUM(T17:V17)</f>
        <v>4795</v>
      </c>
      <c r="S17" s="18"/>
      <c r="T17" s="19" t="n">
        <v>2356</v>
      </c>
      <c r="U17" s="19"/>
      <c r="V17" s="21" t="n">
        <v>2439</v>
      </c>
      <c r="W17" s="21"/>
      <c r="X17" s="17" t="s">
        <v>74</v>
      </c>
      <c r="Y17" s="17"/>
      <c r="Z17" s="18" t="n">
        <f aca="false">SUM(AB17:AD17)</f>
        <v>3142</v>
      </c>
      <c r="AA17" s="18"/>
      <c r="AB17" s="19" t="n">
        <v>1428</v>
      </c>
      <c r="AC17" s="19"/>
      <c r="AD17" s="21" t="n">
        <v>1714</v>
      </c>
      <c r="AE17" s="21"/>
      <c r="AF17" s="17" t="s">
        <v>75</v>
      </c>
      <c r="AG17" s="17"/>
      <c r="AH17" s="18" t="n">
        <f aca="false">SUM(AJ17:AL17)</f>
        <v>506</v>
      </c>
      <c r="AI17" s="18"/>
      <c r="AJ17" s="19" t="n">
        <v>126</v>
      </c>
      <c r="AK17" s="19"/>
      <c r="AL17" s="22" t="n">
        <v>38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821</v>
      </c>
      <c r="C18" s="18"/>
      <c r="D18" s="19" t="n">
        <v>1460</v>
      </c>
      <c r="E18" s="19"/>
      <c r="F18" s="20" t="n">
        <v>1361</v>
      </c>
      <c r="G18" s="20"/>
      <c r="H18" s="17" t="s">
        <v>77</v>
      </c>
      <c r="I18" s="17"/>
      <c r="J18" s="18" t="n">
        <f aca="false">SUM(L18:N18)</f>
        <v>3256</v>
      </c>
      <c r="K18" s="18"/>
      <c r="L18" s="19" t="n">
        <v>1611</v>
      </c>
      <c r="M18" s="19"/>
      <c r="N18" s="21" t="n">
        <v>1645</v>
      </c>
      <c r="O18" s="21"/>
      <c r="P18" s="17" t="s">
        <v>78</v>
      </c>
      <c r="Q18" s="17"/>
      <c r="R18" s="18" t="n">
        <f aca="false">SUM(T18:V18)</f>
        <v>4780</v>
      </c>
      <c r="S18" s="18"/>
      <c r="T18" s="19" t="n">
        <v>2333</v>
      </c>
      <c r="U18" s="19"/>
      <c r="V18" s="21" t="n">
        <v>2447</v>
      </c>
      <c r="W18" s="21"/>
      <c r="X18" s="17" t="s">
        <v>79</v>
      </c>
      <c r="Y18" s="17"/>
      <c r="Z18" s="18" t="n">
        <f aca="false">SUM(AB18:AD18)</f>
        <v>3394</v>
      </c>
      <c r="AA18" s="18"/>
      <c r="AB18" s="19" t="n">
        <v>1508</v>
      </c>
      <c r="AC18" s="19"/>
      <c r="AD18" s="21" t="n">
        <v>1886</v>
      </c>
      <c r="AE18" s="21"/>
      <c r="AF18" s="17" t="s">
        <v>80</v>
      </c>
      <c r="AG18" s="17"/>
      <c r="AH18" s="18" t="n">
        <f aca="false">SUM(AJ18:AL18)</f>
        <v>424</v>
      </c>
      <c r="AI18" s="18"/>
      <c r="AJ18" s="19" t="n">
        <v>89</v>
      </c>
      <c r="AK18" s="19"/>
      <c r="AL18" s="22" t="n">
        <v>33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805</v>
      </c>
      <c r="C19" s="18"/>
      <c r="D19" s="19" t="n">
        <v>1460</v>
      </c>
      <c r="E19" s="19"/>
      <c r="F19" s="20" t="n">
        <v>1345</v>
      </c>
      <c r="G19" s="20"/>
      <c r="H19" s="17" t="s">
        <v>82</v>
      </c>
      <c r="I19" s="17"/>
      <c r="J19" s="18" t="n">
        <f aca="false">SUM(L19:N19)</f>
        <v>3226</v>
      </c>
      <c r="K19" s="18"/>
      <c r="L19" s="19" t="n">
        <v>1586</v>
      </c>
      <c r="M19" s="19"/>
      <c r="N19" s="21" t="n">
        <v>1640</v>
      </c>
      <c r="O19" s="21"/>
      <c r="P19" s="17" t="s">
        <v>83</v>
      </c>
      <c r="Q19" s="17"/>
      <c r="R19" s="18" t="n">
        <f aca="false">SUM(T19:V19)</f>
        <v>4389</v>
      </c>
      <c r="S19" s="18"/>
      <c r="T19" s="19" t="n">
        <v>2215</v>
      </c>
      <c r="U19" s="19"/>
      <c r="V19" s="21" t="n">
        <v>2174</v>
      </c>
      <c r="W19" s="21"/>
      <c r="X19" s="17" t="s">
        <v>84</v>
      </c>
      <c r="Y19" s="17"/>
      <c r="Z19" s="18" t="n">
        <f aca="false">SUM(AB19:AD19)</f>
        <v>3927</v>
      </c>
      <c r="AA19" s="18"/>
      <c r="AB19" s="19" t="n">
        <v>1712</v>
      </c>
      <c r="AC19" s="19"/>
      <c r="AD19" s="21" t="n">
        <v>2215</v>
      </c>
      <c r="AE19" s="21"/>
      <c r="AF19" s="17" t="s">
        <v>85</v>
      </c>
      <c r="AG19" s="17"/>
      <c r="AH19" s="18" t="n">
        <f aca="false">SUM(AJ19:AL19)</f>
        <v>324</v>
      </c>
      <c r="AI19" s="18"/>
      <c r="AJ19" s="19" t="n">
        <v>64</v>
      </c>
      <c r="AK19" s="19"/>
      <c r="AL19" s="22" t="n">
        <v>26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883</v>
      </c>
      <c r="C20" s="18"/>
      <c r="D20" s="19" t="n">
        <v>1504</v>
      </c>
      <c r="E20" s="19"/>
      <c r="F20" s="20" t="n">
        <v>1379</v>
      </c>
      <c r="G20" s="20"/>
      <c r="H20" s="17" t="s">
        <v>87</v>
      </c>
      <c r="I20" s="17"/>
      <c r="J20" s="18" t="n">
        <f aca="false">SUM(L20:N20)</f>
        <v>3351</v>
      </c>
      <c r="K20" s="18"/>
      <c r="L20" s="19" t="n">
        <v>1702</v>
      </c>
      <c r="M20" s="19"/>
      <c r="N20" s="21" t="n">
        <v>1649</v>
      </c>
      <c r="O20" s="21"/>
      <c r="P20" s="17" t="s">
        <v>88</v>
      </c>
      <c r="Q20" s="17"/>
      <c r="R20" s="18" t="n">
        <f aca="false">SUM(T20:V20)</f>
        <v>4314</v>
      </c>
      <c r="S20" s="18"/>
      <c r="T20" s="19" t="n">
        <v>2125</v>
      </c>
      <c r="U20" s="19"/>
      <c r="V20" s="21" t="n">
        <v>2189</v>
      </c>
      <c r="W20" s="21"/>
      <c r="X20" s="17" t="s">
        <v>89</v>
      </c>
      <c r="Y20" s="17"/>
      <c r="Z20" s="18" t="n">
        <f aca="false">SUM(AB20:AD20)</f>
        <v>3976</v>
      </c>
      <c r="AA20" s="18"/>
      <c r="AB20" s="19" t="n">
        <v>1743</v>
      </c>
      <c r="AC20" s="19"/>
      <c r="AD20" s="21" t="n">
        <v>2233</v>
      </c>
      <c r="AE20" s="21"/>
      <c r="AF20" s="17" t="s">
        <v>90</v>
      </c>
      <c r="AG20" s="17"/>
      <c r="AH20" s="18" t="n">
        <f aca="false">SUM(AJ20:AL20)</f>
        <v>239</v>
      </c>
      <c r="AI20" s="18"/>
      <c r="AJ20" s="19" t="n">
        <v>54</v>
      </c>
      <c r="AK20" s="19"/>
      <c r="AL20" s="22" t="n">
        <v>18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825</v>
      </c>
      <c r="C21" s="18"/>
      <c r="D21" s="19" t="n">
        <v>1435</v>
      </c>
      <c r="E21" s="19"/>
      <c r="F21" s="20" t="n">
        <v>1390</v>
      </c>
      <c r="G21" s="20"/>
      <c r="H21" s="17" t="s">
        <v>92</v>
      </c>
      <c r="I21" s="17"/>
      <c r="J21" s="18" t="n">
        <f aca="false">SUM(L21:N21)</f>
        <v>3419</v>
      </c>
      <c r="K21" s="18"/>
      <c r="L21" s="19" t="n">
        <v>1696</v>
      </c>
      <c r="M21" s="19"/>
      <c r="N21" s="21" t="n">
        <v>1723</v>
      </c>
      <c r="O21" s="21"/>
      <c r="P21" s="17" t="s">
        <v>93</v>
      </c>
      <c r="Q21" s="17"/>
      <c r="R21" s="18" t="n">
        <f aca="false">SUM(T21:V21)</f>
        <v>4284</v>
      </c>
      <c r="S21" s="18"/>
      <c r="T21" s="19" t="n">
        <v>2167</v>
      </c>
      <c r="U21" s="19"/>
      <c r="V21" s="21" t="n">
        <v>2117</v>
      </c>
      <c r="W21" s="21"/>
      <c r="X21" s="17" t="s">
        <v>94</v>
      </c>
      <c r="Y21" s="17"/>
      <c r="Z21" s="18" t="n">
        <f aca="false">SUM(AB21:AD21)</f>
        <v>3902</v>
      </c>
      <c r="AA21" s="18"/>
      <c r="AB21" s="19" t="n">
        <v>1707</v>
      </c>
      <c r="AC21" s="19"/>
      <c r="AD21" s="21" t="n">
        <v>2195</v>
      </c>
      <c r="AE21" s="21"/>
      <c r="AF21" s="17" t="s">
        <v>95</v>
      </c>
      <c r="AG21" s="17"/>
      <c r="AH21" s="18" t="n">
        <f aca="false">SUM(AJ21:AL21)</f>
        <v>167</v>
      </c>
      <c r="AI21" s="18"/>
      <c r="AJ21" s="19" t="n">
        <v>38</v>
      </c>
      <c r="AK21" s="19"/>
      <c r="AL21" s="22" t="n">
        <v>129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828</v>
      </c>
      <c r="C22" s="18"/>
      <c r="D22" s="19" t="n">
        <v>1396</v>
      </c>
      <c r="E22" s="19"/>
      <c r="F22" s="20" t="n">
        <v>1432</v>
      </c>
      <c r="G22" s="20"/>
      <c r="H22" s="17" t="s">
        <v>97</v>
      </c>
      <c r="I22" s="17"/>
      <c r="J22" s="18" t="n">
        <f aca="false">SUM(L22:N22)</f>
        <v>3521</v>
      </c>
      <c r="K22" s="18"/>
      <c r="L22" s="19" t="n">
        <v>1777</v>
      </c>
      <c r="M22" s="19"/>
      <c r="N22" s="21" t="n">
        <v>1744</v>
      </c>
      <c r="O22" s="21"/>
      <c r="P22" s="17" t="s">
        <v>98</v>
      </c>
      <c r="Q22" s="17"/>
      <c r="R22" s="18" t="n">
        <f aca="false">SUM(T22:V22)</f>
        <v>3147</v>
      </c>
      <c r="S22" s="18"/>
      <c r="T22" s="19" t="n">
        <v>1574</v>
      </c>
      <c r="U22" s="19"/>
      <c r="V22" s="21" t="n">
        <v>1573</v>
      </c>
      <c r="W22" s="21"/>
      <c r="X22" s="17" t="s">
        <v>99</v>
      </c>
      <c r="Y22" s="17"/>
      <c r="Z22" s="18" t="n">
        <f aca="false">SUM(AB22:AD22)</f>
        <v>2383</v>
      </c>
      <c r="AA22" s="18"/>
      <c r="AB22" s="19" t="n">
        <v>1053</v>
      </c>
      <c r="AC22" s="19"/>
      <c r="AD22" s="21" t="n">
        <v>1330</v>
      </c>
      <c r="AE22" s="21"/>
      <c r="AF22" s="17" t="s">
        <v>100</v>
      </c>
      <c r="AG22" s="17"/>
      <c r="AH22" s="18" t="n">
        <f aca="false">SUM(AJ22:AL22)</f>
        <v>119</v>
      </c>
      <c r="AI22" s="18"/>
      <c r="AJ22" s="19" t="n">
        <v>29</v>
      </c>
      <c r="AK22" s="19"/>
      <c r="AL22" s="22" t="n">
        <v>9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009</v>
      </c>
      <c r="C23" s="24"/>
      <c r="D23" s="25" t="n">
        <v>1591</v>
      </c>
      <c r="E23" s="25"/>
      <c r="F23" s="26" t="n">
        <v>1418</v>
      </c>
      <c r="G23" s="26"/>
      <c r="H23" s="23" t="s">
        <v>102</v>
      </c>
      <c r="I23" s="23"/>
      <c r="J23" s="24" t="n">
        <f aca="false">SUM(L23:N23)</f>
        <v>3519</v>
      </c>
      <c r="K23" s="24"/>
      <c r="L23" s="25" t="n">
        <v>1775</v>
      </c>
      <c r="M23" s="25"/>
      <c r="N23" s="27" t="n">
        <v>1744</v>
      </c>
      <c r="O23" s="27"/>
      <c r="P23" s="23" t="s">
        <v>103</v>
      </c>
      <c r="Q23" s="23"/>
      <c r="R23" s="24" t="n">
        <f aca="false">SUM(T23:V23)</f>
        <v>3862</v>
      </c>
      <c r="S23" s="24"/>
      <c r="T23" s="25" t="n">
        <v>1947</v>
      </c>
      <c r="U23" s="25"/>
      <c r="V23" s="27" t="n">
        <v>1915</v>
      </c>
      <c r="W23" s="27"/>
      <c r="X23" s="23" t="s">
        <v>104</v>
      </c>
      <c r="Y23" s="23"/>
      <c r="Z23" s="24" t="n">
        <f aca="false">SUM(AB23:AD23)</f>
        <v>2325</v>
      </c>
      <c r="AA23" s="24"/>
      <c r="AB23" s="25" t="n">
        <v>990</v>
      </c>
      <c r="AC23" s="25"/>
      <c r="AD23" s="27" t="n">
        <v>1335</v>
      </c>
      <c r="AE23" s="27"/>
      <c r="AF23" s="28" t="s">
        <v>105</v>
      </c>
      <c r="AG23" s="28"/>
      <c r="AH23" s="29" t="n">
        <f aca="false">SUM(AJ23:AL23)</f>
        <v>78</v>
      </c>
      <c r="AI23" s="29"/>
      <c r="AJ23" s="30" t="n">
        <v>11</v>
      </c>
      <c r="AK23" s="30"/>
      <c r="AL23" s="31" t="n">
        <v>67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54</v>
      </c>
      <c r="AI24" s="24"/>
      <c r="AJ24" s="34" t="n">
        <v>18</v>
      </c>
      <c r="AK24" s="34"/>
      <c r="AL24" s="35" t="n">
        <v>13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777</v>
      </c>
      <c r="D27" s="43"/>
      <c r="E27" s="44" t="n">
        <f aca="false">SUM(E28:F29)</f>
        <v>15741</v>
      </c>
      <c r="F27" s="44"/>
      <c r="G27" s="44" t="n">
        <f aca="false">SUM(G28:H29)</f>
        <v>8350</v>
      </c>
      <c r="H27" s="44"/>
      <c r="I27" s="44" t="n">
        <f aca="false">SUM(I28:J29)</f>
        <v>8513</v>
      </c>
      <c r="J27" s="44"/>
      <c r="K27" s="44" t="n">
        <f aca="false">SUM(K28:L29)</f>
        <v>5837</v>
      </c>
      <c r="L27" s="44"/>
      <c r="M27" s="44" t="n">
        <f aca="false">SUM(M28:N29)</f>
        <v>31530</v>
      </c>
      <c r="N27" s="44"/>
      <c r="O27" s="44" t="n">
        <f aca="false">SUM(O28:P29)</f>
        <v>33192</v>
      </c>
      <c r="P27" s="44"/>
      <c r="Q27" s="44" t="n">
        <f aca="false">SUM(Q28:R29)</f>
        <v>39944</v>
      </c>
      <c r="R27" s="44"/>
      <c r="S27" s="44" t="n">
        <f aca="false">SUM(S28:T29)</f>
        <v>44824</v>
      </c>
      <c r="T27" s="44"/>
      <c r="U27" s="44" t="n">
        <f aca="false">SUM(U28:V29)</f>
        <v>15277</v>
      </c>
      <c r="V27" s="44"/>
      <c r="W27" s="44" t="n">
        <f aca="false">SUM(W28:X29)</f>
        <v>13061</v>
      </c>
      <c r="X27" s="44"/>
      <c r="Y27" s="44" t="n">
        <f aca="false">SUM(Y28:Z29)</f>
        <v>15083</v>
      </c>
      <c r="Z27" s="44"/>
      <c r="AA27" s="44" t="n">
        <f aca="false">SUM(AA28:AB29)</f>
        <v>16513</v>
      </c>
      <c r="AB27" s="44"/>
      <c r="AC27" s="44" t="n">
        <f aca="false">SUM(AC28:AD29)</f>
        <v>20143</v>
      </c>
      <c r="AD27" s="44"/>
      <c r="AE27" s="44" t="n">
        <f aca="false">SUM(AE28:AF29)</f>
        <v>4218</v>
      </c>
      <c r="AF27" s="44"/>
      <c r="AG27" s="44" t="n">
        <f aca="false">SUM(AG28:AH29)</f>
        <v>154</v>
      </c>
      <c r="AH27" s="44"/>
      <c r="AI27" s="45" t="n">
        <f aca="false">SUM(C27:AH27)</f>
        <v>286157</v>
      </c>
      <c r="AJ27" s="45"/>
      <c r="AK27" s="46" t="n">
        <v>13471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7032</v>
      </c>
      <c r="D28" s="48"/>
      <c r="E28" s="49" t="n">
        <f aca="false">SUM(D10:E15)</f>
        <v>8016</v>
      </c>
      <c r="F28" s="49"/>
      <c r="G28" s="49" t="n">
        <f aca="false">SUM(D16:E18)</f>
        <v>4338</v>
      </c>
      <c r="H28" s="49"/>
      <c r="I28" s="49" t="n">
        <f aca="false">SUM(D19:E21)</f>
        <v>4399</v>
      </c>
      <c r="J28" s="49"/>
      <c r="K28" s="49" t="n">
        <f aca="false">SUM(D22:E23)</f>
        <v>2987</v>
      </c>
      <c r="L28" s="49"/>
      <c r="M28" s="49" t="n">
        <f aca="false">SUM(L4:M13)</f>
        <v>15508</v>
      </c>
      <c r="N28" s="49"/>
      <c r="O28" s="49" t="n">
        <f aca="false">SUM(L14:M23)</f>
        <v>16448</v>
      </c>
      <c r="P28" s="49"/>
      <c r="Q28" s="49" t="n">
        <f aca="false">SUM(T4:U13)</f>
        <v>19508</v>
      </c>
      <c r="R28" s="49"/>
      <c r="S28" s="49" t="n">
        <f aca="false">SUM(T14:U23)</f>
        <v>22230</v>
      </c>
      <c r="T28" s="49"/>
      <c r="U28" s="49" t="n">
        <f aca="false">SUM(AB4:AC8)</f>
        <v>7563</v>
      </c>
      <c r="V28" s="49"/>
      <c r="W28" s="49" t="n">
        <f aca="false">SUM(AB9:AC13)</f>
        <v>6198</v>
      </c>
      <c r="X28" s="49"/>
      <c r="Y28" s="49" t="n">
        <f aca="false">SUM(AB14:AC18)</f>
        <v>6885</v>
      </c>
      <c r="Z28" s="49"/>
      <c r="AA28" s="49" t="n">
        <f aca="false">SUM(AB19:AC23)</f>
        <v>7205</v>
      </c>
      <c r="AB28" s="49"/>
      <c r="AC28" s="49" t="n">
        <f aca="false">SUM(AJ4:AK13)</f>
        <v>8304</v>
      </c>
      <c r="AD28" s="49"/>
      <c r="AE28" s="49" t="n">
        <f aca="false">SUM(AJ14:AK23)</f>
        <v>1182</v>
      </c>
      <c r="AF28" s="49"/>
      <c r="AG28" s="49" t="n">
        <f aca="false">AJ24</f>
        <v>18</v>
      </c>
      <c r="AH28" s="49"/>
      <c r="AI28" s="50" t="n">
        <f aca="false">SUM(C28:AH28)</f>
        <v>13782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745</v>
      </c>
      <c r="D29" s="52"/>
      <c r="E29" s="53" t="n">
        <f aca="false">SUM(F10:G15)</f>
        <v>7725</v>
      </c>
      <c r="F29" s="53"/>
      <c r="G29" s="53" t="n">
        <f aca="false">SUM(F16:G18)</f>
        <v>4012</v>
      </c>
      <c r="H29" s="53"/>
      <c r="I29" s="53" t="n">
        <f aca="false">SUM(F19:G21)</f>
        <v>4114</v>
      </c>
      <c r="J29" s="53"/>
      <c r="K29" s="53" t="n">
        <f aca="false">SUM(F22:G23)</f>
        <v>2850</v>
      </c>
      <c r="L29" s="53"/>
      <c r="M29" s="53" t="n">
        <f aca="false">SUM(N4:O13)</f>
        <v>16022</v>
      </c>
      <c r="N29" s="53"/>
      <c r="O29" s="53" t="n">
        <f aca="false">SUM(N14:O23)</f>
        <v>16744</v>
      </c>
      <c r="P29" s="53"/>
      <c r="Q29" s="53" t="n">
        <f aca="false">SUM(V4:W13)</f>
        <v>20436</v>
      </c>
      <c r="R29" s="53"/>
      <c r="S29" s="53" t="n">
        <f aca="false">SUM(V14:W23)</f>
        <v>22594</v>
      </c>
      <c r="T29" s="53"/>
      <c r="U29" s="53" t="n">
        <f aca="false">SUM(AD4:AE8)</f>
        <v>7714</v>
      </c>
      <c r="V29" s="53"/>
      <c r="W29" s="53" t="n">
        <f aca="false">SUM(AD9:AE13)</f>
        <v>6863</v>
      </c>
      <c r="X29" s="53"/>
      <c r="Y29" s="53" t="n">
        <f aca="false">SUM(AD14:AE18)</f>
        <v>8198</v>
      </c>
      <c r="Z29" s="53"/>
      <c r="AA29" s="53" t="n">
        <f aca="false">SUM(AD19:AE23)</f>
        <v>9308</v>
      </c>
      <c r="AB29" s="53"/>
      <c r="AC29" s="53" t="n">
        <f aca="false">SUM(AL4:AM13)</f>
        <v>11839</v>
      </c>
      <c r="AD29" s="53"/>
      <c r="AE29" s="53" t="n">
        <f aca="false">SUM(AL14:AM23)</f>
        <v>3036</v>
      </c>
      <c r="AF29" s="53"/>
      <c r="AG29" s="53" t="n">
        <f aca="false">AL24</f>
        <v>136</v>
      </c>
      <c r="AH29" s="53"/>
      <c r="AI29" s="54" t="n">
        <f aca="false">SUM(C29:AH29)</f>
        <v>14833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7868</v>
      </c>
      <c r="D31" s="59"/>
      <c r="E31" s="59"/>
      <c r="F31" s="60" t="n">
        <f aca="false">C31/AI27</f>
        <v>0.13233295009383</v>
      </c>
      <c r="G31" s="60"/>
      <c r="H31" s="60"/>
      <c r="I31" s="61" t="n">
        <f aca="false">SUM(I27:V27)</f>
        <v>179117</v>
      </c>
      <c r="J31" s="61"/>
      <c r="K31" s="61"/>
      <c r="L31" s="61"/>
      <c r="M31" s="61"/>
      <c r="N31" s="61"/>
      <c r="O31" s="61"/>
      <c r="P31" s="62" t="n">
        <f aca="false">I31/AI27</f>
        <v>0.625939606579605</v>
      </c>
      <c r="Q31" s="62"/>
      <c r="R31" s="62"/>
      <c r="S31" s="62"/>
      <c r="T31" s="62"/>
      <c r="U31" s="62"/>
      <c r="V31" s="62"/>
      <c r="W31" s="61" t="n">
        <f aca="false">SUM(W27:AH27)</f>
        <v>69172</v>
      </c>
      <c r="X31" s="61"/>
      <c r="Y31" s="61"/>
      <c r="Z31" s="61"/>
      <c r="AA31" s="61"/>
      <c r="AB31" s="61"/>
      <c r="AC31" s="63" t="n">
        <f aca="false">W31/AI27</f>
        <v>0.24172744332656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1</v>
      </c>
      <c r="C4" s="12"/>
      <c r="D4" s="13" t="n">
        <v>13</v>
      </c>
      <c r="E4" s="13"/>
      <c r="F4" s="14" t="n">
        <v>8</v>
      </c>
      <c r="G4" s="14"/>
      <c r="H4" s="11" t="s">
        <v>7</v>
      </c>
      <c r="I4" s="11"/>
      <c r="J4" s="12" t="n">
        <f aca="false">SUM(L4:N4)</f>
        <v>50</v>
      </c>
      <c r="K4" s="12"/>
      <c r="L4" s="13" t="n">
        <v>26</v>
      </c>
      <c r="M4" s="13"/>
      <c r="N4" s="15" t="n">
        <v>24</v>
      </c>
      <c r="O4" s="15"/>
      <c r="P4" s="11" t="s">
        <v>8</v>
      </c>
      <c r="Q4" s="11"/>
      <c r="R4" s="12" t="n">
        <f aca="false">SUM(T4:V4)</f>
        <v>56</v>
      </c>
      <c r="S4" s="12"/>
      <c r="T4" s="13" t="n">
        <v>30</v>
      </c>
      <c r="U4" s="13"/>
      <c r="V4" s="15" t="n">
        <v>26</v>
      </c>
      <c r="W4" s="15"/>
      <c r="X4" s="11" t="s">
        <v>9</v>
      </c>
      <c r="Y4" s="11"/>
      <c r="Z4" s="12" t="n">
        <f aca="false">SUM(AB4:AD4)</f>
        <v>72</v>
      </c>
      <c r="AA4" s="12"/>
      <c r="AB4" s="13" t="n">
        <v>39</v>
      </c>
      <c r="AC4" s="13"/>
      <c r="AD4" s="15" t="n">
        <v>33</v>
      </c>
      <c r="AE4" s="15"/>
      <c r="AF4" s="11" t="s">
        <v>10</v>
      </c>
      <c r="AG4" s="11"/>
      <c r="AH4" s="12" t="n">
        <f aca="false">SUM(AJ4:AL4)</f>
        <v>72</v>
      </c>
      <c r="AI4" s="12"/>
      <c r="AJ4" s="13" t="n">
        <v>38</v>
      </c>
      <c r="AK4" s="13"/>
      <c r="AL4" s="16" t="n">
        <v>3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6</v>
      </c>
      <c r="C5" s="18"/>
      <c r="D5" s="19" t="n">
        <v>13</v>
      </c>
      <c r="E5" s="19"/>
      <c r="F5" s="20" t="n">
        <v>13</v>
      </c>
      <c r="G5" s="20"/>
      <c r="H5" s="17" t="s">
        <v>12</v>
      </c>
      <c r="I5" s="17"/>
      <c r="J5" s="18" t="n">
        <f aca="false">SUM(L5:N5)</f>
        <v>39</v>
      </c>
      <c r="K5" s="18"/>
      <c r="L5" s="19" t="n">
        <v>23</v>
      </c>
      <c r="M5" s="19"/>
      <c r="N5" s="21" t="n">
        <v>16</v>
      </c>
      <c r="O5" s="21"/>
      <c r="P5" s="17" t="s">
        <v>13</v>
      </c>
      <c r="Q5" s="17"/>
      <c r="R5" s="18" t="n">
        <f aca="false">SUM(T5:V5)</f>
        <v>62</v>
      </c>
      <c r="S5" s="18"/>
      <c r="T5" s="19" t="n">
        <v>26</v>
      </c>
      <c r="U5" s="19"/>
      <c r="V5" s="21" t="n">
        <v>36</v>
      </c>
      <c r="W5" s="21"/>
      <c r="X5" s="17" t="s">
        <v>14</v>
      </c>
      <c r="Y5" s="17"/>
      <c r="Z5" s="18" t="n">
        <f aca="false">SUM(AB5:AD5)</f>
        <v>63</v>
      </c>
      <c r="AA5" s="18"/>
      <c r="AB5" s="19" t="n">
        <v>26</v>
      </c>
      <c r="AC5" s="19"/>
      <c r="AD5" s="21" t="n">
        <v>37</v>
      </c>
      <c r="AE5" s="21"/>
      <c r="AF5" s="17" t="s">
        <v>15</v>
      </c>
      <c r="AG5" s="17"/>
      <c r="AH5" s="18" t="n">
        <f aca="false">SUM(AJ5:AL5)</f>
        <v>54</v>
      </c>
      <c r="AI5" s="18"/>
      <c r="AJ5" s="19" t="n">
        <v>24</v>
      </c>
      <c r="AK5" s="19"/>
      <c r="AL5" s="22" t="n">
        <v>3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2</v>
      </c>
      <c r="C6" s="18"/>
      <c r="D6" s="19" t="n">
        <v>19</v>
      </c>
      <c r="E6" s="19"/>
      <c r="F6" s="20" t="n">
        <v>23</v>
      </c>
      <c r="G6" s="20"/>
      <c r="H6" s="17" t="s">
        <v>17</v>
      </c>
      <c r="I6" s="17"/>
      <c r="J6" s="18" t="n">
        <f aca="false">SUM(L6:N6)</f>
        <v>32</v>
      </c>
      <c r="K6" s="18"/>
      <c r="L6" s="19" t="n">
        <v>12</v>
      </c>
      <c r="M6" s="19"/>
      <c r="N6" s="21" t="n">
        <v>20</v>
      </c>
      <c r="O6" s="21"/>
      <c r="P6" s="17" t="s">
        <v>18</v>
      </c>
      <c r="Q6" s="17"/>
      <c r="R6" s="18" t="n">
        <f aca="false">SUM(T6:V6)</f>
        <v>50</v>
      </c>
      <c r="S6" s="18"/>
      <c r="T6" s="19" t="n">
        <v>28</v>
      </c>
      <c r="U6" s="19"/>
      <c r="V6" s="21" t="n">
        <v>22</v>
      </c>
      <c r="W6" s="21"/>
      <c r="X6" s="17" t="s">
        <v>19</v>
      </c>
      <c r="Y6" s="17"/>
      <c r="Z6" s="18" t="n">
        <f aca="false">SUM(AB6:AD6)</f>
        <v>68</v>
      </c>
      <c r="AA6" s="18"/>
      <c r="AB6" s="19" t="n">
        <v>32</v>
      </c>
      <c r="AC6" s="19"/>
      <c r="AD6" s="21" t="n">
        <v>36</v>
      </c>
      <c r="AE6" s="21"/>
      <c r="AF6" s="17" t="s">
        <v>20</v>
      </c>
      <c r="AG6" s="17"/>
      <c r="AH6" s="18" t="n">
        <f aca="false">SUM(AJ6:AL6)</f>
        <v>70</v>
      </c>
      <c r="AI6" s="18"/>
      <c r="AJ6" s="19" t="n">
        <v>31</v>
      </c>
      <c r="AK6" s="19"/>
      <c r="AL6" s="22" t="n">
        <v>3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6</v>
      </c>
      <c r="C7" s="18"/>
      <c r="D7" s="19" t="n">
        <v>22</v>
      </c>
      <c r="E7" s="19"/>
      <c r="F7" s="20" t="n">
        <v>14</v>
      </c>
      <c r="G7" s="20"/>
      <c r="H7" s="17" t="s">
        <v>22</v>
      </c>
      <c r="I7" s="17"/>
      <c r="J7" s="18" t="n">
        <f aca="false">SUM(L7:N7)</f>
        <v>30</v>
      </c>
      <c r="K7" s="18"/>
      <c r="L7" s="19" t="n">
        <v>14</v>
      </c>
      <c r="M7" s="19"/>
      <c r="N7" s="21" t="n">
        <v>16</v>
      </c>
      <c r="O7" s="21"/>
      <c r="P7" s="17" t="s">
        <v>23</v>
      </c>
      <c r="Q7" s="17"/>
      <c r="R7" s="18" t="n">
        <f aca="false">SUM(T7:V7)</f>
        <v>76</v>
      </c>
      <c r="S7" s="18"/>
      <c r="T7" s="19" t="n">
        <v>36</v>
      </c>
      <c r="U7" s="19"/>
      <c r="V7" s="21" t="n">
        <v>40</v>
      </c>
      <c r="W7" s="21"/>
      <c r="X7" s="17" t="s">
        <v>24</v>
      </c>
      <c r="Y7" s="17"/>
      <c r="Z7" s="18" t="n">
        <f aca="false">SUM(AB7:AD7)</f>
        <v>53</v>
      </c>
      <c r="AA7" s="18"/>
      <c r="AB7" s="19" t="n">
        <v>29</v>
      </c>
      <c r="AC7" s="19"/>
      <c r="AD7" s="21" t="n">
        <v>24</v>
      </c>
      <c r="AE7" s="21"/>
      <c r="AF7" s="17" t="s">
        <v>25</v>
      </c>
      <c r="AG7" s="17"/>
      <c r="AH7" s="18" t="n">
        <f aca="false">SUM(AJ7:AL7)</f>
        <v>63</v>
      </c>
      <c r="AI7" s="18"/>
      <c r="AJ7" s="19" t="n">
        <v>22</v>
      </c>
      <c r="AK7" s="19"/>
      <c r="AL7" s="22" t="n">
        <v>4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1</v>
      </c>
      <c r="C8" s="18"/>
      <c r="D8" s="19" t="n">
        <v>19</v>
      </c>
      <c r="E8" s="19"/>
      <c r="F8" s="20" t="n">
        <v>12</v>
      </c>
      <c r="G8" s="20"/>
      <c r="H8" s="17" t="s">
        <v>27</v>
      </c>
      <c r="I8" s="17"/>
      <c r="J8" s="18" t="n">
        <f aca="false">SUM(L8:N8)</f>
        <v>32</v>
      </c>
      <c r="K8" s="18"/>
      <c r="L8" s="19" t="n">
        <v>10</v>
      </c>
      <c r="M8" s="19"/>
      <c r="N8" s="21" t="n">
        <v>22</v>
      </c>
      <c r="O8" s="21"/>
      <c r="P8" s="17" t="s">
        <v>28</v>
      </c>
      <c r="Q8" s="17"/>
      <c r="R8" s="18" t="n">
        <f aca="false">SUM(T8:V8)</f>
        <v>68</v>
      </c>
      <c r="S8" s="18"/>
      <c r="T8" s="19" t="n">
        <v>30</v>
      </c>
      <c r="U8" s="19"/>
      <c r="V8" s="21" t="n">
        <v>38</v>
      </c>
      <c r="W8" s="21"/>
      <c r="X8" s="17" t="s">
        <v>29</v>
      </c>
      <c r="Y8" s="17"/>
      <c r="Z8" s="18" t="n">
        <f aca="false">SUM(AB8:AD8)</f>
        <v>48</v>
      </c>
      <c r="AA8" s="18"/>
      <c r="AB8" s="19" t="n">
        <v>23</v>
      </c>
      <c r="AC8" s="19"/>
      <c r="AD8" s="21" t="n">
        <v>25</v>
      </c>
      <c r="AE8" s="21"/>
      <c r="AF8" s="17" t="s">
        <v>30</v>
      </c>
      <c r="AG8" s="17"/>
      <c r="AH8" s="18" t="n">
        <f aca="false">SUM(AJ8:AL8)</f>
        <v>60</v>
      </c>
      <c r="AI8" s="18"/>
      <c r="AJ8" s="19" t="n">
        <v>24</v>
      </c>
      <c r="AK8" s="19"/>
      <c r="AL8" s="22" t="n">
        <v>3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3</v>
      </c>
      <c r="C9" s="18"/>
      <c r="D9" s="19" t="n">
        <v>16</v>
      </c>
      <c r="E9" s="19"/>
      <c r="F9" s="20" t="n">
        <v>17</v>
      </c>
      <c r="G9" s="20"/>
      <c r="H9" s="17" t="s">
        <v>32</v>
      </c>
      <c r="I9" s="17"/>
      <c r="J9" s="18" t="n">
        <f aca="false">SUM(L9:N9)</f>
        <v>37</v>
      </c>
      <c r="K9" s="18"/>
      <c r="L9" s="19" t="n">
        <v>13</v>
      </c>
      <c r="M9" s="19"/>
      <c r="N9" s="21" t="n">
        <v>24</v>
      </c>
      <c r="O9" s="21"/>
      <c r="P9" s="17" t="s">
        <v>33</v>
      </c>
      <c r="Q9" s="17"/>
      <c r="R9" s="18" t="n">
        <f aca="false">SUM(T9:V9)</f>
        <v>76</v>
      </c>
      <c r="S9" s="18"/>
      <c r="T9" s="19" t="n">
        <v>39</v>
      </c>
      <c r="U9" s="19"/>
      <c r="V9" s="21" t="n">
        <v>37</v>
      </c>
      <c r="W9" s="21"/>
      <c r="X9" s="17" t="s">
        <v>34</v>
      </c>
      <c r="Y9" s="17"/>
      <c r="Z9" s="18" t="n">
        <f aca="false">SUM(AB9:AD9)</f>
        <v>51</v>
      </c>
      <c r="AA9" s="18"/>
      <c r="AB9" s="19" t="n">
        <v>25</v>
      </c>
      <c r="AC9" s="19"/>
      <c r="AD9" s="21" t="n">
        <v>26</v>
      </c>
      <c r="AE9" s="21"/>
      <c r="AF9" s="17" t="s">
        <v>35</v>
      </c>
      <c r="AG9" s="17"/>
      <c r="AH9" s="18" t="n">
        <f aca="false">SUM(AJ9:AL9)</f>
        <v>52</v>
      </c>
      <c r="AI9" s="18"/>
      <c r="AJ9" s="19" t="n">
        <v>22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9</v>
      </c>
      <c r="C10" s="18"/>
      <c r="D10" s="19" t="n">
        <v>11</v>
      </c>
      <c r="E10" s="19"/>
      <c r="F10" s="20" t="n">
        <v>18</v>
      </c>
      <c r="G10" s="20"/>
      <c r="H10" s="17" t="s">
        <v>37</v>
      </c>
      <c r="I10" s="17"/>
      <c r="J10" s="18" t="n">
        <f aca="false">SUM(L10:N10)</f>
        <v>40</v>
      </c>
      <c r="K10" s="18"/>
      <c r="L10" s="19" t="n">
        <v>17</v>
      </c>
      <c r="M10" s="19"/>
      <c r="N10" s="21" t="n">
        <v>23</v>
      </c>
      <c r="O10" s="21"/>
      <c r="P10" s="17" t="s">
        <v>38</v>
      </c>
      <c r="Q10" s="17"/>
      <c r="R10" s="18" t="n">
        <f aca="false">SUM(T10:V10)</f>
        <v>76</v>
      </c>
      <c r="S10" s="18"/>
      <c r="T10" s="19" t="n">
        <v>36</v>
      </c>
      <c r="U10" s="19"/>
      <c r="V10" s="21" t="n">
        <v>40</v>
      </c>
      <c r="W10" s="21"/>
      <c r="X10" s="17" t="s">
        <v>39</v>
      </c>
      <c r="Y10" s="17"/>
      <c r="Z10" s="18" t="n">
        <f aca="false">SUM(AB10:AD10)</f>
        <v>58</v>
      </c>
      <c r="AA10" s="18"/>
      <c r="AB10" s="19" t="n">
        <v>26</v>
      </c>
      <c r="AC10" s="19"/>
      <c r="AD10" s="21" t="n">
        <v>32</v>
      </c>
      <c r="AE10" s="21"/>
      <c r="AF10" s="17" t="s">
        <v>40</v>
      </c>
      <c r="AG10" s="17"/>
      <c r="AH10" s="18" t="n">
        <f aca="false">SUM(AJ10:AL10)</f>
        <v>53</v>
      </c>
      <c r="AI10" s="18"/>
      <c r="AJ10" s="19" t="n">
        <v>21</v>
      </c>
      <c r="AK10" s="19"/>
      <c r="AL10" s="22" t="n">
        <v>3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1</v>
      </c>
      <c r="C11" s="18"/>
      <c r="D11" s="19" t="n">
        <v>20</v>
      </c>
      <c r="E11" s="19"/>
      <c r="F11" s="20" t="n">
        <v>21</v>
      </c>
      <c r="G11" s="20"/>
      <c r="H11" s="17" t="s">
        <v>42</v>
      </c>
      <c r="I11" s="17"/>
      <c r="J11" s="18" t="n">
        <f aca="false">SUM(L11:N11)</f>
        <v>26</v>
      </c>
      <c r="K11" s="18"/>
      <c r="L11" s="19" t="n">
        <v>13</v>
      </c>
      <c r="M11" s="19"/>
      <c r="N11" s="21" t="n">
        <v>13</v>
      </c>
      <c r="O11" s="21"/>
      <c r="P11" s="17" t="s">
        <v>43</v>
      </c>
      <c r="Q11" s="17"/>
      <c r="R11" s="18" t="n">
        <f aca="false">SUM(T11:V11)</f>
        <v>82</v>
      </c>
      <c r="S11" s="18"/>
      <c r="T11" s="19" t="n">
        <v>48</v>
      </c>
      <c r="U11" s="19"/>
      <c r="V11" s="21" t="n">
        <v>34</v>
      </c>
      <c r="W11" s="21"/>
      <c r="X11" s="17" t="s">
        <v>44</v>
      </c>
      <c r="Y11" s="17"/>
      <c r="Z11" s="18" t="n">
        <f aca="false">SUM(AB11:AD11)</f>
        <v>44</v>
      </c>
      <c r="AA11" s="18"/>
      <c r="AB11" s="19" t="n">
        <v>26</v>
      </c>
      <c r="AC11" s="19"/>
      <c r="AD11" s="21" t="n">
        <v>18</v>
      </c>
      <c r="AE11" s="21"/>
      <c r="AF11" s="17" t="s">
        <v>45</v>
      </c>
      <c r="AG11" s="17"/>
      <c r="AH11" s="18" t="n">
        <f aca="false">SUM(AJ11:AL11)</f>
        <v>40</v>
      </c>
      <c r="AI11" s="18"/>
      <c r="AJ11" s="19" t="n">
        <v>12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4</v>
      </c>
      <c r="C12" s="18"/>
      <c r="D12" s="19" t="n">
        <v>15</v>
      </c>
      <c r="E12" s="19"/>
      <c r="F12" s="20" t="n">
        <v>19</v>
      </c>
      <c r="G12" s="20"/>
      <c r="H12" s="17" t="s">
        <v>47</v>
      </c>
      <c r="I12" s="17"/>
      <c r="J12" s="18" t="n">
        <f aca="false">SUM(L12:N12)</f>
        <v>34</v>
      </c>
      <c r="K12" s="18"/>
      <c r="L12" s="19" t="n">
        <v>18</v>
      </c>
      <c r="M12" s="19"/>
      <c r="N12" s="21" t="n">
        <v>16</v>
      </c>
      <c r="O12" s="21"/>
      <c r="P12" s="17" t="s">
        <v>48</v>
      </c>
      <c r="Q12" s="17"/>
      <c r="R12" s="18" t="n">
        <f aca="false">SUM(T12:V12)</f>
        <v>76</v>
      </c>
      <c r="S12" s="18"/>
      <c r="T12" s="19" t="n">
        <v>35</v>
      </c>
      <c r="U12" s="19"/>
      <c r="V12" s="21" t="n">
        <v>41</v>
      </c>
      <c r="W12" s="21"/>
      <c r="X12" s="17" t="s">
        <v>49</v>
      </c>
      <c r="Y12" s="17"/>
      <c r="Z12" s="18" t="n">
        <f aca="false">SUM(AB12:AD12)</f>
        <v>44</v>
      </c>
      <c r="AA12" s="18"/>
      <c r="AB12" s="19" t="n">
        <v>23</v>
      </c>
      <c r="AC12" s="19"/>
      <c r="AD12" s="21" t="n">
        <v>21</v>
      </c>
      <c r="AE12" s="21"/>
      <c r="AF12" s="17" t="s">
        <v>50</v>
      </c>
      <c r="AG12" s="17"/>
      <c r="AH12" s="18" t="n">
        <f aca="false">SUM(AJ12:AL12)</f>
        <v>26</v>
      </c>
      <c r="AI12" s="18"/>
      <c r="AJ12" s="19" t="n">
        <v>11</v>
      </c>
      <c r="AK12" s="19"/>
      <c r="AL12" s="22" t="n">
        <v>1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8</v>
      </c>
      <c r="C13" s="18"/>
      <c r="D13" s="19" t="n">
        <v>24</v>
      </c>
      <c r="E13" s="19"/>
      <c r="F13" s="20" t="n">
        <v>14</v>
      </c>
      <c r="G13" s="20"/>
      <c r="H13" s="17" t="s">
        <v>52</v>
      </c>
      <c r="I13" s="17"/>
      <c r="J13" s="18" t="n">
        <f aca="false">SUM(L13:N13)</f>
        <v>37</v>
      </c>
      <c r="K13" s="18"/>
      <c r="L13" s="19" t="n">
        <v>19</v>
      </c>
      <c r="M13" s="19"/>
      <c r="N13" s="21" t="n">
        <v>18</v>
      </c>
      <c r="O13" s="21"/>
      <c r="P13" s="17" t="s">
        <v>53</v>
      </c>
      <c r="Q13" s="17"/>
      <c r="R13" s="18" t="n">
        <f aca="false">SUM(T13:V13)</f>
        <v>65</v>
      </c>
      <c r="S13" s="18"/>
      <c r="T13" s="19" t="n">
        <v>37</v>
      </c>
      <c r="U13" s="19"/>
      <c r="V13" s="21" t="n">
        <v>28</v>
      </c>
      <c r="W13" s="21"/>
      <c r="X13" s="17" t="s">
        <v>54</v>
      </c>
      <c r="Y13" s="17"/>
      <c r="Z13" s="18" t="n">
        <f aca="false">SUM(AB13:AD13)</f>
        <v>47</v>
      </c>
      <c r="AA13" s="18"/>
      <c r="AB13" s="19" t="n">
        <v>24</v>
      </c>
      <c r="AC13" s="19"/>
      <c r="AD13" s="21" t="n">
        <v>23</v>
      </c>
      <c r="AE13" s="21"/>
      <c r="AF13" s="17" t="s">
        <v>55</v>
      </c>
      <c r="AG13" s="17"/>
      <c r="AH13" s="18" t="n">
        <f aca="false">SUM(AJ13:AL13)</f>
        <v>39</v>
      </c>
      <c r="AI13" s="18"/>
      <c r="AJ13" s="19" t="n">
        <v>15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9</v>
      </c>
      <c r="C14" s="18"/>
      <c r="D14" s="19" t="n">
        <v>24</v>
      </c>
      <c r="E14" s="19"/>
      <c r="F14" s="20" t="n">
        <v>25</v>
      </c>
      <c r="G14" s="20"/>
      <c r="H14" s="17" t="s">
        <v>57</v>
      </c>
      <c r="I14" s="17"/>
      <c r="J14" s="18" t="n">
        <f aca="false">SUM(L14:N14)</f>
        <v>44</v>
      </c>
      <c r="K14" s="18"/>
      <c r="L14" s="19" t="n">
        <v>17</v>
      </c>
      <c r="M14" s="19"/>
      <c r="N14" s="21" t="n">
        <v>27</v>
      </c>
      <c r="O14" s="21"/>
      <c r="P14" s="17" t="s">
        <v>58</v>
      </c>
      <c r="Q14" s="17"/>
      <c r="R14" s="18" t="n">
        <f aca="false">SUM(T14:V14)</f>
        <v>90</v>
      </c>
      <c r="S14" s="18"/>
      <c r="T14" s="19" t="n">
        <v>44</v>
      </c>
      <c r="U14" s="19"/>
      <c r="V14" s="21" t="n">
        <v>46</v>
      </c>
      <c r="W14" s="21"/>
      <c r="X14" s="17" t="s">
        <v>59</v>
      </c>
      <c r="Y14" s="17"/>
      <c r="Z14" s="18" t="n">
        <f aca="false">SUM(AB14:AD14)</f>
        <v>40</v>
      </c>
      <c r="AA14" s="18"/>
      <c r="AB14" s="19" t="n">
        <v>12</v>
      </c>
      <c r="AC14" s="19"/>
      <c r="AD14" s="21" t="n">
        <v>28</v>
      </c>
      <c r="AE14" s="21"/>
      <c r="AF14" s="17" t="s">
        <v>60</v>
      </c>
      <c r="AG14" s="17"/>
      <c r="AH14" s="18" t="n">
        <f aca="false">SUM(AJ14:AL14)</f>
        <v>18</v>
      </c>
      <c r="AI14" s="18"/>
      <c r="AJ14" s="19" t="n">
        <v>9</v>
      </c>
      <c r="AK14" s="19"/>
      <c r="AL14" s="22" t="n">
        <v>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8</v>
      </c>
      <c r="C15" s="18"/>
      <c r="D15" s="19" t="n">
        <v>31</v>
      </c>
      <c r="E15" s="19"/>
      <c r="F15" s="20" t="n">
        <v>17</v>
      </c>
      <c r="G15" s="20"/>
      <c r="H15" s="17" t="s">
        <v>62</v>
      </c>
      <c r="I15" s="17"/>
      <c r="J15" s="18" t="n">
        <f aca="false">SUM(L15:N15)</f>
        <v>53</v>
      </c>
      <c r="K15" s="18"/>
      <c r="L15" s="19" t="n">
        <v>25</v>
      </c>
      <c r="M15" s="19"/>
      <c r="N15" s="21" t="n">
        <v>28</v>
      </c>
      <c r="O15" s="21"/>
      <c r="P15" s="17" t="s">
        <v>63</v>
      </c>
      <c r="Q15" s="17"/>
      <c r="R15" s="18" t="n">
        <f aca="false">SUM(T15:V15)</f>
        <v>82</v>
      </c>
      <c r="S15" s="18"/>
      <c r="T15" s="19" t="n">
        <v>47</v>
      </c>
      <c r="U15" s="19"/>
      <c r="V15" s="21" t="n">
        <v>35</v>
      </c>
      <c r="W15" s="21"/>
      <c r="X15" s="17" t="s">
        <v>64</v>
      </c>
      <c r="Y15" s="17"/>
      <c r="Z15" s="18" t="n">
        <f aca="false">SUM(AB15:AD15)</f>
        <v>67</v>
      </c>
      <c r="AA15" s="18"/>
      <c r="AB15" s="19" t="n">
        <v>31</v>
      </c>
      <c r="AC15" s="19"/>
      <c r="AD15" s="21" t="n">
        <v>36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3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4</v>
      </c>
      <c r="C16" s="18"/>
      <c r="D16" s="19" t="n">
        <v>43</v>
      </c>
      <c r="E16" s="19"/>
      <c r="F16" s="20" t="n">
        <v>21</v>
      </c>
      <c r="G16" s="20"/>
      <c r="H16" s="17" t="s">
        <v>67</v>
      </c>
      <c r="I16" s="17"/>
      <c r="J16" s="18" t="n">
        <f aca="false">SUM(L16:N16)</f>
        <v>38</v>
      </c>
      <c r="K16" s="18"/>
      <c r="L16" s="19" t="n">
        <v>17</v>
      </c>
      <c r="M16" s="19"/>
      <c r="N16" s="21" t="n">
        <v>21</v>
      </c>
      <c r="O16" s="21"/>
      <c r="P16" s="17" t="s">
        <v>68</v>
      </c>
      <c r="Q16" s="17"/>
      <c r="R16" s="18" t="n">
        <f aca="false">SUM(T16:V16)</f>
        <v>67</v>
      </c>
      <c r="S16" s="18"/>
      <c r="T16" s="19" t="n">
        <v>28</v>
      </c>
      <c r="U16" s="19"/>
      <c r="V16" s="21" t="n">
        <v>39</v>
      </c>
      <c r="W16" s="21"/>
      <c r="X16" s="17" t="s">
        <v>69</v>
      </c>
      <c r="Y16" s="17"/>
      <c r="Z16" s="18" t="n">
        <f aca="false">SUM(AB16:AD16)</f>
        <v>51</v>
      </c>
      <c r="AA16" s="18"/>
      <c r="AB16" s="19" t="n">
        <v>19</v>
      </c>
      <c r="AC16" s="19"/>
      <c r="AD16" s="21" t="n">
        <v>32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4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4</v>
      </c>
      <c r="C17" s="18"/>
      <c r="D17" s="19" t="n">
        <v>31</v>
      </c>
      <c r="E17" s="19"/>
      <c r="F17" s="20" t="n">
        <v>23</v>
      </c>
      <c r="G17" s="20"/>
      <c r="H17" s="17" t="s">
        <v>72</v>
      </c>
      <c r="I17" s="17"/>
      <c r="J17" s="18" t="n">
        <f aca="false">SUM(L17:N17)</f>
        <v>42</v>
      </c>
      <c r="K17" s="18"/>
      <c r="L17" s="19" t="n">
        <v>21</v>
      </c>
      <c r="M17" s="19"/>
      <c r="N17" s="21" t="n">
        <v>21</v>
      </c>
      <c r="O17" s="21"/>
      <c r="P17" s="17" t="s">
        <v>73</v>
      </c>
      <c r="Q17" s="17"/>
      <c r="R17" s="18" t="n">
        <f aca="false">SUM(T17:V17)</f>
        <v>82</v>
      </c>
      <c r="S17" s="18"/>
      <c r="T17" s="19" t="n">
        <v>42</v>
      </c>
      <c r="U17" s="19"/>
      <c r="V17" s="21" t="n">
        <v>40</v>
      </c>
      <c r="W17" s="21"/>
      <c r="X17" s="17" t="s">
        <v>74</v>
      </c>
      <c r="Y17" s="17"/>
      <c r="Z17" s="18" t="n">
        <f aca="false">SUM(AB17:AD17)</f>
        <v>65</v>
      </c>
      <c r="AA17" s="18"/>
      <c r="AB17" s="19" t="n">
        <v>25</v>
      </c>
      <c r="AC17" s="19"/>
      <c r="AD17" s="21" t="n">
        <v>40</v>
      </c>
      <c r="AE17" s="21"/>
      <c r="AF17" s="17" t="s">
        <v>75</v>
      </c>
      <c r="AG17" s="17"/>
      <c r="AH17" s="18" t="n">
        <f aca="false">SUM(AJ17:AL17)</f>
        <v>10</v>
      </c>
      <c r="AI17" s="18"/>
      <c r="AJ17" s="19" t="n">
        <v>4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5</v>
      </c>
      <c r="C18" s="18"/>
      <c r="D18" s="19" t="n">
        <v>35</v>
      </c>
      <c r="E18" s="19"/>
      <c r="F18" s="20" t="n">
        <v>30</v>
      </c>
      <c r="G18" s="20"/>
      <c r="H18" s="17" t="s">
        <v>77</v>
      </c>
      <c r="I18" s="17"/>
      <c r="J18" s="18" t="n">
        <f aca="false">SUM(L18:N18)</f>
        <v>43</v>
      </c>
      <c r="K18" s="18"/>
      <c r="L18" s="19" t="n">
        <v>19</v>
      </c>
      <c r="M18" s="19"/>
      <c r="N18" s="21" t="n">
        <v>24</v>
      </c>
      <c r="O18" s="21"/>
      <c r="P18" s="17" t="s">
        <v>78</v>
      </c>
      <c r="Q18" s="17"/>
      <c r="R18" s="18" t="n">
        <f aca="false">SUM(T18:V18)</f>
        <v>81</v>
      </c>
      <c r="S18" s="18"/>
      <c r="T18" s="19" t="n">
        <v>46</v>
      </c>
      <c r="U18" s="19"/>
      <c r="V18" s="21" t="n">
        <v>35</v>
      </c>
      <c r="W18" s="21"/>
      <c r="X18" s="17" t="s">
        <v>79</v>
      </c>
      <c r="Y18" s="17"/>
      <c r="Z18" s="18" t="n">
        <f aca="false">SUM(AB18:AD18)</f>
        <v>94</v>
      </c>
      <c r="AA18" s="18"/>
      <c r="AB18" s="19" t="n">
        <v>40</v>
      </c>
      <c r="AC18" s="19"/>
      <c r="AD18" s="21" t="n">
        <v>54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3</v>
      </c>
      <c r="AK18" s="19"/>
      <c r="AL18" s="22" t="n">
        <v>1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9</v>
      </c>
      <c r="C19" s="18"/>
      <c r="D19" s="19" t="n">
        <v>27</v>
      </c>
      <c r="E19" s="19"/>
      <c r="F19" s="20" t="n">
        <v>22</v>
      </c>
      <c r="G19" s="20"/>
      <c r="H19" s="17" t="s">
        <v>82</v>
      </c>
      <c r="I19" s="17"/>
      <c r="J19" s="18" t="n">
        <f aca="false">SUM(L19:N19)</f>
        <v>43</v>
      </c>
      <c r="K19" s="18"/>
      <c r="L19" s="19" t="n">
        <v>24</v>
      </c>
      <c r="M19" s="19"/>
      <c r="N19" s="21" t="n">
        <v>19</v>
      </c>
      <c r="O19" s="21"/>
      <c r="P19" s="17" t="s">
        <v>83</v>
      </c>
      <c r="Q19" s="17"/>
      <c r="R19" s="18" t="n">
        <f aca="false">SUM(T19:V19)</f>
        <v>70</v>
      </c>
      <c r="S19" s="18"/>
      <c r="T19" s="19" t="n">
        <v>34</v>
      </c>
      <c r="U19" s="19"/>
      <c r="V19" s="21" t="n">
        <v>36</v>
      </c>
      <c r="W19" s="21"/>
      <c r="X19" s="17" t="s">
        <v>84</v>
      </c>
      <c r="Y19" s="17"/>
      <c r="Z19" s="18" t="n">
        <f aca="false">SUM(AB19:AD19)</f>
        <v>86</v>
      </c>
      <c r="AA19" s="18"/>
      <c r="AB19" s="19" t="n">
        <v>33</v>
      </c>
      <c r="AC19" s="19"/>
      <c r="AD19" s="21" t="n">
        <v>53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2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6</v>
      </c>
      <c r="C20" s="18"/>
      <c r="D20" s="19" t="n">
        <v>25</v>
      </c>
      <c r="E20" s="19"/>
      <c r="F20" s="20" t="n">
        <v>31</v>
      </c>
      <c r="G20" s="20"/>
      <c r="H20" s="17" t="s">
        <v>87</v>
      </c>
      <c r="I20" s="17"/>
      <c r="J20" s="18" t="n">
        <f aca="false">SUM(L20:N20)</f>
        <v>46</v>
      </c>
      <c r="K20" s="18"/>
      <c r="L20" s="19" t="n">
        <v>25</v>
      </c>
      <c r="M20" s="19"/>
      <c r="N20" s="21" t="n">
        <v>21</v>
      </c>
      <c r="O20" s="21"/>
      <c r="P20" s="17" t="s">
        <v>88</v>
      </c>
      <c r="Q20" s="17"/>
      <c r="R20" s="18" t="n">
        <f aca="false">SUM(T20:V20)</f>
        <v>71</v>
      </c>
      <c r="S20" s="18"/>
      <c r="T20" s="19" t="n">
        <v>33</v>
      </c>
      <c r="U20" s="19"/>
      <c r="V20" s="21" t="n">
        <v>38</v>
      </c>
      <c r="W20" s="21"/>
      <c r="X20" s="17" t="s">
        <v>89</v>
      </c>
      <c r="Y20" s="17"/>
      <c r="Z20" s="18" t="n">
        <f aca="false">SUM(AB20:AD20)</f>
        <v>88</v>
      </c>
      <c r="AA20" s="18"/>
      <c r="AB20" s="19" t="n">
        <v>45</v>
      </c>
      <c r="AC20" s="19"/>
      <c r="AD20" s="21" t="n">
        <v>43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3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7</v>
      </c>
      <c r="C21" s="18"/>
      <c r="D21" s="19" t="n">
        <v>26</v>
      </c>
      <c r="E21" s="19"/>
      <c r="F21" s="20" t="n">
        <v>21</v>
      </c>
      <c r="G21" s="20"/>
      <c r="H21" s="17" t="s">
        <v>92</v>
      </c>
      <c r="I21" s="17"/>
      <c r="J21" s="18" t="n">
        <f aca="false">SUM(L21:N21)</f>
        <v>41</v>
      </c>
      <c r="K21" s="18"/>
      <c r="L21" s="19" t="n">
        <v>20</v>
      </c>
      <c r="M21" s="19"/>
      <c r="N21" s="21" t="n">
        <v>21</v>
      </c>
      <c r="O21" s="21"/>
      <c r="P21" s="17" t="s">
        <v>93</v>
      </c>
      <c r="Q21" s="17"/>
      <c r="R21" s="18" t="n">
        <f aca="false">SUM(T21:V21)</f>
        <v>65</v>
      </c>
      <c r="S21" s="18"/>
      <c r="T21" s="19" t="n">
        <v>37</v>
      </c>
      <c r="U21" s="19"/>
      <c r="V21" s="21" t="n">
        <v>28</v>
      </c>
      <c r="W21" s="21"/>
      <c r="X21" s="17" t="s">
        <v>94</v>
      </c>
      <c r="Y21" s="17"/>
      <c r="Z21" s="18" t="n">
        <f aca="false">SUM(AB21:AD21)</f>
        <v>98</v>
      </c>
      <c r="AA21" s="18"/>
      <c r="AB21" s="19" t="n">
        <v>45</v>
      </c>
      <c r="AC21" s="19"/>
      <c r="AD21" s="21" t="n">
        <v>53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2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4</v>
      </c>
      <c r="C22" s="18"/>
      <c r="D22" s="19" t="n">
        <v>24</v>
      </c>
      <c r="E22" s="19"/>
      <c r="F22" s="20" t="n">
        <v>20</v>
      </c>
      <c r="G22" s="20"/>
      <c r="H22" s="17" t="s">
        <v>97</v>
      </c>
      <c r="I22" s="17"/>
      <c r="J22" s="18" t="n">
        <f aca="false">SUM(L22:N22)</f>
        <v>62</v>
      </c>
      <c r="K22" s="18"/>
      <c r="L22" s="19" t="n">
        <v>25</v>
      </c>
      <c r="M22" s="19"/>
      <c r="N22" s="21" t="n">
        <v>37</v>
      </c>
      <c r="O22" s="21"/>
      <c r="P22" s="17" t="s">
        <v>98</v>
      </c>
      <c r="Q22" s="17"/>
      <c r="R22" s="18" t="n">
        <f aca="false">SUM(T22:V22)</f>
        <v>47</v>
      </c>
      <c r="S22" s="18"/>
      <c r="T22" s="19" t="n">
        <v>27</v>
      </c>
      <c r="U22" s="19"/>
      <c r="V22" s="21" t="n">
        <v>20</v>
      </c>
      <c r="W22" s="21"/>
      <c r="X22" s="17" t="s">
        <v>99</v>
      </c>
      <c r="Y22" s="17"/>
      <c r="Z22" s="18" t="n">
        <f aca="false">SUM(AB22:AD22)</f>
        <v>55</v>
      </c>
      <c r="AA22" s="18"/>
      <c r="AB22" s="19" t="n">
        <v>25</v>
      </c>
      <c r="AC22" s="19"/>
      <c r="AD22" s="21" t="n">
        <v>30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3</v>
      </c>
      <c r="C23" s="24"/>
      <c r="D23" s="25" t="n">
        <v>17</v>
      </c>
      <c r="E23" s="25"/>
      <c r="F23" s="26" t="n">
        <v>26</v>
      </c>
      <c r="G23" s="26"/>
      <c r="H23" s="23" t="s">
        <v>102</v>
      </c>
      <c r="I23" s="23"/>
      <c r="J23" s="24" t="n">
        <f aca="false">SUM(L23:N23)</f>
        <v>43</v>
      </c>
      <c r="K23" s="24"/>
      <c r="L23" s="25" t="n">
        <v>21</v>
      </c>
      <c r="M23" s="25"/>
      <c r="N23" s="27" t="n">
        <v>22</v>
      </c>
      <c r="O23" s="27"/>
      <c r="P23" s="23" t="s">
        <v>103</v>
      </c>
      <c r="Q23" s="23"/>
      <c r="R23" s="24" t="n">
        <f aca="false">SUM(T23:V23)</f>
        <v>63</v>
      </c>
      <c r="S23" s="24"/>
      <c r="T23" s="25" t="n">
        <v>32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65</v>
      </c>
      <c r="AA23" s="24"/>
      <c r="AB23" s="25" t="n">
        <v>22</v>
      </c>
      <c r="AC23" s="25"/>
      <c r="AD23" s="27" t="n">
        <v>43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89</v>
      </c>
      <c r="D27" s="43"/>
      <c r="E27" s="44" t="n">
        <f aca="false">SUM(E28:F29)</f>
        <v>239</v>
      </c>
      <c r="F27" s="44"/>
      <c r="G27" s="44" t="n">
        <f aca="false">SUM(G28:H29)</f>
        <v>183</v>
      </c>
      <c r="H27" s="44"/>
      <c r="I27" s="44" t="n">
        <f aca="false">SUM(I28:J29)</f>
        <v>152</v>
      </c>
      <c r="J27" s="44"/>
      <c r="K27" s="44" t="n">
        <f aca="false">SUM(K28:L29)</f>
        <v>87</v>
      </c>
      <c r="L27" s="44"/>
      <c r="M27" s="44" t="n">
        <f aca="false">SUM(M28:N29)</f>
        <v>357</v>
      </c>
      <c r="N27" s="44"/>
      <c r="O27" s="44" t="n">
        <f aca="false">SUM(O28:P29)</f>
        <v>455</v>
      </c>
      <c r="P27" s="44"/>
      <c r="Q27" s="44" t="n">
        <f aca="false">SUM(Q28:R29)</f>
        <v>687</v>
      </c>
      <c r="R27" s="44"/>
      <c r="S27" s="44" t="n">
        <f aca="false">SUM(S28:T29)</f>
        <v>718</v>
      </c>
      <c r="T27" s="44"/>
      <c r="U27" s="44" t="n">
        <f aca="false">SUM(U28:V29)</f>
        <v>304</v>
      </c>
      <c r="V27" s="44"/>
      <c r="W27" s="44" t="n">
        <f aca="false">SUM(W28:X29)</f>
        <v>244</v>
      </c>
      <c r="X27" s="44"/>
      <c r="Y27" s="44" t="n">
        <f aca="false">SUM(Y28:Z29)</f>
        <v>317</v>
      </c>
      <c r="Z27" s="44"/>
      <c r="AA27" s="44" t="n">
        <f aca="false">SUM(AA28:AB29)</f>
        <v>392</v>
      </c>
      <c r="AB27" s="44"/>
      <c r="AC27" s="44" t="n">
        <f aca="false">SUM(AC28:AD29)</f>
        <v>529</v>
      </c>
      <c r="AD27" s="44"/>
      <c r="AE27" s="44" t="n">
        <f aca="false">SUM(AE28:AF29)</f>
        <v>92</v>
      </c>
      <c r="AF27" s="44"/>
      <c r="AG27" s="44" t="n">
        <f aca="false">SUM(AG28:AH29)</f>
        <v>2</v>
      </c>
      <c r="AH27" s="44"/>
      <c r="AI27" s="45" t="n">
        <f aca="false">SUM(C27:AH27)</f>
        <v>4947</v>
      </c>
      <c r="AJ27" s="45"/>
      <c r="AK27" s="46" t="n">
        <v>233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02</v>
      </c>
      <c r="D28" s="48"/>
      <c r="E28" s="49" t="n">
        <f aca="false">SUM(D10:E15)</f>
        <v>125</v>
      </c>
      <c r="F28" s="49"/>
      <c r="G28" s="49" t="n">
        <f aca="false">SUM(D16:E18)</f>
        <v>109</v>
      </c>
      <c r="H28" s="49"/>
      <c r="I28" s="49" t="n">
        <f aca="false">SUM(D19:E21)</f>
        <v>78</v>
      </c>
      <c r="J28" s="49"/>
      <c r="K28" s="49" t="n">
        <f aca="false">SUM(D22:E23)</f>
        <v>41</v>
      </c>
      <c r="L28" s="49"/>
      <c r="M28" s="49" t="n">
        <f aca="false">SUM(L4:M13)</f>
        <v>165</v>
      </c>
      <c r="N28" s="49"/>
      <c r="O28" s="49" t="n">
        <f aca="false">SUM(L14:M23)</f>
        <v>214</v>
      </c>
      <c r="P28" s="49"/>
      <c r="Q28" s="49" t="n">
        <f aca="false">SUM(T4:U13)</f>
        <v>345</v>
      </c>
      <c r="R28" s="49"/>
      <c r="S28" s="49" t="n">
        <f aca="false">SUM(T14:U23)</f>
        <v>370</v>
      </c>
      <c r="T28" s="49"/>
      <c r="U28" s="49" t="n">
        <f aca="false">SUM(AB4:AC8)</f>
        <v>149</v>
      </c>
      <c r="V28" s="49"/>
      <c r="W28" s="49" t="n">
        <f aca="false">SUM(AB9:AC13)</f>
        <v>124</v>
      </c>
      <c r="X28" s="49"/>
      <c r="Y28" s="49" t="n">
        <f aca="false">SUM(AB14:AC18)</f>
        <v>127</v>
      </c>
      <c r="Z28" s="49"/>
      <c r="AA28" s="49" t="n">
        <f aca="false">SUM(AB19:AC23)</f>
        <v>170</v>
      </c>
      <c r="AB28" s="49"/>
      <c r="AC28" s="49" t="n">
        <f aca="false">SUM(AJ4:AK13)</f>
        <v>220</v>
      </c>
      <c r="AD28" s="49"/>
      <c r="AE28" s="49" t="n">
        <f aca="false">SUM(AJ14:AK23)</f>
        <v>31</v>
      </c>
      <c r="AF28" s="49"/>
      <c r="AG28" s="49" t="n">
        <f aca="false">AJ24</f>
        <v>0</v>
      </c>
      <c r="AH28" s="49"/>
      <c r="AI28" s="50" t="n">
        <f aca="false">SUM(C28:AH28)</f>
        <v>237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87</v>
      </c>
      <c r="D29" s="52"/>
      <c r="E29" s="53" t="n">
        <f aca="false">SUM(F10:G15)</f>
        <v>114</v>
      </c>
      <c r="F29" s="53"/>
      <c r="G29" s="53" t="n">
        <f aca="false">SUM(F16:G18)</f>
        <v>74</v>
      </c>
      <c r="H29" s="53"/>
      <c r="I29" s="53" t="n">
        <f aca="false">SUM(F19:G21)</f>
        <v>74</v>
      </c>
      <c r="J29" s="53"/>
      <c r="K29" s="53" t="n">
        <f aca="false">SUM(F22:G23)</f>
        <v>46</v>
      </c>
      <c r="L29" s="53"/>
      <c r="M29" s="53" t="n">
        <f aca="false">SUM(N4:O13)</f>
        <v>192</v>
      </c>
      <c r="N29" s="53"/>
      <c r="O29" s="53" t="n">
        <f aca="false">SUM(N14:O23)</f>
        <v>241</v>
      </c>
      <c r="P29" s="53"/>
      <c r="Q29" s="53" t="n">
        <f aca="false">SUM(V4:W13)</f>
        <v>342</v>
      </c>
      <c r="R29" s="53"/>
      <c r="S29" s="53" t="n">
        <f aca="false">SUM(V14:W23)</f>
        <v>348</v>
      </c>
      <c r="T29" s="53"/>
      <c r="U29" s="53" t="n">
        <f aca="false">SUM(AD4:AE8)</f>
        <v>155</v>
      </c>
      <c r="V29" s="53"/>
      <c r="W29" s="53" t="n">
        <f aca="false">SUM(AD9:AE13)</f>
        <v>120</v>
      </c>
      <c r="X29" s="53"/>
      <c r="Y29" s="53" t="n">
        <f aca="false">SUM(AD14:AE18)</f>
        <v>190</v>
      </c>
      <c r="Z29" s="53"/>
      <c r="AA29" s="53" t="n">
        <f aca="false">SUM(AD19:AE23)</f>
        <v>222</v>
      </c>
      <c r="AB29" s="53"/>
      <c r="AC29" s="53" t="n">
        <f aca="false">SUM(AL4:AM13)</f>
        <v>309</v>
      </c>
      <c r="AD29" s="53"/>
      <c r="AE29" s="53" t="n">
        <f aca="false">SUM(AL14:AM23)</f>
        <v>61</v>
      </c>
      <c r="AF29" s="53"/>
      <c r="AG29" s="53" t="n">
        <f aca="false">AL24</f>
        <v>2</v>
      </c>
      <c r="AH29" s="53"/>
      <c r="AI29" s="54" t="n">
        <f aca="false">SUM(C29:AH29)</f>
        <v>257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11</v>
      </c>
      <c r="D31" s="59"/>
      <c r="E31" s="59"/>
      <c r="F31" s="60" t="n">
        <f aca="false">C31/AI27</f>
        <v>0.12350919749343</v>
      </c>
      <c r="G31" s="60"/>
      <c r="H31" s="60"/>
      <c r="I31" s="61" t="n">
        <f aca="false">SUM(I27:V27)</f>
        <v>2760</v>
      </c>
      <c r="J31" s="61"/>
      <c r="K31" s="61"/>
      <c r="L31" s="61"/>
      <c r="M31" s="61"/>
      <c r="N31" s="61"/>
      <c r="O31" s="61"/>
      <c r="P31" s="62" t="n">
        <f aca="false">I31/AI27</f>
        <v>0.557913887204366</v>
      </c>
      <c r="Q31" s="62"/>
      <c r="R31" s="62"/>
      <c r="S31" s="62"/>
      <c r="T31" s="62"/>
      <c r="U31" s="62"/>
      <c r="V31" s="62"/>
      <c r="W31" s="61" t="n">
        <f aca="false">SUM(W27:AH27)</f>
        <v>1576</v>
      </c>
      <c r="X31" s="61"/>
      <c r="Y31" s="61"/>
      <c r="Z31" s="61"/>
      <c r="AA31" s="61"/>
      <c r="AB31" s="61"/>
      <c r="AC31" s="63" t="n">
        <f aca="false">W31/AI27</f>
        <v>0.31857691530220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4</v>
      </c>
      <c r="K4" s="12"/>
      <c r="L4" s="13" t="n">
        <v>3</v>
      </c>
      <c r="M4" s="13"/>
      <c r="N4" s="15" t="n">
        <v>1</v>
      </c>
      <c r="O4" s="15"/>
      <c r="P4" s="11" t="s">
        <v>8</v>
      </c>
      <c r="Q4" s="11"/>
      <c r="R4" s="12" t="n">
        <f aca="false">SUM(T4:V4)</f>
        <v>7</v>
      </c>
      <c r="S4" s="12"/>
      <c r="T4" s="13" t="n">
        <v>5</v>
      </c>
      <c r="U4" s="13"/>
      <c r="V4" s="15" t="n">
        <v>2</v>
      </c>
      <c r="W4" s="15"/>
      <c r="X4" s="11" t="s">
        <v>9</v>
      </c>
      <c r="Y4" s="11"/>
      <c r="Z4" s="12" t="n">
        <f aca="false">SUM(AB4:AD4)</f>
        <v>13</v>
      </c>
      <c r="AA4" s="12"/>
      <c r="AB4" s="13" t="n">
        <v>10</v>
      </c>
      <c r="AC4" s="13"/>
      <c r="AD4" s="15" t="n">
        <v>3</v>
      </c>
      <c r="AE4" s="15"/>
      <c r="AF4" s="11" t="s">
        <v>10</v>
      </c>
      <c r="AG4" s="11"/>
      <c r="AH4" s="12" t="n">
        <f aca="false">SUM(AJ4:AL4)</f>
        <v>17</v>
      </c>
      <c r="AI4" s="12"/>
      <c r="AJ4" s="13" t="n">
        <v>3</v>
      </c>
      <c r="AK4" s="13"/>
      <c r="AL4" s="16" t="n">
        <v>1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</v>
      </c>
      <c r="C5" s="18"/>
      <c r="D5" s="19" t="n">
        <v>0</v>
      </c>
      <c r="E5" s="19"/>
      <c r="F5" s="20" t="n">
        <v>2</v>
      </c>
      <c r="G5" s="20"/>
      <c r="H5" s="17" t="s">
        <v>12</v>
      </c>
      <c r="I5" s="17"/>
      <c r="J5" s="18" t="n">
        <f aca="false">SUM(L5:N5)</f>
        <v>5</v>
      </c>
      <c r="K5" s="18"/>
      <c r="L5" s="19" t="n">
        <v>4</v>
      </c>
      <c r="M5" s="19"/>
      <c r="N5" s="21" t="n">
        <v>1</v>
      </c>
      <c r="O5" s="21"/>
      <c r="P5" s="17" t="s">
        <v>13</v>
      </c>
      <c r="Q5" s="17"/>
      <c r="R5" s="18" t="n">
        <f aca="false">SUM(T5:V5)</f>
        <v>6</v>
      </c>
      <c r="S5" s="18"/>
      <c r="T5" s="19" t="n">
        <v>4</v>
      </c>
      <c r="U5" s="19"/>
      <c r="V5" s="21" t="n">
        <v>2</v>
      </c>
      <c r="W5" s="21"/>
      <c r="X5" s="17" t="s">
        <v>14</v>
      </c>
      <c r="Y5" s="17"/>
      <c r="Z5" s="18" t="n">
        <f aca="false">SUM(AB5:AD5)</f>
        <v>12</v>
      </c>
      <c r="AA5" s="18"/>
      <c r="AB5" s="19" t="n">
        <v>8</v>
      </c>
      <c r="AC5" s="19"/>
      <c r="AD5" s="21" t="n">
        <v>4</v>
      </c>
      <c r="AE5" s="21"/>
      <c r="AF5" s="17" t="s">
        <v>15</v>
      </c>
      <c r="AG5" s="17"/>
      <c r="AH5" s="18" t="n">
        <f aca="false">SUM(AJ5:AL5)</f>
        <v>12</v>
      </c>
      <c r="AI5" s="18"/>
      <c r="AJ5" s="19" t="n">
        <v>7</v>
      </c>
      <c r="AK5" s="19"/>
      <c r="AL5" s="22" t="n">
        <v>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0</v>
      </c>
      <c r="C6" s="18"/>
      <c r="D6" s="19" t="n">
        <v>0</v>
      </c>
      <c r="E6" s="19"/>
      <c r="F6" s="20" t="n">
        <v>0</v>
      </c>
      <c r="G6" s="20"/>
      <c r="H6" s="17" t="s">
        <v>17</v>
      </c>
      <c r="I6" s="17"/>
      <c r="J6" s="18" t="n">
        <f aca="false">SUM(L6:N6)</f>
        <v>3</v>
      </c>
      <c r="K6" s="18"/>
      <c r="L6" s="19" t="n">
        <v>2</v>
      </c>
      <c r="M6" s="19"/>
      <c r="N6" s="21" t="n">
        <v>1</v>
      </c>
      <c r="O6" s="21"/>
      <c r="P6" s="17" t="s">
        <v>18</v>
      </c>
      <c r="Q6" s="17"/>
      <c r="R6" s="18" t="n">
        <f aca="false">SUM(T6:V6)</f>
        <v>4</v>
      </c>
      <c r="S6" s="18"/>
      <c r="T6" s="19" t="n">
        <v>2</v>
      </c>
      <c r="U6" s="19"/>
      <c r="V6" s="21" t="n">
        <v>2</v>
      </c>
      <c r="W6" s="21"/>
      <c r="X6" s="17" t="s">
        <v>19</v>
      </c>
      <c r="Y6" s="17"/>
      <c r="Z6" s="18" t="n">
        <f aca="false">SUM(AB6:AD6)</f>
        <v>16</v>
      </c>
      <c r="AA6" s="18"/>
      <c r="AB6" s="19" t="n">
        <v>8</v>
      </c>
      <c r="AC6" s="19"/>
      <c r="AD6" s="21" t="n">
        <v>8</v>
      </c>
      <c r="AE6" s="21"/>
      <c r="AF6" s="17" t="s">
        <v>20</v>
      </c>
      <c r="AG6" s="17"/>
      <c r="AH6" s="18" t="n">
        <f aca="false">SUM(AJ6:AL6)</f>
        <v>11</v>
      </c>
      <c r="AI6" s="18"/>
      <c r="AJ6" s="19" t="n">
        <v>4</v>
      </c>
      <c r="AK6" s="19"/>
      <c r="AL6" s="22" t="n">
        <v>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</v>
      </c>
      <c r="C7" s="18"/>
      <c r="D7" s="19" t="n">
        <v>0</v>
      </c>
      <c r="E7" s="19"/>
      <c r="F7" s="20" t="n">
        <v>1</v>
      </c>
      <c r="G7" s="20"/>
      <c r="H7" s="17" t="s">
        <v>22</v>
      </c>
      <c r="I7" s="17"/>
      <c r="J7" s="18" t="n">
        <f aca="false">SUM(L7:N7)</f>
        <v>6</v>
      </c>
      <c r="K7" s="18"/>
      <c r="L7" s="19" t="n">
        <v>3</v>
      </c>
      <c r="M7" s="19"/>
      <c r="N7" s="21" t="n">
        <v>3</v>
      </c>
      <c r="O7" s="21"/>
      <c r="P7" s="17" t="s">
        <v>23</v>
      </c>
      <c r="Q7" s="17"/>
      <c r="R7" s="18" t="n">
        <f aca="false">SUM(T7:V7)</f>
        <v>6</v>
      </c>
      <c r="S7" s="18"/>
      <c r="T7" s="19" t="n">
        <v>3</v>
      </c>
      <c r="U7" s="19"/>
      <c r="V7" s="21" t="n">
        <v>3</v>
      </c>
      <c r="W7" s="21"/>
      <c r="X7" s="17" t="s">
        <v>24</v>
      </c>
      <c r="Y7" s="17"/>
      <c r="Z7" s="18" t="n">
        <f aca="false">SUM(AB7:AD7)</f>
        <v>13</v>
      </c>
      <c r="AA7" s="18"/>
      <c r="AB7" s="19" t="n">
        <v>7</v>
      </c>
      <c r="AC7" s="19"/>
      <c r="AD7" s="21" t="n">
        <v>6</v>
      </c>
      <c r="AE7" s="21"/>
      <c r="AF7" s="17" t="s">
        <v>25</v>
      </c>
      <c r="AG7" s="17"/>
      <c r="AH7" s="18" t="n">
        <f aca="false">SUM(AJ7:AL7)</f>
        <v>9</v>
      </c>
      <c r="AI7" s="18"/>
      <c r="AJ7" s="19" t="n">
        <v>4</v>
      </c>
      <c r="AK7" s="19"/>
      <c r="AL7" s="22" t="n">
        <v>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0</v>
      </c>
      <c r="C8" s="18"/>
      <c r="D8" s="19" t="n">
        <v>0</v>
      </c>
      <c r="E8" s="19"/>
      <c r="F8" s="20" t="n">
        <v>0</v>
      </c>
      <c r="G8" s="20"/>
      <c r="H8" s="17" t="s">
        <v>27</v>
      </c>
      <c r="I8" s="17"/>
      <c r="J8" s="18" t="n">
        <f aca="false">SUM(L8:N8)</f>
        <v>3</v>
      </c>
      <c r="K8" s="18"/>
      <c r="L8" s="19" t="n">
        <v>0</v>
      </c>
      <c r="M8" s="19"/>
      <c r="N8" s="21" t="n">
        <v>3</v>
      </c>
      <c r="O8" s="21"/>
      <c r="P8" s="17" t="s">
        <v>28</v>
      </c>
      <c r="Q8" s="17"/>
      <c r="R8" s="18" t="n">
        <f aca="false">SUM(T8:V8)</f>
        <v>17</v>
      </c>
      <c r="S8" s="18"/>
      <c r="T8" s="19" t="n">
        <v>13</v>
      </c>
      <c r="U8" s="19"/>
      <c r="V8" s="21" t="n">
        <v>4</v>
      </c>
      <c r="W8" s="21"/>
      <c r="X8" s="17" t="s">
        <v>29</v>
      </c>
      <c r="Y8" s="17"/>
      <c r="Z8" s="18" t="n">
        <f aca="false">SUM(AB8:AD8)</f>
        <v>10</v>
      </c>
      <c r="AA8" s="18"/>
      <c r="AB8" s="19" t="n">
        <v>8</v>
      </c>
      <c r="AC8" s="19"/>
      <c r="AD8" s="21" t="n">
        <v>2</v>
      </c>
      <c r="AE8" s="21"/>
      <c r="AF8" s="17" t="s">
        <v>30</v>
      </c>
      <c r="AG8" s="17"/>
      <c r="AH8" s="18" t="n">
        <f aca="false">SUM(AJ8:AL8)</f>
        <v>9</v>
      </c>
      <c r="AI8" s="18"/>
      <c r="AJ8" s="19" t="n">
        <v>8</v>
      </c>
      <c r="AK8" s="19"/>
      <c r="AL8" s="22" t="n">
        <v>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</v>
      </c>
      <c r="C9" s="18"/>
      <c r="D9" s="19" t="n">
        <v>0</v>
      </c>
      <c r="E9" s="19"/>
      <c r="F9" s="20" t="n">
        <v>1</v>
      </c>
      <c r="G9" s="20"/>
      <c r="H9" s="17" t="s">
        <v>32</v>
      </c>
      <c r="I9" s="17"/>
      <c r="J9" s="18" t="n">
        <f aca="false">SUM(L9:N9)</f>
        <v>5</v>
      </c>
      <c r="K9" s="18"/>
      <c r="L9" s="19" t="n">
        <v>3</v>
      </c>
      <c r="M9" s="19"/>
      <c r="N9" s="21" t="n">
        <v>2</v>
      </c>
      <c r="O9" s="21"/>
      <c r="P9" s="17" t="s">
        <v>33</v>
      </c>
      <c r="Q9" s="17"/>
      <c r="R9" s="18" t="n">
        <f aca="false">SUM(T9:V9)</f>
        <v>10</v>
      </c>
      <c r="S9" s="18"/>
      <c r="T9" s="19" t="n">
        <v>7</v>
      </c>
      <c r="U9" s="19"/>
      <c r="V9" s="21" t="n">
        <v>3</v>
      </c>
      <c r="W9" s="21"/>
      <c r="X9" s="17" t="s">
        <v>34</v>
      </c>
      <c r="Y9" s="17"/>
      <c r="Z9" s="18" t="n">
        <f aca="false">SUM(AB9:AD9)</f>
        <v>12</v>
      </c>
      <c r="AA9" s="18"/>
      <c r="AB9" s="19" t="n">
        <v>5</v>
      </c>
      <c r="AC9" s="19"/>
      <c r="AD9" s="21" t="n">
        <v>7</v>
      </c>
      <c r="AE9" s="21"/>
      <c r="AF9" s="17" t="s">
        <v>35</v>
      </c>
      <c r="AG9" s="17"/>
      <c r="AH9" s="18" t="n">
        <f aca="false">SUM(AJ9:AL9)</f>
        <v>9</v>
      </c>
      <c r="AI9" s="18"/>
      <c r="AJ9" s="19" t="n">
        <v>4</v>
      </c>
      <c r="AK9" s="19"/>
      <c r="AL9" s="22" t="n">
        <v>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</v>
      </c>
      <c r="C10" s="18"/>
      <c r="D10" s="19" t="n">
        <v>0</v>
      </c>
      <c r="E10" s="19"/>
      <c r="F10" s="20" t="n">
        <v>1</v>
      </c>
      <c r="G10" s="20"/>
      <c r="H10" s="17" t="s">
        <v>37</v>
      </c>
      <c r="I10" s="17"/>
      <c r="J10" s="18" t="n">
        <f aca="false">SUM(L10:N10)</f>
        <v>7</v>
      </c>
      <c r="K10" s="18"/>
      <c r="L10" s="19" t="n">
        <v>5</v>
      </c>
      <c r="M10" s="19"/>
      <c r="N10" s="21" t="n">
        <v>2</v>
      </c>
      <c r="O10" s="21"/>
      <c r="P10" s="17" t="s">
        <v>38</v>
      </c>
      <c r="Q10" s="17"/>
      <c r="R10" s="18" t="n">
        <f aca="false">SUM(T10:V10)</f>
        <v>12</v>
      </c>
      <c r="S10" s="18"/>
      <c r="T10" s="19" t="n">
        <v>6</v>
      </c>
      <c r="U10" s="19"/>
      <c r="V10" s="21" t="n">
        <v>6</v>
      </c>
      <c r="W10" s="21"/>
      <c r="X10" s="17" t="s">
        <v>39</v>
      </c>
      <c r="Y10" s="17"/>
      <c r="Z10" s="18" t="n">
        <f aca="false">SUM(AB10:AD10)</f>
        <v>16</v>
      </c>
      <c r="AA10" s="18"/>
      <c r="AB10" s="19" t="n">
        <v>11</v>
      </c>
      <c r="AC10" s="19"/>
      <c r="AD10" s="21" t="n">
        <v>5</v>
      </c>
      <c r="AE10" s="21"/>
      <c r="AF10" s="17" t="s">
        <v>40</v>
      </c>
      <c r="AG10" s="17"/>
      <c r="AH10" s="18" t="n">
        <f aca="false">SUM(AJ10:AL10)</f>
        <v>12</v>
      </c>
      <c r="AI10" s="18"/>
      <c r="AJ10" s="19" t="n">
        <v>2</v>
      </c>
      <c r="AK10" s="19"/>
      <c r="AL10" s="22" t="n">
        <v>1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</v>
      </c>
      <c r="C11" s="18"/>
      <c r="D11" s="19" t="n">
        <v>0</v>
      </c>
      <c r="E11" s="19"/>
      <c r="F11" s="20" t="n">
        <v>1</v>
      </c>
      <c r="G11" s="20"/>
      <c r="H11" s="17" t="s">
        <v>42</v>
      </c>
      <c r="I11" s="17"/>
      <c r="J11" s="18" t="n">
        <f aca="false">SUM(L11:N11)</f>
        <v>1</v>
      </c>
      <c r="K11" s="18"/>
      <c r="L11" s="19" t="n">
        <v>1</v>
      </c>
      <c r="M11" s="19"/>
      <c r="N11" s="21" t="n">
        <v>0</v>
      </c>
      <c r="O11" s="21"/>
      <c r="P11" s="17" t="s">
        <v>43</v>
      </c>
      <c r="Q11" s="17"/>
      <c r="R11" s="18" t="n">
        <f aca="false">SUM(T11:V11)</f>
        <v>16</v>
      </c>
      <c r="S11" s="18"/>
      <c r="T11" s="19" t="n">
        <v>10</v>
      </c>
      <c r="U11" s="19"/>
      <c r="V11" s="21" t="n">
        <v>6</v>
      </c>
      <c r="W11" s="21"/>
      <c r="X11" s="17" t="s">
        <v>44</v>
      </c>
      <c r="Y11" s="17"/>
      <c r="Z11" s="18" t="n">
        <f aca="false">SUM(AB11:AD11)</f>
        <v>18</v>
      </c>
      <c r="AA11" s="18"/>
      <c r="AB11" s="19" t="n">
        <v>8</v>
      </c>
      <c r="AC11" s="19"/>
      <c r="AD11" s="21" t="n">
        <v>10</v>
      </c>
      <c r="AE11" s="21"/>
      <c r="AF11" s="17" t="s">
        <v>45</v>
      </c>
      <c r="AG11" s="17"/>
      <c r="AH11" s="18" t="n">
        <f aca="false">SUM(AJ11:AL11)</f>
        <v>14</v>
      </c>
      <c r="AI11" s="18"/>
      <c r="AJ11" s="19" t="n">
        <v>7</v>
      </c>
      <c r="AK11" s="19"/>
      <c r="AL11" s="22" t="n">
        <v>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</v>
      </c>
      <c r="C12" s="18"/>
      <c r="D12" s="19" t="n">
        <v>1</v>
      </c>
      <c r="E12" s="19"/>
      <c r="F12" s="20" t="n">
        <v>1</v>
      </c>
      <c r="G12" s="20"/>
      <c r="H12" s="17" t="s">
        <v>47</v>
      </c>
      <c r="I12" s="17"/>
      <c r="J12" s="18" t="n">
        <f aca="false">SUM(L12:N12)</f>
        <v>5</v>
      </c>
      <c r="K12" s="18"/>
      <c r="L12" s="19" t="n">
        <v>4</v>
      </c>
      <c r="M12" s="19"/>
      <c r="N12" s="21" t="n">
        <v>1</v>
      </c>
      <c r="O12" s="21"/>
      <c r="P12" s="17" t="s">
        <v>48</v>
      </c>
      <c r="Q12" s="17"/>
      <c r="R12" s="18" t="n">
        <f aca="false">SUM(T12:V12)</f>
        <v>13</v>
      </c>
      <c r="S12" s="18"/>
      <c r="T12" s="19" t="n">
        <v>8</v>
      </c>
      <c r="U12" s="19"/>
      <c r="V12" s="21" t="n">
        <v>5</v>
      </c>
      <c r="W12" s="21"/>
      <c r="X12" s="17" t="s">
        <v>49</v>
      </c>
      <c r="Y12" s="17"/>
      <c r="Z12" s="18" t="n">
        <f aca="false">SUM(AB12:AD12)</f>
        <v>19</v>
      </c>
      <c r="AA12" s="18"/>
      <c r="AB12" s="19" t="n">
        <v>11</v>
      </c>
      <c r="AC12" s="19"/>
      <c r="AD12" s="21" t="n">
        <v>8</v>
      </c>
      <c r="AE12" s="21"/>
      <c r="AF12" s="17" t="s">
        <v>50</v>
      </c>
      <c r="AG12" s="17"/>
      <c r="AH12" s="18" t="n">
        <f aca="false">SUM(AJ12:AL12)</f>
        <v>7</v>
      </c>
      <c r="AI12" s="18"/>
      <c r="AJ12" s="19" t="n">
        <v>3</v>
      </c>
      <c r="AK12" s="19"/>
      <c r="AL12" s="22" t="n">
        <v>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</v>
      </c>
      <c r="C13" s="18"/>
      <c r="D13" s="19" t="n">
        <v>1</v>
      </c>
      <c r="E13" s="19"/>
      <c r="F13" s="20" t="n">
        <v>4</v>
      </c>
      <c r="G13" s="20"/>
      <c r="H13" s="17" t="s">
        <v>52</v>
      </c>
      <c r="I13" s="17"/>
      <c r="J13" s="18" t="n">
        <f aca="false">SUM(L13:N13)</f>
        <v>1</v>
      </c>
      <c r="K13" s="18"/>
      <c r="L13" s="19" t="n">
        <v>1</v>
      </c>
      <c r="M13" s="19"/>
      <c r="N13" s="21" t="n">
        <v>0</v>
      </c>
      <c r="O13" s="21"/>
      <c r="P13" s="17" t="s">
        <v>53</v>
      </c>
      <c r="Q13" s="17"/>
      <c r="R13" s="18" t="n">
        <f aca="false">SUM(T13:V13)</f>
        <v>16</v>
      </c>
      <c r="S13" s="18"/>
      <c r="T13" s="19" t="n">
        <v>12</v>
      </c>
      <c r="U13" s="19"/>
      <c r="V13" s="21" t="n">
        <v>4</v>
      </c>
      <c r="W13" s="21"/>
      <c r="X13" s="17" t="s">
        <v>54</v>
      </c>
      <c r="Y13" s="17"/>
      <c r="Z13" s="18" t="n">
        <f aca="false">SUM(AB13:AD13)</f>
        <v>10</v>
      </c>
      <c r="AA13" s="18"/>
      <c r="AB13" s="19" t="n">
        <v>8</v>
      </c>
      <c r="AC13" s="19"/>
      <c r="AD13" s="21" t="n">
        <v>2</v>
      </c>
      <c r="AE13" s="21"/>
      <c r="AF13" s="17" t="s">
        <v>55</v>
      </c>
      <c r="AG13" s="17"/>
      <c r="AH13" s="18" t="n">
        <f aca="false">SUM(AJ13:AL13)</f>
        <v>9</v>
      </c>
      <c r="AI13" s="18"/>
      <c r="AJ13" s="19" t="n">
        <v>4</v>
      </c>
      <c r="AK13" s="19"/>
      <c r="AL13" s="22" t="n">
        <v>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</v>
      </c>
      <c r="C14" s="18"/>
      <c r="D14" s="19" t="n">
        <v>1</v>
      </c>
      <c r="E14" s="19"/>
      <c r="F14" s="20" t="n">
        <v>3</v>
      </c>
      <c r="G14" s="20"/>
      <c r="H14" s="17" t="s">
        <v>57</v>
      </c>
      <c r="I14" s="17"/>
      <c r="J14" s="18" t="n">
        <f aca="false">SUM(L14:N14)</f>
        <v>6</v>
      </c>
      <c r="K14" s="18"/>
      <c r="L14" s="19" t="n">
        <v>4</v>
      </c>
      <c r="M14" s="19"/>
      <c r="N14" s="21" t="n">
        <v>2</v>
      </c>
      <c r="O14" s="21"/>
      <c r="P14" s="17" t="s">
        <v>58</v>
      </c>
      <c r="Q14" s="17"/>
      <c r="R14" s="18" t="n">
        <f aca="false">SUM(T14:V14)</f>
        <v>19</v>
      </c>
      <c r="S14" s="18"/>
      <c r="T14" s="19" t="n">
        <v>14</v>
      </c>
      <c r="U14" s="19"/>
      <c r="V14" s="21" t="n">
        <v>5</v>
      </c>
      <c r="W14" s="21"/>
      <c r="X14" s="17" t="s">
        <v>59</v>
      </c>
      <c r="Y14" s="17"/>
      <c r="Z14" s="18" t="n">
        <f aca="false">SUM(AB14:AD14)</f>
        <v>14</v>
      </c>
      <c r="AA14" s="18"/>
      <c r="AB14" s="19" t="n">
        <v>8</v>
      </c>
      <c r="AC14" s="19"/>
      <c r="AD14" s="21" t="n">
        <v>6</v>
      </c>
      <c r="AE14" s="21"/>
      <c r="AF14" s="17" t="s">
        <v>60</v>
      </c>
      <c r="AG14" s="17"/>
      <c r="AH14" s="18" t="n">
        <f aca="false">SUM(AJ14:AL14)</f>
        <v>8</v>
      </c>
      <c r="AI14" s="18"/>
      <c r="AJ14" s="19" t="n">
        <v>2</v>
      </c>
      <c r="AK14" s="19"/>
      <c r="AL14" s="22" t="n">
        <v>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</v>
      </c>
      <c r="C15" s="18"/>
      <c r="D15" s="19" t="n">
        <v>2</v>
      </c>
      <c r="E15" s="19"/>
      <c r="F15" s="20" t="n">
        <v>1</v>
      </c>
      <c r="G15" s="20"/>
      <c r="H15" s="17" t="s">
        <v>62</v>
      </c>
      <c r="I15" s="17"/>
      <c r="J15" s="18" t="n">
        <f aca="false">SUM(L15:N15)</f>
        <v>4</v>
      </c>
      <c r="K15" s="18"/>
      <c r="L15" s="19" t="n">
        <v>3</v>
      </c>
      <c r="M15" s="19"/>
      <c r="N15" s="21" t="n">
        <v>1</v>
      </c>
      <c r="O15" s="21"/>
      <c r="P15" s="17" t="s">
        <v>63</v>
      </c>
      <c r="Q15" s="17"/>
      <c r="R15" s="18" t="n">
        <f aca="false">SUM(T15:V15)</f>
        <v>10</v>
      </c>
      <c r="S15" s="18"/>
      <c r="T15" s="19" t="n">
        <v>5</v>
      </c>
      <c r="U15" s="19"/>
      <c r="V15" s="21" t="n">
        <v>5</v>
      </c>
      <c r="W15" s="21"/>
      <c r="X15" s="17" t="s">
        <v>64</v>
      </c>
      <c r="Y15" s="17"/>
      <c r="Z15" s="18" t="n">
        <f aca="false">SUM(AB15:AD15)</f>
        <v>23</v>
      </c>
      <c r="AA15" s="18"/>
      <c r="AB15" s="19" t="n">
        <v>11</v>
      </c>
      <c r="AC15" s="19"/>
      <c r="AD15" s="21" t="n">
        <v>12</v>
      </c>
      <c r="AE15" s="21"/>
      <c r="AF15" s="17" t="s">
        <v>65</v>
      </c>
      <c r="AG15" s="17"/>
      <c r="AH15" s="18" t="n">
        <f aca="false">SUM(AJ15:AL15)</f>
        <v>8</v>
      </c>
      <c r="AI15" s="18"/>
      <c r="AJ15" s="19" t="n">
        <v>2</v>
      </c>
      <c r="AK15" s="19"/>
      <c r="AL15" s="22" t="n">
        <v>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</v>
      </c>
      <c r="C16" s="18"/>
      <c r="D16" s="19" t="n">
        <v>4</v>
      </c>
      <c r="E16" s="19"/>
      <c r="F16" s="20" t="n">
        <v>0</v>
      </c>
      <c r="G16" s="20"/>
      <c r="H16" s="17" t="s">
        <v>67</v>
      </c>
      <c r="I16" s="17"/>
      <c r="J16" s="18" t="n">
        <f aca="false">SUM(L16:N16)</f>
        <v>4</v>
      </c>
      <c r="K16" s="18"/>
      <c r="L16" s="19" t="n">
        <v>4</v>
      </c>
      <c r="M16" s="19"/>
      <c r="N16" s="21" t="n">
        <v>0</v>
      </c>
      <c r="O16" s="21"/>
      <c r="P16" s="17" t="s">
        <v>68</v>
      </c>
      <c r="Q16" s="17"/>
      <c r="R16" s="18" t="n">
        <f aca="false">SUM(T16:V16)</f>
        <v>16</v>
      </c>
      <c r="S16" s="18"/>
      <c r="T16" s="19" t="n">
        <v>13</v>
      </c>
      <c r="U16" s="19"/>
      <c r="V16" s="21" t="n">
        <v>3</v>
      </c>
      <c r="W16" s="21"/>
      <c r="X16" s="17" t="s">
        <v>69</v>
      </c>
      <c r="Y16" s="17"/>
      <c r="Z16" s="18" t="n">
        <f aca="false">SUM(AB16:AD16)</f>
        <v>26</v>
      </c>
      <c r="AA16" s="18"/>
      <c r="AB16" s="19" t="n">
        <v>12</v>
      </c>
      <c r="AC16" s="19"/>
      <c r="AD16" s="21" t="n">
        <v>14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1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</v>
      </c>
      <c r="C17" s="18"/>
      <c r="D17" s="19" t="n">
        <v>1</v>
      </c>
      <c r="E17" s="19"/>
      <c r="F17" s="20" t="n">
        <v>2</v>
      </c>
      <c r="G17" s="20"/>
      <c r="H17" s="17" t="s">
        <v>72</v>
      </c>
      <c r="I17" s="17"/>
      <c r="J17" s="18" t="n">
        <f aca="false">SUM(L17:N17)</f>
        <v>1</v>
      </c>
      <c r="K17" s="18"/>
      <c r="L17" s="19" t="n">
        <v>1</v>
      </c>
      <c r="M17" s="19"/>
      <c r="N17" s="21" t="n">
        <v>0</v>
      </c>
      <c r="O17" s="21"/>
      <c r="P17" s="17" t="s">
        <v>73</v>
      </c>
      <c r="Q17" s="17"/>
      <c r="R17" s="18" t="n">
        <f aca="false">SUM(T17:V17)</f>
        <v>21</v>
      </c>
      <c r="S17" s="18"/>
      <c r="T17" s="19" t="n">
        <v>19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17</v>
      </c>
      <c r="AA17" s="18"/>
      <c r="AB17" s="19" t="n">
        <v>10</v>
      </c>
      <c r="AC17" s="19"/>
      <c r="AD17" s="21" t="n">
        <v>7</v>
      </c>
      <c r="AE17" s="21"/>
      <c r="AF17" s="17" t="s">
        <v>75</v>
      </c>
      <c r="AG17" s="17"/>
      <c r="AH17" s="18" t="n">
        <f aca="false">SUM(AJ17:AL17)</f>
        <v>4</v>
      </c>
      <c r="AI17" s="18"/>
      <c r="AJ17" s="19" t="n">
        <v>0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</v>
      </c>
      <c r="C18" s="18"/>
      <c r="D18" s="19" t="n">
        <v>4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3</v>
      </c>
      <c r="K18" s="18"/>
      <c r="L18" s="19" t="n">
        <v>1</v>
      </c>
      <c r="M18" s="19"/>
      <c r="N18" s="21" t="n">
        <v>2</v>
      </c>
      <c r="O18" s="21"/>
      <c r="P18" s="17" t="s">
        <v>78</v>
      </c>
      <c r="Q18" s="17"/>
      <c r="R18" s="18" t="n">
        <f aca="false">SUM(T18:V18)</f>
        <v>18</v>
      </c>
      <c r="S18" s="18"/>
      <c r="T18" s="19" t="n">
        <v>13</v>
      </c>
      <c r="U18" s="19"/>
      <c r="V18" s="21" t="n">
        <v>5</v>
      </c>
      <c r="W18" s="21"/>
      <c r="X18" s="17" t="s">
        <v>79</v>
      </c>
      <c r="Y18" s="17"/>
      <c r="Z18" s="18" t="n">
        <f aca="false">SUM(AB18:AD18)</f>
        <v>25</v>
      </c>
      <c r="AA18" s="18"/>
      <c r="AB18" s="19" t="n">
        <v>11</v>
      </c>
      <c r="AC18" s="19"/>
      <c r="AD18" s="21" t="n">
        <v>14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0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</v>
      </c>
      <c r="C19" s="18"/>
      <c r="D19" s="19" t="n">
        <v>0</v>
      </c>
      <c r="E19" s="19"/>
      <c r="F19" s="20" t="n">
        <v>1</v>
      </c>
      <c r="G19" s="20"/>
      <c r="H19" s="17" t="s">
        <v>82</v>
      </c>
      <c r="I19" s="17"/>
      <c r="J19" s="18" t="n">
        <f aca="false">SUM(L19:N19)</f>
        <v>4</v>
      </c>
      <c r="K19" s="18"/>
      <c r="L19" s="19" t="n">
        <v>2</v>
      </c>
      <c r="M19" s="19"/>
      <c r="N19" s="21" t="n">
        <v>2</v>
      </c>
      <c r="O19" s="21"/>
      <c r="P19" s="17" t="s">
        <v>83</v>
      </c>
      <c r="Q19" s="17"/>
      <c r="R19" s="18" t="n">
        <f aca="false">SUM(T19:V19)</f>
        <v>11</v>
      </c>
      <c r="S19" s="18"/>
      <c r="T19" s="19" t="n">
        <v>7</v>
      </c>
      <c r="U19" s="19"/>
      <c r="V19" s="21" t="n">
        <v>4</v>
      </c>
      <c r="W19" s="21"/>
      <c r="X19" s="17" t="s">
        <v>84</v>
      </c>
      <c r="Y19" s="17"/>
      <c r="Z19" s="18" t="n">
        <f aca="false">SUM(AB19:AD19)</f>
        <v>31</v>
      </c>
      <c r="AA19" s="18"/>
      <c r="AB19" s="19" t="n">
        <v>19</v>
      </c>
      <c r="AC19" s="19"/>
      <c r="AD19" s="21" t="n">
        <v>12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0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0</v>
      </c>
      <c r="C20" s="18"/>
      <c r="D20" s="19" t="n">
        <v>0</v>
      </c>
      <c r="E20" s="19"/>
      <c r="F20" s="20" t="n">
        <v>0</v>
      </c>
      <c r="G20" s="20"/>
      <c r="H20" s="17" t="s">
        <v>87</v>
      </c>
      <c r="I20" s="17"/>
      <c r="J20" s="18" t="n">
        <f aca="false">SUM(L20:N20)</f>
        <v>4</v>
      </c>
      <c r="K20" s="18"/>
      <c r="L20" s="19" t="n">
        <v>0</v>
      </c>
      <c r="M20" s="19"/>
      <c r="N20" s="21" t="n">
        <v>4</v>
      </c>
      <c r="O20" s="21"/>
      <c r="P20" s="17" t="s">
        <v>88</v>
      </c>
      <c r="Q20" s="17"/>
      <c r="R20" s="18" t="n">
        <f aca="false">SUM(T20:V20)</f>
        <v>15</v>
      </c>
      <c r="S20" s="18"/>
      <c r="T20" s="19" t="n">
        <v>11</v>
      </c>
      <c r="U20" s="19"/>
      <c r="V20" s="21" t="n">
        <v>4</v>
      </c>
      <c r="W20" s="21"/>
      <c r="X20" s="17" t="s">
        <v>89</v>
      </c>
      <c r="Y20" s="17"/>
      <c r="Z20" s="18" t="n">
        <f aca="false">SUM(AB20:AD20)</f>
        <v>22</v>
      </c>
      <c r="AA20" s="18"/>
      <c r="AB20" s="19" t="n">
        <v>10</v>
      </c>
      <c r="AC20" s="19"/>
      <c r="AD20" s="21" t="n">
        <v>12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0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</v>
      </c>
      <c r="C21" s="18"/>
      <c r="D21" s="19" t="n">
        <v>2</v>
      </c>
      <c r="E21" s="19"/>
      <c r="F21" s="20" t="n">
        <v>3</v>
      </c>
      <c r="G21" s="20"/>
      <c r="H21" s="17" t="s">
        <v>92</v>
      </c>
      <c r="I21" s="17"/>
      <c r="J21" s="18" t="n">
        <f aca="false">SUM(L21:N21)</f>
        <v>7</v>
      </c>
      <c r="K21" s="18"/>
      <c r="L21" s="19" t="n">
        <v>5</v>
      </c>
      <c r="M21" s="19"/>
      <c r="N21" s="21" t="n">
        <v>2</v>
      </c>
      <c r="O21" s="21"/>
      <c r="P21" s="17" t="s">
        <v>93</v>
      </c>
      <c r="Q21" s="17"/>
      <c r="R21" s="18" t="n">
        <f aca="false">SUM(T21:V21)</f>
        <v>18</v>
      </c>
      <c r="S21" s="18"/>
      <c r="T21" s="19" t="n">
        <v>10</v>
      </c>
      <c r="U21" s="19"/>
      <c r="V21" s="21" t="n">
        <v>8</v>
      </c>
      <c r="W21" s="21"/>
      <c r="X21" s="17" t="s">
        <v>94</v>
      </c>
      <c r="Y21" s="17"/>
      <c r="Z21" s="18" t="n">
        <f aca="false">SUM(AB21:AD21)</f>
        <v>18</v>
      </c>
      <c r="AA21" s="18"/>
      <c r="AB21" s="19" t="n">
        <v>12</v>
      </c>
      <c r="AC21" s="19"/>
      <c r="AD21" s="21" t="n">
        <v>6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</v>
      </c>
      <c r="C22" s="18"/>
      <c r="D22" s="19" t="n">
        <v>3</v>
      </c>
      <c r="E22" s="19"/>
      <c r="F22" s="20" t="n">
        <v>2</v>
      </c>
      <c r="G22" s="20"/>
      <c r="H22" s="17" t="s">
        <v>97</v>
      </c>
      <c r="I22" s="17"/>
      <c r="J22" s="18" t="n">
        <f aca="false">SUM(L22:N22)</f>
        <v>7</v>
      </c>
      <c r="K22" s="18"/>
      <c r="L22" s="19" t="n">
        <v>5</v>
      </c>
      <c r="M22" s="19"/>
      <c r="N22" s="21" t="n">
        <v>2</v>
      </c>
      <c r="O22" s="21"/>
      <c r="P22" s="17" t="s">
        <v>98</v>
      </c>
      <c r="Q22" s="17"/>
      <c r="R22" s="18" t="n">
        <f aca="false">SUM(T22:V22)</f>
        <v>21</v>
      </c>
      <c r="S22" s="18"/>
      <c r="T22" s="19" t="n">
        <v>14</v>
      </c>
      <c r="U22" s="19"/>
      <c r="V22" s="21" t="n">
        <v>7</v>
      </c>
      <c r="W22" s="21"/>
      <c r="X22" s="17" t="s">
        <v>99</v>
      </c>
      <c r="Y22" s="17"/>
      <c r="Z22" s="18" t="n">
        <f aca="false">SUM(AB22:AD22)</f>
        <v>13</v>
      </c>
      <c r="AA22" s="18"/>
      <c r="AB22" s="19" t="n">
        <v>7</v>
      </c>
      <c r="AC22" s="19"/>
      <c r="AD22" s="21" t="n">
        <v>6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2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</v>
      </c>
      <c r="C23" s="24"/>
      <c r="D23" s="25" t="n">
        <v>3</v>
      </c>
      <c r="E23" s="25"/>
      <c r="F23" s="26" t="n">
        <v>0</v>
      </c>
      <c r="G23" s="26"/>
      <c r="H23" s="23" t="s">
        <v>102</v>
      </c>
      <c r="I23" s="23"/>
      <c r="J23" s="24" t="n">
        <f aca="false">SUM(L23:N23)</f>
        <v>11</v>
      </c>
      <c r="K23" s="24"/>
      <c r="L23" s="25" t="n">
        <v>5</v>
      </c>
      <c r="M23" s="25"/>
      <c r="N23" s="27" t="n">
        <v>6</v>
      </c>
      <c r="O23" s="27"/>
      <c r="P23" s="23" t="s">
        <v>103</v>
      </c>
      <c r="Q23" s="23"/>
      <c r="R23" s="24" t="n">
        <f aca="false">SUM(T23:V23)</f>
        <v>19</v>
      </c>
      <c r="S23" s="24"/>
      <c r="T23" s="25" t="n">
        <v>11</v>
      </c>
      <c r="U23" s="25"/>
      <c r="V23" s="27" t="n">
        <v>8</v>
      </c>
      <c r="W23" s="27"/>
      <c r="X23" s="23" t="s">
        <v>104</v>
      </c>
      <c r="Y23" s="23"/>
      <c r="Z23" s="24" t="n">
        <f aca="false">SUM(AB23:AD23)</f>
        <v>14</v>
      </c>
      <c r="AA23" s="24"/>
      <c r="AB23" s="25" t="n">
        <v>9</v>
      </c>
      <c r="AC23" s="25"/>
      <c r="AD23" s="27" t="n">
        <v>5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1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</v>
      </c>
      <c r="D27" s="43"/>
      <c r="E27" s="44" t="n">
        <f aca="false">SUM(E28:F29)</f>
        <v>16</v>
      </c>
      <c r="F27" s="44"/>
      <c r="G27" s="44" t="n">
        <f aca="false">SUM(G28:H29)</f>
        <v>12</v>
      </c>
      <c r="H27" s="44"/>
      <c r="I27" s="44" t="n">
        <f aca="false">SUM(I28:J29)</f>
        <v>6</v>
      </c>
      <c r="J27" s="44"/>
      <c r="K27" s="44" t="n">
        <f aca="false">SUM(K28:L29)</f>
        <v>8</v>
      </c>
      <c r="L27" s="44"/>
      <c r="M27" s="44" t="n">
        <f aca="false">SUM(M28:N29)</f>
        <v>40</v>
      </c>
      <c r="N27" s="44"/>
      <c r="O27" s="44" t="n">
        <f aca="false">SUM(O28:P29)</f>
        <v>51</v>
      </c>
      <c r="P27" s="44"/>
      <c r="Q27" s="44" t="n">
        <f aca="false">SUM(Q28:R29)</f>
        <v>107</v>
      </c>
      <c r="R27" s="44"/>
      <c r="S27" s="44" t="n">
        <f aca="false">SUM(S28:T29)</f>
        <v>168</v>
      </c>
      <c r="T27" s="44"/>
      <c r="U27" s="44" t="n">
        <f aca="false">SUM(U28:V29)</f>
        <v>64</v>
      </c>
      <c r="V27" s="44"/>
      <c r="W27" s="44" t="n">
        <f aca="false">SUM(W28:X29)</f>
        <v>75</v>
      </c>
      <c r="X27" s="44"/>
      <c r="Y27" s="44" t="n">
        <f aca="false">SUM(Y28:Z29)</f>
        <v>105</v>
      </c>
      <c r="Z27" s="44"/>
      <c r="AA27" s="44" t="n">
        <f aca="false">SUM(AA28:AB29)</f>
        <v>98</v>
      </c>
      <c r="AB27" s="44"/>
      <c r="AC27" s="44" t="n">
        <f aca="false">SUM(AC28:AD29)</f>
        <v>109</v>
      </c>
      <c r="AD27" s="44"/>
      <c r="AE27" s="44" t="n">
        <f aca="false">SUM(AE28:AF29)</f>
        <v>52</v>
      </c>
      <c r="AF27" s="44"/>
      <c r="AG27" s="44" t="n">
        <f aca="false">SUM(AG28:AH29)</f>
        <v>0</v>
      </c>
      <c r="AH27" s="44"/>
      <c r="AI27" s="45" t="n">
        <f aca="false">SUM(C27:AH27)</f>
        <v>916</v>
      </c>
      <c r="AJ27" s="45"/>
      <c r="AK27" s="46" t="n">
        <v>57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0</v>
      </c>
      <c r="D28" s="48"/>
      <c r="E28" s="49" t="n">
        <f aca="false">SUM(D10:E15)</f>
        <v>5</v>
      </c>
      <c r="F28" s="49"/>
      <c r="G28" s="49" t="n">
        <f aca="false">SUM(D16:E18)</f>
        <v>9</v>
      </c>
      <c r="H28" s="49"/>
      <c r="I28" s="49" t="n">
        <f aca="false">SUM(D19:E21)</f>
        <v>2</v>
      </c>
      <c r="J28" s="49"/>
      <c r="K28" s="49" t="n">
        <f aca="false">SUM(D22:E23)</f>
        <v>6</v>
      </c>
      <c r="L28" s="49"/>
      <c r="M28" s="49" t="n">
        <f aca="false">SUM(L4:M13)</f>
        <v>26</v>
      </c>
      <c r="N28" s="49"/>
      <c r="O28" s="49" t="n">
        <f aca="false">SUM(L14:M23)</f>
        <v>30</v>
      </c>
      <c r="P28" s="49"/>
      <c r="Q28" s="49" t="n">
        <f aca="false">SUM(T4:U13)</f>
        <v>70</v>
      </c>
      <c r="R28" s="49"/>
      <c r="S28" s="49" t="n">
        <f aca="false">SUM(T14:U23)</f>
        <v>117</v>
      </c>
      <c r="T28" s="49"/>
      <c r="U28" s="49" t="n">
        <f aca="false">SUM(AB4:AC8)</f>
        <v>41</v>
      </c>
      <c r="V28" s="49"/>
      <c r="W28" s="49" t="n">
        <f aca="false">SUM(AB9:AC13)</f>
        <v>43</v>
      </c>
      <c r="X28" s="49"/>
      <c r="Y28" s="49" t="n">
        <f aca="false">SUM(AB14:AC18)</f>
        <v>52</v>
      </c>
      <c r="Z28" s="49"/>
      <c r="AA28" s="49" t="n">
        <f aca="false">SUM(AB19:AC23)</f>
        <v>57</v>
      </c>
      <c r="AB28" s="49"/>
      <c r="AC28" s="49" t="n">
        <f aca="false">SUM(AJ4:AK13)</f>
        <v>46</v>
      </c>
      <c r="AD28" s="49"/>
      <c r="AE28" s="49" t="n">
        <f aca="false">SUM(AJ14:AK23)</f>
        <v>8</v>
      </c>
      <c r="AF28" s="49"/>
      <c r="AG28" s="49" t="n">
        <f aca="false">AJ24</f>
        <v>0</v>
      </c>
      <c r="AH28" s="49"/>
      <c r="AI28" s="50" t="n">
        <f aca="false">SUM(C28:AH28)</f>
        <v>51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5</v>
      </c>
      <c r="D29" s="52"/>
      <c r="E29" s="53" t="n">
        <f aca="false">SUM(F10:G15)</f>
        <v>11</v>
      </c>
      <c r="F29" s="53"/>
      <c r="G29" s="53" t="n">
        <f aca="false">SUM(F16:G18)</f>
        <v>3</v>
      </c>
      <c r="H29" s="53"/>
      <c r="I29" s="53" t="n">
        <f aca="false">SUM(F19:G21)</f>
        <v>4</v>
      </c>
      <c r="J29" s="53"/>
      <c r="K29" s="53" t="n">
        <f aca="false">SUM(F22:G23)</f>
        <v>2</v>
      </c>
      <c r="L29" s="53"/>
      <c r="M29" s="53" t="n">
        <f aca="false">SUM(N4:O13)</f>
        <v>14</v>
      </c>
      <c r="N29" s="53"/>
      <c r="O29" s="53" t="n">
        <f aca="false">SUM(N14:O23)</f>
        <v>21</v>
      </c>
      <c r="P29" s="53"/>
      <c r="Q29" s="53" t="n">
        <f aca="false">SUM(V4:W13)</f>
        <v>37</v>
      </c>
      <c r="R29" s="53"/>
      <c r="S29" s="53" t="n">
        <f aca="false">SUM(V14:W23)</f>
        <v>51</v>
      </c>
      <c r="T29" s="53"/>
      <c r="U29" s="53" t="n">
        <f aca="false">SUM(AD4:AE8)</f>
        <v>23</v>
      </c>
      <c r="V29" s="53"/>
      <c r="W29" s="53" t="n">
        <f aca="false">SUM(AD9:AE13)</f>
        <v>32</v>
      </c>
      <c r="X29" s="53"/>
      <c r="Y29" s="53" t="n">
        <f aca="false">SUM(AD14:AE18)</f>
        <v>53</v>
      </c>
      <c r="Z29" s="53"/>
      <c r="AA29" s="53" t="n">
        <f aca="false">SUM(AD19:AE23)</f>
        <v>41</v>
      </c>
      <c r="AB29" s="53"/>
      <c r="AC29" s="53" t="n">
        <f aca="false">SUM(AL4:AM13)</f>
        <v>63</v>
      </c>
      <c r="AD29" s="53"/>
      <c r="AE29" s="53" t="n">
        <f aca="false">SUM(AL14:AM23)</f>
        <v>44</v>
      </c>
      <c r="AF29" s="53"/>
      <c r="AG29" s="53" t="n">
        <f aca="false">AL24</f>
        <v>0</v>
      </c>
      <c r="AH29" s="53"/>
      <c r="AI29" s="54" t="n">
        <f aca="false">SUM(C29:AH29)</f>
        <v>40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3</v>
      </c>
      <c r="D31" s="59"/>
      <c r="E31" s="59"/>
      <c r="F31" s="60" t="n">
        <f aca="false">C31/AI27</f>
        <v>0.0360262008733624</v>
      </c>
      <c r="G31" s="60"/>
      <c r="H31" s="60"/>
      <c r="I31" s="61" t="n">
        <f aca="false">SUM(I27:V27)</f>
        <v>444</v>
      </c>
      <c r="J31" s="61"/>
      <c r="K31" s="61"/>
      <c r="L31" s="61"/>
      <c r="M31" s="61"/>
      <c r="N31" s="61"/>
      <c r="O31" s="61"/>
      <c r="P31" s="62" t="n">
        <f aca="false">I31/AI27</f>
        <v>0.48471615720524</v>
      </c>
      <c r="Q31" s="62"/>
      <c r="R31" s="62"/>
      <c r="S31" s="62"/>
      <c r="T31" s="62"/>
      <c r="U31" s="62"/>
      <c r="V31" s="62"/>
      <c r="W31" s="61" t="n">
        <f aca="false">SUM(W27:AH27)</f>
        <v>439</v>
      </c>
      <c r="X31" s="61"/>
      <c r="Y31" s="61"/>
      <c r="Z31" s="61"/>
      <c r="AA31" s="61"/>
      <c r="AB31" s="61"/>
      <c r="AC31" s="63" t="n">
        <f aca="false">W31/AI27</f>
        <v>0.47925764192139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0</v>
      </c>
      <c r="C4" s="12"/>
      <c r="D4" s="13" t="n">
        <v>0</v>
      </c>
      <c r="E4" s="13"/>
      <c r="F4" s="14" t="n">
        <v>0</v>
      </c>
      <c r="G4" s="14"/>
      <c r="H4" s="11" t="s">
        <v>7</v>
      </c>
      <c r="I4" s="11"/>
      <c r="J4" s="12" t="n">
        <f aca="false">SUM(L4:N4)</f>
        <v>2</v>
      </c>
      <c r="K4" s="12"/>
      <c r="L4" s="13" t="n">
        <v>2</v>
      </c>
      <c r="M4" s="13"/>
      <c r="N4" s="15" t="n">
        <v>0</v>
      </c>
      <c r="O4" s="15"/>
      <c r="P4" s="11" t="s">
        <v>8</v>
      </c>
      <c r="Q4" s="11"/>
      <c r="R4" s="12" t="n">
        <f aca="false">SUM(T4:V4)</f>
        <v>7</v>
      </c>
      <c r="S4" s="12"/>
      <c r="T4" s="13" t="n">
        <v>5</v>
      </c>
      <c r="U4" s="13"/>
      <c r="V4" s="15" t="n">
        <v>2</v>
      </c>
      <c r="W4" s="15"/>
      <c r="X4" s="11" t="s">
        <v>9</v>
      </c>
      <c r="Y4" s="11"/>
      <c r="Z4" s="12" t="n">
        <f aca="false">SUM(AB4:AD4)</f>
        <v>17</v>
      </c>
      <c r="AA4" s="12"/>
      <c r="AB4" s="13" t="n">
        <v>7</v>
      </c>
      <c r="AC4" s="13"/>
      <c r="AD4" s="15" t="n">
        <v>10</v>
      </c>
      <c r="AE4" s="15"/>
      <c r="AF4" s="11" t="s">
        <v>10</v>
      </c>
      <c r="AG4" s="11"/>
      <c r="AH4" s="12" t="n">
        <f aca="false">SUM(AJ4:AL4)</f>
        <v>23</v>
      </c>
      <c r="AI4" s="12"/>
      <c r="AJ4" s="13" t="n">
        <v>9</v>
      </c>
      <c r="AK4" s="13"/>
      <c r="AL4" s="16" t="n">
        <v>1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</v>
      </c>
      <c r="C5" s="18"/>
      <c r="D5" s="19" t="n">
        <v>4</v>
      </c>
      <c r="E5" s="19"/>
      <c r="F5" s="20" t="n">
        <v>3</v>
      </c>
      <c r="G5" s="20"/>
      <c r="H5" s="17" t="s">
        <v>12</v>
      </c>
      <c r="I5" s="17"/>
      <c r="J5" s="18" t="n">
        <f aca="false">SUM(L5:N5)</f>
        <v>5</v>
      </c>
      <c r="K5" s="18"/>
      <c r="L5" s="19" t="n">
        <v>2</v>
      </c>
      <c r="M5" s="19"/>
      <c r="N5" s="21" t="n">
        <v>3</v>
      </c>
      <c r="O5" s="21"/>
      <c r="P5" s="17" t="s">
        <v>13</v>
      </c>
      <c r="Q5" s="17"/>
      <c r="R5" s="18" t="n">
        <f aca="false">SUM(T5:V5)</f>
        <v>4</v>
      </c>
      <c r="S5" s="18"/>
      <c r="T5" s="19" t="n">
        <v>0</v>
      </c>
      <c r="U5" s="19"/>
      <c r="V5" s="21" t="n">
        <v>4</v>
      </c>
      <c r="W5" s="21"/>
      <c r="X5" s="17" t="s">
        <v>14</v>
      </c>
      <c r="Y5" s="17"/>
      <c r="Z5" s="18" t="n">
        <f aca="false">SUM(AB5:AD5)</f>
        <v>14</v>
      </c>
      <c r="AA5" s="18"/>
      <c r="AB5" s="19" t="n">
        <v>7</v>
      </c>
      <c r="AC5" s="19"/>
      <c r="AD5" s="21" t="n">
        <v>7</v>
      </c>
      <c r="AE5" s="21"/>
      <c r="AF5" s="17" t="s">
        <v>15</v>
      </c>
      <c r="AG5" s="17"/>
      <c r="AH5" s="18" t="n">
        <f aca="false">SUM(AJ5:AL5)</f>
        <v>14</v>
      </c>
      <c r="AI5" s="18"/>
      <c r="AJ5" s="19" t="n">
        <v>4</v>
      </c>
      <c r="AK5" s="19"/>
      <c r="AL5" s="22" t="n">
        <v>1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</v>
      </c>
      <c r="C6" s="18"/>
      <c r="D6" s="19" t="n">
        <v>1</v>
      </c>
      <c r="E6" s="19"/>
      <c r="F6" s="20" t="n">
        <v>3</v>
      </c>
      <c r="G6" s="20"/>
      <c r="H6" s="17" t="s">
        <v>17</v>
      </c>
      <c r="I6" s="17"/>
      <c r="J6" s="18" t="n">
        <f aca="false">SUM(L6:N6)</f>
        <v>2</v>
      </c>
      <c r="K6" s="18"/>
      <c r="L6" s="19" t="n">
        <v>1</v>
      </c>
      <c r="M6" s="19"/>
      <c r="N6" s="21" t="n">
        <v>1</v>
      </c>
      <c r="O6" s="21"/>
      <c r="P6" s="17" t="s">
        <v>18</v>
      </c>
      <c r="Q6" s="17"/>
      <c r="R6" s="18" t="n">
        <f aca="false">SUM(T6:V6)</f>
        <v>4</v>
      </c>
      <c r="S6" s="18"/>
      <c r="T6" s="19" t="n">
        <v>1</v>
      </c>
      <c r="U6" s="19"/>
      <c r="V6" s="21" t="n">
        <v>3</v>
      </c>
      <c r="W6" s="21"/>
      <c r="X6" s="17" t="s">
        <v>19</v>
      </c>
      <c r="Y6" s="17"/>
      <c r="Z6" s="18" t="n">
        <f aca="false">SUM(AB6:AD6)</f>
        <v>16</v>
      </c>
      <c r="AA6" s="18"/>
      <c r="AB6" s="19" t="n">
        <v>9</v>
      </c>
      <c r="AC6" s="19"/>
      <c r="AD6" s="21" t="n">
        <v>7</v>
      </c>
      <c r="AE6" s="21"/>
      <c r="AF6" s="17" t="s">
        <v>20</v>
      </c>
      <c r="AG6" s="17"/>
      <c r="AH6" s="18" t="n">
        <f aca="false">SUM(AJ6:AL6)</f>
        <v>16</v>
      </c>
      <c r="AI6" s="18"/>
      <c r="AJ6" s="19" t="n">
        <v>8</v>
      </c>
      <c r="AK6" s="19"/>
      <c r="AL6" s="22" t="n">
        <v>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4</v>
      </c>
      <c r="C7" s="18"/>
      <c r="D7" s="19" t="n">
        <v>2</v>
      </c>
      <c r="E7" s="19"/>
      <c r="F7" s="20" t="n">
        <v>2</v>
      </c>
      <c r="G7" s="20"/>
      <c r="H7" s="17" t="s">
        <v>22</v>
      </c>
      <c r="I7" s="17"/>
      <c r="J7" s="18" t="n">
        <f aca="false">SUM(L7:N7)</f>
        <v>12</v>
      </c>
      <c r="K7" s="18"/>
      <c r="L7" s="19" t="n">
        <v>6</v>
      </c>
      <c r="M7" s="19"/>
      <c r="N7" s="21" t="n">
        <v>6</v>
      </c>
      <c r="O7" s="21"/>
      <c r="P7" s="17" t="s">
        <v>23</v>
      </c>
      <c r="Q7" s="17"/>
      <c r="R7" s="18" t="n">
        <f aca="false">SUM(T7:V7)</f>
        <v>8</v>
      </c>
      <c r="S7" s="18"/>
      <c r="T7" s="19" t="n">
        <v>1</v>
      </c>
      <c r="U7" s="19"/>
      <c r="V7" s="21" t="n">
        <v>7</v>
      </c>
      <c r="W7" s="21"/>
      <c r="X7" s="17" t="s">
        <v>24</v>
      </c>
      <c r="Y7" s="17"/>
      <c r="Z7" s="18" t="n">
        <f aca="false">SUM(AB7:AD7)</f>
        <v>18</v>
      </c>
      <c r="AA7" s="18"/>
      <c r="AB7" s="19" t="n">
        <v>7</v>
      </c>
      <c r="AC7" s="19"/>
      <c r="AD7" s="21" t="n">
        <v>11</v>
      </c>
      <c r="AE7" s="21"/>
      <c r="AF7" s="17" t="s">
        <v>25</v>
      </c>
      <c r="AG7" s="17"/>
      <c r="AH7" s="18" t="n">
        <f aca="false">SUM(AJ7:AL7)</f>
        <v>23</v>
      </c>
      <c r="AI7" s="18"/>
      <c r="AJ7" s="19" t="n">
        <v>12</v>
      </c>
      <c r="AK7" s="19"/>
      <c r="AL7" s="22" t="n">
        <v>1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</v>
      </c>
      <c r="C8" s="18"/>
      <c r="D8" s="19" t="n">
        <v>0</v>
      </c>
      <c r="E8" s="19"/>
      <c r="F8" s="20" t="n">
        <v>1</v>
      </c>
      <c r="G8" s="20"/>
      <c r="H8" s="17" t="s">
        <v>27</v>
      </c>
      <c r="I8" s="17"/>
      <c r="J8" s="18" t="n">
        <f aca="false">SUM(L8:N8)</f>
        <v>5</v>
      </c>
      <c r="K8" s="18"/>
      <c r="L8" s="19" t="n">
        <v>1</v>
      </c>
      <c r="M8" s="19"/>
      <c r="N8" s="21" t="n">
        <v>4</v>
      </c>
      <c r="O8" s="21"/>
      <c r="P8" s="17" t="s">
        <v>28</v>
      </c>
      <c r="Q8" s="17"/>
      <c r="R8" s="18" t="n">
        <f aca="false">SUM(T8:V8)</f>
        <v>10</v>
      </c>
      <c r="S8" s="18"/>
      <c r="T8" s="19" t="n">
        <v>7</v>
      </c>
      <c r="U8" s="19"/>
      <c r="V8" s="21" t="n">
        <v>3</v>
      </c>
      <c r="W8" s="21"/>
      <c r="X8" s="17" t="s">
        <v>29</v>
      </c>
      <c r="Y8" s="17"/>
      <c r="Z8" s="18" t="n">
        <f aca="false">SUM(AB8:AD8)</f>
        <v>14</v>
      </c>
      <c r="AA8" s="18"/>
      <c r="AB8" s="19" t="n">
        <v>8</v>
      </c>
      <c r="AC8" s="19"/>
      <c r="AD8" s="21" t="n">
        <v>6</v>
      </c>
      <c r="AE8" s="21"/>
      <c r="AF8" s="17" t="s">
        <v>30</v>
      </c>
      <c r="AG8" s="17"/>
      <c r="AH8" s="18" t="n">
        <f aca="false">SUM(AJ8:AL8)</f>
        <v>8</v>
      </c>
      <c r="AI8" s="18"/>
      <c r="AJ8" s="19" t="n">
        <v>5</v>
      </c>
      <c r="AK8" s="19"/>
      <c r="AL8" s="22" t="n">
        <v>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</v>
      </c>
      <c r="C9" s="18"/>
      <c r="D9" s="19" t="n">
        <v>1</v>
      </c>
      <c r="E9" s="19"/>
      <c r="F9" s="20" t="n">
        <v>2</v>
      </c>
      <c r="G9" s="20"/>
      <c r="H9" s="17" t="s">
        <v>32</v>
      </c>
      <c r="I9" s="17"/>
      <c r="J9" s="18" t="n">
        <f aca="false">SUM(L9:N9)</f>
        <v>3</v>
      </c>
      <c r="K9" s="18"/>
      <c r="L9" s="19" t="n">
        <v>0</v>
      </c>
      <c r="M9" s="19"/>
      <c r="N9" s="21" t="n">
        <v>3</v>
      </c>
      <c r="O9" s="21"/>
      <c r="P9" s="17" t="s">
        <v>33</v>
      </c>
      <c r="Q9" s="17"/>
      <c r="R9" s="18" t="n">
        <f aca="false">SUM(T9:V9)</f>
        <v>13</v>
      </c>
      <c r="S9" s="18"/>
      <c r="T9" s="19" t="n">
        <v>11</v>
      </c>
      <c r="U9" s="19"/>
      <c r="V9" s="21" t="n">
        <v>2</v>
      </c>
      <c r="W9" s="21"/>
      <c r="X9" s="17" t="s">
        <v>34</v>
      </c>
      <c r="Y9" s="17"/>
      <c r="Z9" s="18" t="n">
        <f aca="false">SUM(AB9:AD9)</f>
        <v>24</v>
      </c>
      <c r="AA9" s="18"/>
      <c r="AB9" s="19" t="n">
        <v>10</v>
      </c>
      <c r="AC9" s="19"/>
      <c r="AD9" s="21" t="n">
        <v>14</v>
      </c>
      <c r="AE9" s="21"/>
      <c r="AF9" s="17" t="s">
        <v>35</v>
      </c>
      <c r="AG9" s="17"/>
      <c r="AH9" s="18" t="n">
        <f aca="false">SUM(AJ9:AL9)</f>
        <v>12</v>
      </c>
      <c r="AI9" s="18"/>
      <c r="AJ9" s="19" t="n">
        <v>7</v>
      </c>
      <c r="AK9" s="19"/>
      <c r="AL9" s="22" t="n">
        <v>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</v>
      </c>
      <c r="C10" s="18"/>
      <c r="D10" s="19" t="n">
        <v>3</v>
      </c>
      <c r="E10" s="19"/>
      <c r="F10" s="20" t="n">
        <v>2</v>
      </c>
      <c r="G10" s="20"/>
      <c r="H10" s="17" t="s">
        <v>37</v>
      </c>
      <c r="I10" s="17"/>
      <c r="J10" s="18" t="n">
        <f aca="false">SUM(L10:N10)</f>
        <v>5</v>
      </c>
      <c r="K10" s="18"/>
      <c r="L10" s="19" t="n">
        <v>3</v>
      </c>
      <c r="M10" s="19"/>
      <c r="N10" s="21" t="n">
        <v>2</v>
      </c>
      <c r="O10" s="21"/>
      <c r="P10" s="17" t="s">
        <v>38</v>
      </c>
      <c r="Q10" s="17"/>
      <c r="R10" s="18" t="n">
        <f aca="false">SUM(T10:V10)</f>
        <v>16</v>
      </c>
      <c r="S10" s="18"/>
      <c r="T10" s="19" t="n">
        <v>12</v>
      </c>
      <c r="U10" s="19"/>
      <c r="V10" s="21" t="n">
        <v>4</v>
      </c>
      <c r="W10" s="21"/>
      <c r="X10" s="17" t="s">
        <v>39</v>
      </c>
      <c r="Y10" s="17"/>
      <c r="Z10" s="18" t="n">
        <f aca="false">SUM(AB10:AD10)</f>
        <v>22</v>
      </c>
      <c r="AA10" s="18"/>
      <c r="AB10" s="19" t="n">
        <v>12</v>
      </c>
      <c r="AC10" s="19"/>
      <c r="AD10" s="21" t="n">
        <v>10</v>
      </c>
      <c r="AE10" s="21"/>
      <c r="AF10" s="17" t="s">
        <v>40</v>
      </c>
      <c r="AG10" s="17"/>
      <c r="AH10" s="18" t="n">
        <f aca="false">SUM(AJ10:AL10)</f>
        <v>9</v>
      </c>
      <c r="AI10" s="18"/>
      <c r="AJ10" s="19" t="n">
        <v>4</v>
      </c>
      <c r="AK10" s="19"/>
      <c r="AL10" s="22" t="n">
        <v>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</v>
      </c>
      <c r="C11" s="18"/>
      <c r="D11" s="19" t="n">
        <v>1</v>
      </c>
      <c r="E11" s="19"/>
      <c r="F11" s="20" t="n">
        <v>0</v>
      </c>
      <c r="G11" s="20"/>
      <c r="H11" s="17" t="s">
        <v>42</v>
      </c>
      <c r="I11" s="17"/>
      <c r="J11" s="18" t="n">
        <f aca="false">SUM(L11:N11)</f>
        <v>4</v>
      </c>
      <c r="K11" s="18"/>
      <c r="L11" s="19" t="n">
        <v>2</v>
      </c>
      <c r="M11" s="19"/>
      <c r="N11" s="21" t="n">
        <v>2</v>
      </c>
      <c r="O11" s="21"/>
      <c r="P11" s="17" t="s">
        <v>43</v>
      </c>
      <c r="Q11" s="17"/>
      <c r="R11" s="18" t="n">
        <f aca="false">SUM(T11:V11)</f>
        <v>10</v>
      </c>
      <c r="S11" s="18"/>
      <c r="T11" s="19" t="n">
        <v>7</v>
      </c>
      <c r="U11" s="19"/>
      <c r="V11" s="21" t="n">
        <v>3</v>
      </c>
      <c r="W11" s="21"/>
      <c r="X11" s="17" t="s">
        <v>44</v>
      </c>
      <c r="Y11" s="17"/>
      <c r="Z11" s="18" t="n">
        <f aca="false">SUM(AB11:AD11)</f>
        <v>18</v>
      </c>
      <c r="AA11" s="18"/>
      <c r="AB11" s="19" t="n">
        <v>6</v>
      </c>
      <c r="AC11" s="19"/>
      <c r="AD11" s="21" t="n">
        <v>12</v>
      </c>
      <c r="AE11" s="21"/>
      <c r="AF11" s="17" t="s">
        <v>45</v>
      </c>
      <c r="AG11" s="17"/>
      <c r="AH11" s="18" t="n">
        <f aca="false">SUM(AJ11:AL11)</f>
        <v>12</v>
      </c>
      <c r="AI11" s="18"/>
      <c r="AJ11" s="19" t="n">
        <v>4</v>
      </c>
      <c r="AK11" s="19"/>
      <c r="AL11" s="22" t="n">
        <v>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</v>
      </c>
      <c r="C12" s="18"/>
      <c r="D12" s="19" t="n">
        <v>1</v>
      </c>
      <c r="E12" s="19"/>
      <c r="F12" s="20" t="n">
        <v>2</v>
      </c>
      <c r="G12" s="20"/>
      <c r="H12" s="17" t="s">
        <v>47</v>
      </c>
      <c r="I12" s="17"/>
      <c r="J12" s="18" t="n">
        <f aca="false">SUM(L12:N12)</f>
        <v>7</v>
      </c>
      <c r="K12" s="18"/>
      <c r="L12" s="19" t="n">
        <v>2</v>
      </c>
      <c r="M12" s="19"/>
      <c r="N12" s="21" t="n">
        <v>5</v>
      </c>
      <c r="O12" s="21"/>
      <c r="P12" s="17" t="s">
        <v>48</v>
      </c>
      <c r="Q12" s="17"/>
      <c r="R12" s="18" t="n">
        <f aca="false">SUM(T12:V12)</f>
        <v>15</v>
      </c>
      <c r="S12" s="18"/>
      <c r="T12" s="19" t="n">
        <v>9</v>
      </c>
      <c r="U12" s="19"/>
      <c r="V12" s="21" t="n">
        <v>6</v>
      </c>
      <c r="W12" s="21"/>
      <c r="X12" s="17" t="s">
        <v>49</v>
      </c>
      <c r="Y12" s="17"/>
      <c r="Z12" s="18" t="n">
        <f aca="false">SUM(AB12:AD12)</f>
        <v>18</v>
      </c>
      <c r="AA12" s="18"/>
      <c r="AB12" s="19" t="n">
        <v>9</v>
      </c>
      <c r="AC12" s="19"/>
      <c r="AD12" s="21" t="n">
        <v>9</v>
      </c>
      <c r="AE12" s="21"/>
      <c r="AF12" s="17" t="s">
        <v>50</v>
      </c>
      <c r="AG12" s="17"/>
      <c r="AH12" s="18" t="n">
        <f aca="false">SUM(AJ12:AL12)</f>
        <v>7</v>
      </c>
      <c r="AI12" s="18"/>
      <c r="AJ12" s="19" t="n">
        <v>4</v>
      </c>
      <c r="AK12" s="19"/>
      <c r="AL12" s="22" t="n">
        <v>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</v>
      </c>
      <c r="C13" s="18"/>
      <c r="D13" s="19" t="n">
        <v>2</v>
      </c>
      <c r="E13" s="19"/>
      <c r="F13" s="20" t="n">
        <v>4</v>
      </c>
      <c r="G13" s="20"/>
      <c r="H13" s="17" t="s">
        <v>52</v>
      </c>
      <c r="I13" s="17"/>
      <c r="J13" s="18" t="n">
        <f aca="false">SUM(L13:N13)</f>
        <v>1</v>
      </c>
      <c r="K13" s="18"/>
      <c r="L13" s="19" t="n">
        <v>1</v>
      </c>
      <c r="M13" s="19"/>
      <c r="N13" s="21" t="n">
        <v>0</v>
      </c>
      <c r="O13" s="21"/>
      <c r="P13" s="17" t="s">
        <v>53</v>
      </c>
      <c r="Q13" s="17"/>
      <c r="R13" s="18" t="n">
        <f aca="false">SUM(T13:V13)</f>
        <v>17</v>
      </c>
      <c r="S13" s="18"/>
      <c r="T13" s="19" t="n">
        <v>7</v>
      </c>
      <c r="U13" s="19"/>
      <c r="V13" s="21" t="n">
        <v>10</v>
      </c>
      <c r="W13" s="21"/>
      <c r="X13" s="17" t="s">
        <v>54</v>
      </c>
      <c r="Y13" s="17"/>
      <c r="Z13" s="18" t="n">
        <f aca="false">SUM(AB13:AD13)</f>
        <v>31</v>
      </c>
      <c r="AA13" s="18"/>
      <c r="AB13" s="19" t="n">
        <v>16</v>
      </c>
      <c r="AC13" s="19"/>
      <c r="AD13" s="21" t="n">
        <v>15</v>
      </c>
      <c r="AE13" s="21"/>
      <c r="AF13" s="17" t="s">
        <v>55</v>
      </c>
      <c r="AG13" s="17"/>
      <c r="AH13" s="18" t="n">
        <f aca="false">SUM(AJ13:AL13)</f>
        <v>8</v>
      </c>
      <c r="AI13" s="18"/>
      <c r="AJ13" s="19" t="n">
        <v>1</v>
      </c>
      <c r="AK13" s="19"/>
      <c r="AL13" s="22" t="n">
        <v>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</v>
      </c>
      <c r="C14" s="18"/>
      <c r="D14" s="19" t="n">
        <v>1</v>
      </c>
      <c r="E14" s="19"/>
      <c r="F14" s="20" t="n">
        <v>0</v>
      </c>
      <c r="G14" s="20"/>
      <c r="H14" s="17" t="s">
        <v>57</v>
      </c>
      <c r="I14" s="17"/>
      <c r="J14" s="18" t="n">
        <f aca="false">SUM(L14:N14)</f>
        <v>5</v>
      </c>
      <c r="K14" s="18"/>
      <c r="L14" s="19" t="n">
        <v>3</v>
      </c>
      <c r="M14" s="19"/>
      <c r="N14" s="21" t="n">
        <v>2</v>
      </c>
      <c r="O14" s="21"/>
      <c r="P14" s="17" t="s">
        <v>58</v>
      </c>
      <c r="Q14" s="17"/>
      <c r="R14" s="18" t="n">
        <f aca="false">SUM(T14:V14)</f>
        <v>12</v>
      </c>
      <c r="S14" s="18"/>
      <c r="T14" s="19" t="n">
        <v>6</v>
      </c>
      <c r="U14" s="19"/>
      <c r="V14" s="21" t="n">
        <v>6</v>
      </c>
      <c r="W14" s="21"/>
      <c r="X14" s="17" t="s">
        <v>59</v>
      </c>
      <c r="Y14" s="17"/>
      <c r="Z14" s="18" t="n">
        <f aca="false">SUM(AB14:AD14)</f>
        <v>28</v>
      </c>
      <c r="AA14" s="18"/>
      <c r="AB14" s="19" t="n">
        <v>14</v>
      </c>
      <c r="AC14" s="19"/>
      <c r="AD14" s="21" t="n">
        <v>14</v>
      </c>
      <c r="AE14" s="21"/>
      <c r="AF14" s="17" t="s">
        <v>60</v>
      </c>
      <c r="AG14" s="17"/>
      <c r="AH14" s="18" t="n">
        <f aca="false">SUM(AJ14:AL14)</f>
        <v>5</v>
      </c>
      <c r="AI14" s="18"/>
      <c r="AJ14" s="19" t="n">
        <v>1</v>
      </c>
      <c r="AK14" s="19"/>
      <c r="AL14" s="22" t="n">
        <v>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7</v>
      </c>
      <c r="C15" s="18"/>
      <c r="D15" s="19" t="n">
        <v>5</v>
      </c>
      <c r="E15" s="19"/>
      <c r="F15" s="20" t="n">
        <v>2</v>
      </c>
      <c r="G15" s="20"/>
      <c r="H15" s="17" t="s">
        <v>62</v>
      </c>
      <c r="I15" s="17"/>
      <c r="J15" s="18" t="n">
        <f aca="false">SUM(L15:N15)</f>
        <v>6</v>
      </c>
      <c r="K15" s="18"/>
      <c r="L15" s="19" t="n">
        <v>3</v>
      </c>
      <c r="M15" s="19"/>
      <c r="N15" s="21" t="n">
        <v>3</v>
      </c>
      <c r="O15" s="21"/>
      <c r="P15" s="17" t="s">
        <v>63</v>
      </c>
      <c r="Q15" s="17"/>
      <c r="R15" s="18" t="n">
        <f aca="false">SUM(T15:V15)</f>
        <v>16</v>
      </c>
      <c r="S15" s="18"/>
      <c r="T15" s="19" t="n">
        <v>7</v>
      </c>
      <c r="U15" s="19"/>
      <c r="V15" s="21" t="n">
        <v>9</v>
      </c>
      <c r="W15" s="21"/>
      <c r="X15" s="17" t="s">
        <v>64</v>
      </c>
      <c r="Y15" s="17"/>
      <c r="Z15" s="18" t="n">
        <f aca="false">SUM(AB15:AD15)</f>
        <v>14</v>
      </c>
      <c r="AA15" s="18"/>
      <c r="AB15" s="19" t="n">
        <v>5</v>
      </c>
      <c r="AC15" s="19"/>
      <c r="AD15" s="21" t="n">
        <v>9</v>
      </c>
      <c r="AE15" s="21"/>
      <c r="AF15" s="17" t="s">
        <v>65</v>
      </c>
      <c r="AG15" s="17"/>
      <c r="AH15" s="18" t="n">
        <f aca="false">SUM(AJ15:AL15)</f>
        <v>12</v>
      </c>
      <c r="AI15" s="18"/>
      <c r="AJ15" s="19" t="n">
        <v>2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</v>
      </c>
      <c r="C16" s="18"/>
      <c r="D16" s="19" t="n">
        <v>2</v>
      </c>
      <c r="E16" s="19"/>
      <c r="F16" s="20" t="n">
        <v>5</v>
      </c>
      <c r="G16" s="20"/>
      <c r="H16" s="17" t="s">
        <v>67</v>
      </c>
      <c r="I16" s="17"/>
      <c r="J16" s="18" t="n">
        <f aca="false">SUM(L16:N16)</f>
        <v>6</v>
      </c>
      <c r="K16" s="18"/>
      <c r="L16" s="19" t="n">
        <v>5</v>
      </c>
      <c r="M16" s="19"/>
      <c r="N16" s="21" t="n">
        <v>1</v>
      </c>
      <c r="O16" s="21"/>
      <c r="P16" s="17" t="s">
        <v>68</v>
      </c>
      <c r="Q16" s="17"/>
      <c r="R16" s="18" t="n">
        <f aca="false">SUM(T16:V16)</f>
        <v>13</v>
      </c>
      <c r="S16" s="18"/>
      <c r="T16" s="19" t="n">
        <v>8</v>
      </c>
      <c r="U16" s="19"/>
      <c r="V16" s="21" t="n">
        <v>5</v>
      </c>
      <c r="W16" s="21"/>
      <c r="X16" s="17" t="s">
        <v>69</v>
      </c>
      <c r="Y16" s="17"/>
      <c r="Z16" s="18" t="n">
        <f aca="false">SUM(AB16:AD16)</f>
        <v>20</v>
      </c>
      <c r="AA16" s="18"/>
      <c r="AB16" s="19" t="n">
        <v>11</v>
      </c>
      <c r="AC16" s="19"/>
      <c r="AD16" s="21" t="n">
        <v>9</v>
      </c>
      <c r="AE16" s="21"/>
      <c r="AF16" s="17" t="s">
        <v>70</v>
      </c>
      <c r="AG16" s="17"/>
      <c r="AH16" s="18" t="n">
        <f aca="false">SUM(AJ16:AL16)</f>
        <v>4</v>
      </c>
      <c r="AI16" s="18"/>
      <c r="AJ16" s="19" t="n">
        <v>1</v>
      </c>
      <c r="AK16" s="19"/>
      <c r="AL16" s="22" t="n">
        <v>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</v>
      </c>
      <c r="C17" s="18"/>
      <c r="D17" s="19" t="n">
        <v>4</v>
      </c>
      <c r="E17" s="19"/>
      <c r="F17" s="20" t="n">
        <v>1</v>
      </c>
      <c r="G17" s="20"/>
      <c r="H17" s="17" t="s">
        <v>72</v>
      </c>
      <c r="I17" s="17"/>
      <c r="J17" s="18" t="n">
        <f aca="false">SUM(L17:N17)</f>
        <v>3</v>
      </c>
      <c r="K17" s="18"/>
      <c r="L17" s="19" t="n">
        <v>3</v>
      </c>
      <c r="M17" s="19"/>
      <c r="N17" s="21" t="n">
        <v>0</v>
      </c>
      <c r="O17" s="21"/>
      <c r="P17" s="17" t="s">
        <v>73</v>
      </c>
      <c r="Q17" s="17"/>
      <c r="R17" s="18" t="n">
        <f aca="false">SUM(T17:V17)</f>
        <v>12</v>
      </c>
      <c r="S17" s="18"/>
      <c r="T17" s="19" t="n">
        <v>10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37</v>
      </c>
      <c r="AA17" s="18"/>
      <c r="AB17" s="19" t="n">
        <v>20</v>
      </c>
      <c r="AC17" s="19"/>
      <c r="AD17" s="21" t="n">
        <v>17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2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</v>
      </c>
      <c r="C18" s="18"/>
      <c r="D18" s="19" t="n">
        <v>2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7</v>
      </c>
      <c r="K18" s="18"/>
      <c r="L18" s="19" t="n">
        <v>4</v>
      </c>
      <c r="M18" s="19"/>
      <c r="N18" s="21" t="n">
        <v>3</v>
      </c>
      <c r="O18" s="21"/>
      <c r="P18" s="17" t="s">
        <v>78</v>
      </c>
      <c r="Q18" s="17"/>
      <c r="R18" s="18" t="n">
        <f aca="false">SUM(T18:V18)</f>
        <v>16</v>
      </c>
      <c r="S18" s="18"/>
      <c r="T18" s="19" t="n">
        <v>10</v>
      </c>
      <c r="U18" s="19"/>
      <c r="V18" s="21" t="n">
        <v>6</v>
      </c>
      <c r="W18" s="21"/>
      <c r="X18" s="17" t="s">
        <v>79</v>
      </c>
      <c r="Y18" s="17"/>
      <c r="Z18" s="18" t="n">
        <f aca="false">SUM(AB18:AD18)</f>
        <v>29</v>
      </c>
      <c r="AA18" s="18"/>
      <c r="AB18" s="19" t="n">
        <v>18</v>
      </c>
      <c r="AC18" s="19"/>
      <c r="AD18" s="21" t="n">
        <v>11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1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</v>
      </c>
      <c r="C19" s="18"/>
      <c r="D19" s="19" t="n">
        <v>4</v>
      </c>
      <c r="E19" s="19"/>
      <c r="F19" s="20" t="n">
        <v>4</v>
      </c>
      <c r="G19" s="20"/>
      <c r="H19" s="17" t="s">
        <v>82</v>
      </c>
      <c r="I19" s="17"/>
      <c r="J19" s="18" t="n">
        <f aca="false">SUM(L19:N19)</f>
        <v>11</v>
      </c>
      <c r="K19" s="18"/>
      <c r="L19" s="19" t="n">
        <v>10</v>
      </c>
      <c r="M19" s="19"/>
      <c r="N19" s="21" t="n">
        <v>1</v>
      </c>
      <c r="O19" s="21"/>
      <c r="P19" s="17" t="s">
        <v>83</v>
      </c>
      <c r="Q19" s="17"/>
      <c r="R19" s="18" t="n">
        <f aca="false">SUM(T19:V19)</f>
        <v>11</v>
      </c>
      <c r="S19" s="18"/>
      <c r="T19" s="19" t="n">
        <v>4</v>
      </c>
      <c r="U19" s="19"/>
      <c r="V19" s="21" t="n">
        <v>7</v>
      </c>
      <c r="W19" s="21"/>
      <c r="X19" s="17" t="s">
        <v>84</v>
      </c>
      <c r="Y19" s="17"/>
      <c r="Z19" s="18" t="n">
        <f aca="false">SUM(AB19:AD19)</f>
        <v>27</v>
      </c>
      <c r="AA19" s="18"/>
      <c r="AB19" s="19" t="n">
        <v>14</v>
      </c>
      <c r="AC19" s="19"/>
      <c r="AD19" s="21" t="n">
        <v>13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0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</v>
      </c>
      <c r="C20" s="18"/>
      <c r="D20" s="19" t="n">
        <v>3</v>
      </c>
      <c r="E20" s="19"/>
      <c r="F20" s="20" t="n">
        <v>2</v>
      </c>
      <c r="G20" s="20"/>
      <c r="H20" s="17" t="s">
        <v>87</v>
      </c>
      <c r="I20" s="17"/>
      <c r="J20" s="18" t="n">
        <f aca="false">SUM(L20:N20)</f>
        <v>5</v>
      </c>
      <c r="K20" s="18"/>
      <c r="L20" s="19" t="n">
        <v>1</v>
      </c>
      <c r="M20" s="19"/>
      <c r="N20" s="21" t="n">
        <v>4</v>
      </c>
      <c r="O20" s="21"/>
      <c r="P20" s="17" t="s">
        <v>88</v>
      </c>
      <c r="Q20" s="17"/>
      <c r="R20" s="18" t="n">
        <f aca="false">SUM(T20:V20)</f>
        <v>17</v>
      </c>
      <c r="S20" s="18"/>
      <c r="T20" s="19" t="n">
        <v>9</v>
      </c>
      <c r="U20" s="19"/>
      <c r="V20" s="21" t="n">
        <v>8</v>
      </c>
      <c r="W20" s="21"/>
      <c r="X20" s="17" t="s">
        <v>89</v>
      </c>
      <c r="Y20" s="17"/>
      <c r="Z20" s="18" t="n">
        <f aca="false">SUM(AB20:AD20)</f>
        <v>34</v>
      </c>
      <c r="AA20" s="18"/>
      <c r="AB20" s="19" t="n">
        <v>19</v>
      </c>
      <c r="AC20" s="19"/>
      <c r="AD20" s="21" t="n">
        <v>15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</v>
      </c>
      <c r="C21" s="18"/>
      <c r="D21" s="19" t="n">
        <v>4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7</v>
      </c>
      <c r="K21" s="18"/>
      <c r="L21" s="19" t="n">
        <v>3</v>
      </c>
      <c r="M21" s="19"/>
      <c r="N21" s="21" t="n">
        <v>4</v>
      </c>
      <c r="O21" s="21"/>
      <c r="P21" s="17" t="s">
        <v>93</v>
      </c>
      <c r="Q21" s="17"/>
      <c r="R21" s="18" t="n">
        <f aca="false">SUM(T21:V21)</f>
        <v>11</v>
      </c>
      <c r="S21" s="18"/>
      <c r="T21" s="19" t="n">
        <v>3</v>
      </c>
      <c r="U21" s="19"/>
      <c r="V21" s="21" t="n">
        <v>8</v>
      </c>
      <c r="W21" s="21"/>
      <c r="X21" s="17" t="s">
        <v>94</v>
      </c>
      <c r="Y21" s="17"/>
      <c r="Z21" s="18" t="n">
        <f aca="false">SUM(AB21:AD21)</f>
        <v>24</v>
      </c>
      <c r="AA21" s="18"/>
      <c r="AB21" s="19" t="n">
        <v>7</v>
      </c>
      <c r="AC21" s="19"/>
      <c r="AD21" s="21" t="n">
        <v>17</v>
      </c>
      <c r="AE21" s="21"/>
      <c r="AF21" s="17" t="s">
        <v>95</v>
      </c>
      <c r="AG21" s="17"/>
      <c r="AH21" s="18" t="n">
        <f aca="false">SUM(AJ21:AL21)</f>
        <v>0</v>
      </c>
      <c r="AI21" s="18"/>
      <c r="AJ21" s="19" t="n">
        <v>0</v>
      </c>
      <c r="AK21" s="19"/>
      <c r="AL21" s="22" t="n">
        <v>0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</v>
      </c>
      <c r="C22" s="18"/>
      <c r="D22" s="19" t="n">
        <v>4</v>
      </c>
      <c r="E22" s="19"/>
      <c r="F22" s="20" t="n">
        <v>4</v>
      </c>
      <c r="G22" s="20"/>
      <c r="H22" s="17" t="s">
        <v>97</v>
      </c>
      <c r="I22" s="17"/>
      <c r="J22" s="18" t="n">
        <f aca="false">SUM(L22:N22)</f>
        <v>12</v>
      </c>
      <c r="K22" s="18"/>
      <c r="L22" s="19" t="n">
        <v>7</v>
      </c>
      <c r="M22" s="19"/>
      <c r="N22" s="21" t="n">
        <v>5</v>
      </c>
      <c r="O22" s="21"/>
      <c r="P22" s="17" t="s">
        <v>98</v>
      </c>
      <c r="Q22" s="17"/>
      <c r="R22" s="18" t="n">
        <f aca="false">SUM(T22:V22)</f>
        <v>15</v>
      </c>
      <c r="S22" s="18"/>
      <c r="T22" s="19" t="n">
        <v>7</v>
      </c>
      <c r="U22" s="19"/>
      <c r="V22" s="21" t="n">
        <v>8</v>
      </c>
      <c r="W22" s="21"/>
      <c r="X22" s="17" t="s">
        <v>99</v>
      </c>
      <c r="Y22" s="17"/>
      <c r="Z22" s="18" t="n">
        <f aca="false">SUM(AB22:AD22)</f>
        <v>16</v>
      </c>
      <c r="AA22" s="18"/>
      <c r="AB22" s="19" t="n">
        <v>9</v>
      </c>
      <c r="AC22" s="19"/>
      <c r="AD22" s="21" t="n">
        <v>7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</v>
      </c>
      <c r="C23" s="24"/>
      <c r="D23" s="25" t="n">
        <v>2</v>
      </c>
      <c r="E23" s="25"/>
      <c r="F23" s="26" t="n">
        <v>3</v>
      </c>
      <c r="G23" s="26"/>
      <c r="H23" s="23" t="s">
        <v>102</v>
      </c>
      <c r="I23" s="23"/>
      <c r="J23" s="24" t="n">
        <f aca="false">SUM(L23:N23)</f>
        <v>8</v>
      </c>
      <c r="K23" s="24"/>
      <c r="L23" s="25" t="n">
        <v>2</v>
      </c>
      <c r="M23" s="25"/>
      <c r="N23" s="27" t="n">
        <v>6</v>
      </c>
      <c r="O23" s="27"/>
      <c r="P23" s="23" t="s">
        <v>103</v>
      </c>
      <c r="Q23" s="23"/>
      <c r="R23" s="24" t="n">
        <f aca="false">SUM(T23:V23)</f>
        <v>12</v>
      </c>
      <c r="S23" s="24"/>
      <c r="T23" s="25" t="n">
        <v>8</v>
      </c>
      <c r="U23" s="25"/>
      <c r="V23" s="27" t="n">
        <v>4</v>
      </c>
      <c r="W23" s="27"/>
      <c r="X23" s="23" t="s">
        <v>104</v>
      </c>
      <c r="Y23" s="23"/>
      <c r="Z23" s="24" t="n">
        <f aca="false">SUM(AB23:AD23)</f>
        <v>19</v>
      </c>
      <c r="AA23" s="24"/>
      <c r="AB23" s="25" t="n">
        <v>6</v>
      </c>
      <c r="AC23" s="25"/>
      <c r="AD23" s="27" t="n">
        <v>13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9</v>
      </c>
      <c r="D27" s="43"/>
      <c r="E27" s="44" t="n">
        <f aca="false">SUM(E28:F29)</f>
        <v>23</v>
      </c>
      <c r="F27" s="44"/>
      <c r="G27" s="44" t="n">
        <f aca="false">SUM(G28:H29)</f>
        <v>15</v>
      </c>
      <c r="H27" s="44"/>
      <c r="I27" s="44" t="n">
        <f aca="false">SUM(I28:J29)</f>
        <v>19</v>
      </c>
      <c r="J27" s="44"/>
      <c r="K27" s="44" t="n">
        <f aca="false">SUM(K28:L29)</f>
        <v>13</v>
      </c>
      <c r="L27" s="44"/>
      <c r="M27" s="44" t="n">
        <f aca="false">SUM(M28:N29)</f>
        <v>46</v>
      </c>
      <c r="N27" s="44"/>
      <c r="O27" s="44" t="n">
        <f aca="false">SUM(O28:P29)</f>
        <v>70</v>
      </c>
      <c r="P27" s="44"/>
      <c r="Q27" s="44" t="n">
        <f aca="false">SUM(Q28:R29)</f>
        <v>104</v>
      </c>
      <c r="R27" s="44"/>
      <c r="S27" s="44" t="n">
        <f aca="false">SUM(S28:T29)</f>
        <v>135</v>
      </c>
      <c r="T27" s="44"/>
      <c r="U27" s="44" t="n">
        <f aca="false">SUM(U28:V29)</f>
        <v>79</v>
      </c>
      <c r="V27" s="44"/>
      <c r="W27" s="44" t="n">
        <f aca="false">SUM(W28:X29)</f>
        <v>113</v>
      </c>
      <c r="X27" s="44"/>
      <c r="Y27" s="44" t="n">
        <f aca="false">SUM(Y28:Z29)</f>
        <v>128</v>
      </c>
      <c r="Z27" s="44"/>
      <c r="AA27" s="44" t="n">
        <f aca="false">SUM(AA28:AB29)</f>
        <v>120</v>
      </c>
      <c r="AB27" s="44"/>
      <c r="AC27" s="44" t="n">
        <f aca="false">SUM(AC28:AD29)</f>
        <v>132</v>
      </c>
      <c r="AD27" s="44"/>
      <c r="AE27" s="44" t="n">
        <f aca="false">SUM(AE28:AF29)</f>
        <v>46</v>
      </c>
      <c r="AF27" s="44"/>
      <c r="AG27" s="44" t="n">
        <f aca="false">SUM(AG28:AH29)</f>
        <v>2</v>
      </c>
      <c r="AH27" s="44"/>
      <c r="AI27" s="45" t="n">
        <f aca="false">SUM(C27:AH27)</f>
        <v>1064</v>
      </c>
      <c r="AJ27" s="45"/>
      <c r="AK27" s="46" t="n">
        <v>52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8</v>
      </c>
      <c r="D28" s="48"/>
      <c r="E28" s="49" t="n">
        <f aca="false">SUM(D10:E15)</f>
        <v>13</v>
      </c>
      <c r="F28" s="49"/>
      <c r="G28" s="49" t="n">
        <f aca="false">SUM(D16:E18)</f>
        <v>8</v>
      </c>
      <c r="H28" s="49"/>
      <c r="I28" s="49" t="n">
        <f aca="false">SUM(D19:E21)</f>
        <v>11</v>
      </c>
      <c r="J28" s="49"/>
      <c r="K28" s="49" t="n">
        <f aca="false">SUM(D22:E23)</f>
        <v>6</v>
      </c>
      <c r="L28" s="49"/>
      <c r="M28" s="49" t="n">
        <f aca="false">SUM(L4:M13)</f>
        <v>20</v>
      </c>
      <c r="N28" s="49"/>
      <c r="O28" s="49" t="n">
        <f aca="false">SUM(L14:M23)</f>
        <v>41</v>
      </c>
      <c r="P28" s="49"/>
      <c r="Q28" s="49" t="n">
        <f aca="false">SUM(T4:U13)</f>
        <v>60</v>
      </c>
      <c r="R28" s="49"/>
      <c r="S28" s="49" t="n">
        <f aca="false">SUM(T14:U23)</f>
        <v>72</v>
      </c>
      <c r="T28" s="49"/>
      <c r="U28" s="49" t="n">
        <f aca="false">SUM(AB4:AC8)</f>
        <v>38</v>
      </c>
      <c r="V28" s="49"/>
      <c r="W28" s="49" t="n">
        <f aca="false">SUM(AB9:AC13)</f>
        <v>53</v>
      </c>
      <c r="X28" s="49"/>
      <c r="Y28" s="49" t="n">
        <f aca="false">SUM(AB14:AC18)</f>
        <v>68</v>
      </c>
      <c r="Z28" s="49"/>
      <c r="AA28" s="49" t="n">
        <f aca="false">SUM(AB19:AC23)</f>
        <v>55</v>
      </c>
      <c r="AB28" s="49"/>
      <c r="AC28" s="49" t="n">
        <f aca="false">SUM(AJ4:AK13)</f>
        <v>58</v>
      </c>
      <c r="AD28" s="49"/>
      <c r="AE28" s="49" t="n">
        <f aca="false">SUM(AJ14:AK23)</f>
        <v>8</v>
      </c>
      <c r="AF28" s="49"/>
      <c r="AG28" s="49" t="n">
        <f aca="false">AJ24</f>
        <v>1</v>
      </c>
      <c r="AH28" s="49"/>
      <c r="AI28" s="50" t="n">
        <f aca="false">SUM(C28:AH28)</f>
        <v>52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1</v>
      </c>
      <c r="D29" s="52"/>
      <c r="E29" s="53" t="n">
        <f aca="false">SUM(F10:G15)</f>
        <v>10</v>
      </c>
      <c r="F29" s="53"/>
      <c r="G29" s="53" t="n">
        <f aca="false">SUM(F16:G18)</f>
        <v>7</v>
      </c>
      <c r="H29" s="53"/>
      <c r="I29" s="53" t="n">
        <f aca="false">SUM(F19:G21)</f>
        <v>8</v>
      </c>
      <c r="J29" s="53"/>
      <c r="K29" s="53" t="n">
        <f aca="false">SUM(F22:G23)</f>
        <v>7</v>
      </c>
      <c r="L29" s="53"/>
      <c r="M29" s="53" t="n">
        <f aca="false">SUM(N4:O13)</f>
        <v>26</v>
      </c>
      <c r="N29" s="53"/>
      <c r="O29" s="53" t="n">
        <f aca="false">SUM(N14:O23)</f>
        <v>29</v>
      </c>
      <c r="P29" s="53"/>
      <c r="Q29" s="53" t="n">
        <f aca="false">SUM(V4:W13)</f>
        <v>44</v>
      </c>
      <c r="R29" s="53"/>
      <c r="S29" s="53" t="n">
        <f aca="false">SUM(V14:W23)</f>
        <v>63</v>
      </c>
      <c r="T29" s="53"/>
      <c r="U29" s="53" t="n">
        <f aca="false">SUM(AD4:AE8)</f>
        <v>41</v>
      </c>
      <c r="V29" s="53"/>
      <c r="W29" s="53" t="n">
        <f aca="false">SUM(AD9:AE13)</f>
        <v>60</v>
      </c>
      <c r="X29" s="53"/>
      <c r="Y29" s="53" t="n">
        <f aca="false">SUM(AD14:AE18)</f>
        <v>60</v>
      </c>
      <c r="Z29" s="53"/>
      <c r="AA29" s="53" t="n">
        <f aca="false">SUM(AD19:AE23)</f>
        <v>65</v>
      </c>
      <c r="AB29" s="53"/>
      <c r="AC29" s="53" t="n">
        <f aca="false">SUM(AL4:AM13)</f>
        <v>74</v>
      </c>
      <c r="AD29" s="53"/>
      <c r="AE29" s="53" t="n">
        <f aca="false">SUM(AL14:AM23)</f>
        <v>38</v>
      </c>
      <c r="AF29" s="53"/>
      <c r="AG29" s="53" t="n">
        <f aca="false">AL24</f>
        <v>1</v>
      </c>
      <c r="AH29" s="53"/>
      <c r="AI29" s="54" t="n">
        <f aca="false">SUM(C29:AH29)</f>
        <v>54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7</v>
      </c>
      <c r="D31" s="59"/>
      <c r="E31" s="59"/>
      <c r="F31" s="60" t="n">
        <f aca="false">C31/AI27</f>
        <v>0.0535714285714286</v>
      </c>
      <c r="G31" s="60"/>
      <c r="H31" s="60"/>
      <c r="I31" s="61" t="n">
        <f aca="false">SUM(I27:V27)</f>
        <v>466</v>
      </c>
      <c r="J31" s="61"/>
      <c r="K31" s="61"/>
      <c r="L31" s="61"/>
      <c r="M31" s="61"/>
      <c r="N31" s="61"/>
      <c r="O31" s="61"/>
      <c r="P31" s="62" t="n">
        <f aca="false">I31/AI27</f>
        <v>0.43796992481203</v>
      </c>
      <c r="Q31" s="62"/>
      <c r="R31" s="62"/>
      <c r="S31" s="62"/>
      <c r="T31" s="62"/>
      <c r="U31" s="62"/>
      <c r="V31" s="62"/>
      <c r="W31" s="61" t="n">
        <f aca="false">SUM(W27:AH27)</f>
        <v>541</v>
      </c>
      <c r="X31" s="61"/>
      <c r="Y31" s="61"/>
      <c r="Z31" s="61"/>
      <c r="AA31" s="61"/>
      <c r="AB31" s="61"/>
      <c r="AC31" s="63" t="n">
        <f aca="false">W31/AI27</f>
        <v>0.50845864661654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7</v>
      </c>
      <c r="C4" s="12"/>
      <c r="D4" s="13" t="n">
        <v>57</v>
      </c>
      <c r="E4" s="13"/>
      <c r="F4" s="14" t="n">
        <v>60</v>
      </c>
      <c r="G4" s="14"/>
      <c r="H4" s="11" t="s">
        <v>7</v>
      </c>
      <c r="I4" s="11"/>
      <c r="J4" s="12" t="n">
        <f aca="false">SUM(L4:N4)</f>
        <v>147</v>
      </c>
      <c r="K4" s="12"/>
      <c r="L4" s="13" t="n">
        <v>79</v>
      </c>
      <c r="M4" s="13"/>
      <c r="N4" s="15" t="n">
        <v>68</v>
      </c>
      <c r="O4" s="15"/>
      <c r="P4" s="11" t="s">
        <v>8</v>
      </c>
      <c r="Q4" s="11"/>
      <c r="R4" s="12" t="n">
        <f aca="false">SUM(T4:V4)</f>
        <v>183</v>
      </c>
      <c r="S4" s="12"/>
      <c r="T4" s="13" t="n">
        <v>98</v>
      </c>
      <c r="U4" s="13"/>
      <c r="V4" s="15" t="n">
        <v>85</v>
      </c>
      <c r="W4" s="15"/>
      <c r="X4" s="11" t="s">
        <v>9</v>
      </c>
      <c r="Y4" s="11"/>
      <c r="Z4" s="12" t="n">
        <f aca="false">SUM(AB4:AD4)</f>
        <v>186</v>
      </c>
      <c r="AA4" s="12"/>
      <c r="AB4" s="13" t="n">
        <v>94</v>
      </c>
      <c r="AC4" s="13"/>
      <c r="AD4" s="15" t="n">
        <v>92</v>
      </c>
      <c r="AE4" s="15"/>
      <c r="AF4" s="11" t="s">
        <v>10</v>
      </c>
      <c r="AG4" s="11"/>
      <c r="AH4" s="12" t="n">
        <f aca="false">SUM(AJ4:AL4)</f>
        <v>149</v>
      </c>
      <c r="AI4" s="12"/>
      <c r="AJ4" s="13" t="n">
        <v>62</v>
      </c>
      <c r="AK4" s="13"/>
      <c r="AL4" s="16" t="n">
        <v>8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2</v>
      </c>
      <c r="C5" s="18"/>
      <c r="D5" s="19" t="n">
        <v>58</v>
      </c>
      <c r="E5" s="19"/>
      <c r="F5" s="20" t="n">
        <v>44</v>
      </c>
      <c r="G5" s="20"/>
      <c r="H5" s="17" t="s">
        <v>12</v>
      </c>
      <c r="I5" s="17"/>
      <c r="J5" s="18" t="n">
        <f aca="false">SUM(L5:N5)</f>
        <v>146</v>
      </c>
      <c r="K5" s="18"/>
      <c r="L5" s="19" t="n">
        <v>75</v>
      </c>
      <c r="M5" s="19"/>
      <c r="N5" s="21" t="n">
        <v>71</v>
      </c>
      <c r="O5" s="21"/>
      <c r="P5" s="17" t="s">
        <v>13</v>
      </c>
      <c r="Q5" s="17"/>
      <c r="R5" s="18" t="n">
        <f aca="false">SUM(T5:V5)</f>
        <v>178</v>
      </c>
      <c r="S5" s="18"/>
      <c r="T5" s="19" t="n">
        <v>88</v>
      </c>
      <c r="U5" s="19"/>
      <c r="V5" s="21" t="n">
        <v>90</v>
      </c>
      <c r="W5" s="21"/>
      <c r="X5" s="17" t="s">
        <v>14</v>
      </c>
      <c r="Y5" s="17"/>
      <c r="Z5" s="18" t="n">
        <f aca="false">SUM(AB5:AD5)</f>
        <v>212</v>
      </c>
      <c r="AA5" s="18"/>
      <c r="AB5" s="19" t="n">
        <v>108</v>
      </c>
      <c r="AC5" s="19"/>
      <c r="AD5" s="21" t="n">
        <v>104</v>
      </c>
      <c r="AE5" s="21"/>
      <c r="AF5" s="17" t="s">
        <v>15</v>
      </c>
      <c r="AG5" s="17"/>
      <c r="AH5" s="18" t="n">
        <f aca="false">SUM(AJ5:AL5)</f>
        <v>149</v>
      </c>
      <c r="AI5" s="18"/>
      <c r="AJ5" s="19" t="n">
        <v>59</v>
      </c>
      <c r="AK5" s="19"/>
      <c r="AL5" s="22" t="n">
        <v>9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4</v>
      </c>
      <c r="C6" s="18"/>
      <c r="D6" s="19" t="n">
        <v>62</v>
      </c>
      <c r="E6" s="19"/>
      <c r="F6" s="20" t="n">
        <v>52</v>
      </c>
      <c r="G6" s="20"/>
      <c r="H6" s="17" t="s">
        <v>17</v>
      </c>
      <c r="I6" s="17"/>
      <c r="J6" s="18" t="n">
        <f aca="false">SUM(L6:N6)</f>
        <v>151</v>
      </c>
      <c r="K6" s="18"/>
      <c r="L6" s="19" t="n">
        <v>72</v>
      </c>
      <c r="M6" s="19"/>
      <c r="N6" s="21" t="n">
        <v>79</v>
      </c>
      <c r="O6" s="21"/>
      <c r="P6" s="17" t="s">
        <v>18</v>
      </c>
      <c r="Q6" s="17"/>
      <c r="R6" s="18" t="n">
        <f aca="false">SUM(T6:V6)</f>
        <v>183</v>
      </c>
      <c r="S6" s="18"/>
      <c r="T6" s="19" t="n">
        <v>89</v>
      </c>
      <c r="U6" s="19"/>
      <c r="V6" s="21" t="n">
        <v>94</v>
      </c>
      <c r="W6" s="21"/>
      <c r="X6" s="17" t="s">
        <v>19</v>
      </c>
      <c r="Y6" s="17"/>
      <c r="Z6" s="18" t="n">
        <f aca="false">SUM(AB6:AD6)</f>
        <v>195</v>
      </c>
      <c r="AA6" s="18"/>
      <c r="AB6" s="19" t="n">
        <v>99</v>
      </c>
      <c r="AC6" s="19"/>
      <c r="AD6" s="21" t="n">
        <v>96</v>
      </c>
      <c r="AE6" s="21"/>
      <c r="AF6" s="17" t="s">
        <v>20</v>
      </c>
      <c r="AG6" s="17"/>
      <c r="AH6" s="18" t="n">
        <f aca="false">SUM(AJ6:AL6)</f>
        <v>156</v>
      </c>
      <c r="AI6" s="18"/>
      <c r="AJ6" s="19" t="n">
        <v>81</v>
      </c>
      <c r="AK6" s="19"/>
      <c r="AL6" s="22" t="n">
        <v>7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6</v>
      </c>
      <c r="C7" s="18"/>
      <c r="D7" s="19" t="n">
        <v>62</v>
      </c>
      <c r="E7" s="19"/>
      <c r="F7" s="20" t="n">
        <v>64</v>
      </c>
      <c r="G7" s="20"/>
      <c r="H7" s="17" t="s">
        <v>22</v>
      </c>
      <c r="I7" s="17"/>
      <c r="J7" s="18" t="n">
        <f aca="false">SUM(L7:N7)</f>
        <v>136</v>
      </c>
      <c r="K7" s="18"/>
      <c r="L7" s="19" t="n">
        <v>61</v>
      </c>
      <c r="M7" s="19"/>
      <c r="N7" s="21" t="n">
        <v>75</v>
      </c>
      <c r="O7" s="21"/>
      <c r="P7" s="17" t="s">
        <v>23</v>
      </c>
      <c r="Q7" s="17"/>
      <c r="R7" s="18" t="n">
        <f aca="false">SUM(T7:V7)</f>
        <v>210</v>
      </c>
      <c r="S7" s="18"/>
      <c r="T7" s="19" t="n">
        <v>105</v>
      </c>
      <c r="U7" s="19"/>
      <c r="V7" s="21" t="n">
        <v>105</v>
      </c>
      <c r="W7" s="21"/>
      <c r="X7" s="17" t="s">
        <v>24</v>
      </c>
      <c r="Y7" s="17"/>
      <c r="Z7" s="18" t="n">
        <f aca="false">SUM(AB7:AD7)</f>
        <v>146</v>
      </c>
      <c r="AA7" s="18"/>
      <c r="AB7" s="19" t="n">
        <v>72</v>
      </c>
      <c r="AC7" s="19"/>
      <c r="AD7" s="21" t="n">
        <v>74</v>
      </c>
      <c r="AE7" s="21"/>
      <c r="AF7" s="17" t="s">
        <v>25</v>
      </c>
      <c r="AG7" s="17"/>
      <c r="AH7" s="18" t="n">
        <f aca="false">SUM(AJ7:AL7)</f>
        <v>145</v>
      </c>
      <c r="AI7" s="18"/>
      <c r="AJ7" s="19" t="n">
        <v>55</v>
      </c>
      <c r="AK7" s="19"/>
      <c r="AL7" s="22" t="n">
        <v>9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3</v>
      </c>
      <c r="C8" s="18"/>
      <c r="D8" s="19" t="n">
        <v>67</v>
      </c>
      <c r="E8" s="19"/>
      <c r="F8" s="20" t="n">
        <v>56</v>
      </c>
      <c r="G8" s="20"/>
      <c r="H8" s="17" t="s">
        <v>27</v>
      </c>
      <c r="I8" s="17"/>
      <c r="J8" s="18" t="n">
        <f aca="false">SUM(L8:N8)</f>
        <v>180</v>
      </c>
      <c r="K8" s="18"/>
      <c r="L8" s="19" t="n">
        <v>95</v>
      </c>
      <c r="M8" s="19"/>
      <c r="N8" s="21" t="n">
        <v>85</v>
      </c>
      <c r="O8" s="21"/>
      <c r="P8" s="17" t="s">
        <v>28</v>
      </c>
      <c r="Q8" s="17"/>
      <c r="R8" s="18" t="n">
        <f aca="false">SUM(T8:V8)</f>
        <v>214</v>
      </c>
      <c r="S8" s="18"/>
      <c r="T8" s="19" t="n">
        <v>113</v>
      </c>
      <c r="U8" s="19"/>
      <c r="V8" s="21" t="n">
        <v>101</v>
      </c>
      <c r="W8" s="21"/>
      <c r="X8" s="17" t="s">
        <v>29</v>
      </c>
      <c r="Y8" s="17"/>
      <c r="Z8" s="18" t="n">
        <f aca="false">SUM(AB8:AD8)</f>
        <v>189</v>
      </c>
      <c r="AA8" s="18"/>
      <c r="AB8" s="19" t="n">
        <v>89</v>
      </c>
      <c r="AC8" s="19"/>
      <c r="AD8" s="21" t="n">
        <v>100</v>
      </c>
      <c r="AE8" s="21"/>
      <c r="AF8" s="17" t="s">
        <v>30</v>
      </c>
      <c r="AG8" s="17"/>
      <c r="AH8" s="18" t="n">
        <f aca="false">SUM(AJ8:AL8)</f>
        <v>110</v>
      </c>
      <c r="AI8" s="18"/>
      <c r="AJ8" s="19" t="n">
        <v>36</v>
      </c>
      <c r="AK8" s="19"/>
      <c r="AL8" s="22" t="n">
        <v>7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8</v>
      </c>
      <c r="C9" s="18"/>
      <c r="D9" s="19" t="n">
        <v>55</v>
      </c>
      <c r="E9" s="19"/>
      <c r="F9" s="20" t="n">
        <v>53</v>
      </c>
      <c r="G9" s="20"/>
      <c r="H9" s="17" t="s">
        <v>32</v>
      </c>
      <c r="I9" s="17"/>
      <c r="J9" s="18" t="n">
        <f aca="false">SUM(L9:N9)</f>
        <v>147</v>
      </c>
      <c r="K9" s="18"/>
      <c r="L9" s="19" t="n">
        <v>66</v>
      </c>
      <c r="M9" s="19"/>
      <c r="N9" s="21" t="n">
        <v>81</v>
      </c>
      <c r="O9" s="21"/>
      <c r="P9" s="17" t="s">
        <v>33</v>
      </c>
      <c r="Q9" s="17"/>
      <c r="R9" s="18" t="n">
        <f aca="false">SUM(T9:V9)</f>
        <v>228</v>
      </c>
      <c r="S9" s="18"/>
      <c r="T9" s="19" t="n">
        <v>107</v>
      </c>
      <c r="U9" s="19"/>
      <c r="V9" s="21" t="n">
        <v>121</v>
      </c>
      <c r="W9" s="21"/>
      <c r="X9" s="17" t="s">
        <v>34</v>
      </c>
      <c r="Y9" s="17"/>
      <c r="Z9" s="18" t="n">
        <f aca="false">SUM(AB9:AD9)</f>
        <v>175</v>
      </c>
      <c r="AA9" s="18"/>
      <c r="AB9" s="19" t="n">
        <v>80</v>
      </c>
      <c r="AC9" s="19"/>
      <c r="AD9" s="21" t="n">
        <v>95</v>
      </c>
      <c r="AE9" s="21"/>
      <c r="AF9" s="17" t="s">
        <v>35</v>
      </c>
      <c r="AG9" s="17"/>
      <c r="AH9" s="18" t="n">
        <f aca="false">SUM(AJ9:AL9)</f>
        <v>98</v>
      </c>
      <c r="AI9" s="18"/>
      <c r="AJ9" s="19" t="n">
        <v>45</v>
      </c>
      <c r="AK9" s="19"/>
      <c r="AL9" s="22" t="n">
        <v>5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42</v>
      </c>
      <c r="C10" s="18"/>
      <c r="D10" s="19" t="n">
        <v>75</v>
      </c>
      <c r="E10" s="19"/>
      <c r="F10" s="20" t="n">
        <v>67</v>
      </c>
      <c r="G10" s="20"/>
      <c r="H10" s="17" t="s">
        <v>37</v>
      </c>
      <c r="I10" s="17"/>
      <c r="J10" s="18" t="n">
        <f aca="false">SUM(L10:N10)</f>
        <v>187</v>
      </c>
      <c r="K10" s="18"/>
      <c r="L10" s="19" t="n">
        <v>71</v>
      </c>
      <c r="M10" s="19"/>
      <c r="N10" s="21" t="n">
        <v>116</v>
      </c>
      <c r="O10" s="21"/>
      <c r="P10" s="17" t="s">
        <v>38</v>
      </c>
      <c r="Q10" s="17"/>
      <c r="R10" s="18" t="n">
        <f aca="false">SUM(T10:V10)</f>
        <v>232</v>
      </c>
      <c r="S10" s="18"/>
      <c r="T10" s="19" t="n">
        <v>108</v>
      </c>
      <c r="U10" s="19"/>
      <c r="V10" s="21" t="n">
        <v>124</v>
      </c>
      <c r="W10" s="21"/>
      <c r="X10" s="17" t="s">
        <v>39</v>
      </c>
      <c r="Y10" s="17"/>
      <c r="Z10" s="18" t="n">
        <f aca="false">SUM(AB10:AD10)</f>
        <v>127</v>
      </c>
      <c r="AA10" s="18"/>
      <c r="AB10" s="19" t="n">
        <v>53</v>
      </c>
      <c r="AC10" s="19"/>
      <c r="AD10" s="21" t="n">
        <v>74</v>
      </c>
      <c r="AE10" s="21"/>
      <c r="AF10" s="17" t="s">
        <v>40</v>
      </c>
      <c r="AG10" s="17"/>
      <c r="AH10" s="18" t="n">
        <f aca="false">SUM(AJ10:AL10)</f>
        <v>74</v>
      </c>
      <c r="AI10" s="18"/>
      <c r="AJ10" s="19" t="n">
        <v>23</v>
      </c>
      <c r="AK10" s="19"/>
      <c r="AL10" s="22" t="n">
        <v>5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20</v>
      </c>
      <c r="C11" s="18"/>
      <c r="D11" s="19" t="n">
        <v>63</v>
      </c>
      <c r="E11" s="19"/>
      <c r="F11" s="20" t="n">
        <v>57</v>
      </c>
      <c r="G11" s="20"/>
      <c r="H11" s="17" t="s">
        <v>42</v>
      </c>
      <c r="I11" s="17"/>
      <c r="J11" s="18" t="n">
        <f aca="false">SUM(L11:N11)</f>
        <v>154</v>
      </c>
      <c r="K11" s="18"/>
      <c r="L11" s="19" t="n">
        <v>72</v>
      </c>
      <c r="M11" s="19"/>
      <c r="N11" s="21" t="n">
        <v>82</v>
      </c>
      <c r="O11" s="21"/>
      <c r="P11" s="17" t="s">
        <v>43</v>
      </c>
      <c r="Q11" s="17"/>
      <c r="R11" s="18" t="n">
        <f aca="false">SUM(T11:V11)</f>
        <v>240</v>
      </c>
      <c r="S11" s="18"/>
      <c r="T11" s="19" t="n">
        <v>119</v>
      </c>
      <c r="U11" s="19"/>
      <c r="V11" s="21" t="n">
        <v>121</v>
      </c>
      <c r="W11" s="21"/>
      <c r="X11" s="17" t="s">
        <v>44</v>
      </c>
      <c r="Y11" s="17"/>
      <c r="Z11" s="18" t="n">
        <f aca="false">SUM(AB11:AD11)</f>
        <v>120</v>
      </c>
      <c r="AA11" s="18"/>
      <c r="AB11" s="19" t="n">
        <v>64</v>
      </c>
      <c r="AC11" s="19"/>
      <c r="AD11" s="21" t="n">
        <v>56</v>
      </c>
      <c r="AE11" s="21"/>
      <c r="AF11" s="17" t="s">
        <v>45</v>
      </c>
      <c r="AG11" s="17"/>
      <c r="AH11" s="18" t="n">
        <f aca="false">SUM(AJ11:AL11)</f>
        <v>82</v>
      </c>
      <c r="AI11" s="18"/>
      <c r="AJ11" s="19" t="n">
        <v>35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39</v>
      </c>
      <c r="C12" s="18"/>
      <c r="D12" s="19" t="n">
        <v>81</v>
      </c>
      <c r="E12" s="19"/>
      <c r="F12" s="20" t="n">
        <v>58</v>
      </c>
      <c r="G12" s="20"/>
      <c r="H12" s="17" t="s">
        <v>47</v>
      </c>
      <c r="I12" s="17"/>
      <c r="J12" s="18" t="n">
        <f aca="false">SUM(L12:N12)</f>
        <v>176</v>
      </c>
      <c r="K12" s="18"/>
      <c r="L12" s="19" t="n">
        <v>83</v>
      </c>
      <c r="M12" s="19"/>
      <c r="N12" s="21" t="n">
        <v>93</v>
      </c>
      <c r="O12" s="21"/>
      <c r="P12" s="17" t="s">
        <v>48</v>
      </c>
      <c r="Q12" s="17"/>
      <c r="R12" s="18" t="n">
        <f aca="false">SUM(T12:V12)</f>
        <v>229</v>
      </c>
      <c r="S12" s="18"/>
      <c r="T12" s="19" t="n">
        <v>106</v>
      </c>
      <c r="U12" s="19"/>
      <c r="V12" s="21" t="n">
        <v>123</v>
      </c>
      <c r="W12" s="21"/>
      <c r="X12" s="17" t="s">
        <v>49</v>
      </c>
      <c r="Y12" s="17"/>
      <c r="Z12" s="18" t="n">
        <f aca="false">SUM(AB12:AD12)</f>
        <v>127</v>
      </c>
      <c r="AA12" s="18"/>
      <c r="AB12" s="19" t="n">
        <v>63</v>
      </c>
      <c r="AC12" s="19"/>
      <c r="AD12" s="21" t="n">
        <v>64</v>
      </c>
      <c r="AE12" s="21"/>
      <c r="AF12" s="17" t="s">
        <v>50</v>
      </c>
      <c r="AG12" s="17"/>
      <c r="AH12" s="18" t="n">
        <f aca="false">SUM(AJ12:AL12)</f>
        <v>107</v>
      </c>
      <c r="AI12" s="18"/>
      <c r="AJ12" s="19" t="n">
        <v>42</v>
      </c>
      <c r="AK12" s="19"/>
      <c r="AL12" s="22" t="n">
        <v>6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61</v>
      </c>
      <c r="C13" s="18"/>
      <c r="D13" s="19" t="n">
        <v>86</v>
      </c>
      <c r="E13" s="19"/>
      <c r="F13" s="20" t="n">
        <v>75</v>
      </c>
      <c r="G13" s="20"/>
      <c r="H13" s="17" t="s">
        <v>52</v>
      </c>
      <c r="I13" s="17"/>
      <c r="J13" s="18" t="n">
        <f aca="false">SUM(L13:N13)</f>
        <v>171</v>
      </c>
      <c r="K13" s="18"/>
      <c r="L13" s="19" t="n">
        <v>85</v>
      </c>
      <c r="M13" s="19"/>
      <c r="N13" s="21" t="n">
        <v>86</v>
      </c>
      <c r="O13" s="21"/>
      <c r="P13" s="17" t="s">
        <v>53</v>
      </c>
      <c r="Q13" s="17"/>
      <c r="R13" s="18" t="n">
        <f aca="false">SUM(T13:V13)</f>
        <v>247</v>
      </c>
      <c r="S13" s="18"/>
      <c r="T13" s="19" t="n">
        <v>120</v>
      </c>
      <c r="U13" s="19"/>
      <c r="V13" s="21" t="n">
        <v>127</v>
      </c>
      <c r="W13" s="21"/>
      <c r="X13" s="17" t="s">
        <v>54</v>
      </c>
      <c r="Y13" s="17"/>
      <c r="Z13" s="18" t="n">
        <f aca="false">SUM(AB13:AD13)</f>
        <v>142</v>
      </c>
      <c r="AA13" s="18"/>
      <c r="AB13" s="19" t="n">
        <v>67</v>
      </c>
      <c r="AC13" s="19"/>
      <c r="AD13" s="21" t="n">
        <v>75</v>
      </c>
      <c r="AE13" s="21"/>
      <c r="AF13" s="17" t="s">
        <v>55</v>
      </c>
      <c r="AG13" s="17"/>
      <c r="AH13" s="18" t="n">
        <f aca="false">SUM(AJ13:AL13)</f>
        <v>75</v>
      </c>
      <c r="AI13" s="18"/>
      <c r="AJ13" s="19" t="n">
        <v>32</v>
      </c>
      <c r="AK13" s="19"/>
      <c r="AL13" s="22" t="n">
        <v>4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7</v>
      </c>
      <c r="C14" s="18"/>
      <c r="D14" s="19" t="n">
        <v>66</v>
      </c>
      <c r="E14" s="19"/>
      <c r="F14" s="20" t="n">
        <v>71</v>
      </c>
      <c r="G14" s="20"/>
      <c r="H14" s="17" t="s">
        <v>57</v>
      </c>
      <c r="I14" s="17"/>
      <c r="J14" s="18" t="n">
        <f aca="false">SUM(L14:N14)</f>
        <v>184</v>
      </c>
      <c r="K14" s="18"/>
      <c r="L14" s="19" t="n">
        <v>87</v>
      </c>
      <c r="M14" s="19"/>
      <c r="N14" s="21" t="n">
        <v>97</v>
      </c>
      <c r="O14" s="21"/>
      <c r="P14" s="17" t="s">
        <v>58</v>
      </c>
      <c r="Q14" s="17"/>
      <c r="R14" s="18" t="n">
        <f aca="false">SUM(T14:V14)</f>
        <v>215</v>
      </c>
      <c r="S14" s="18"/>
      <c r="T14" s="19" t="n">
        <v>123</v>
      </c>
      <c r="U14" s="19"/>
      <c r="V14" s="21" t="n">
        <v>92</v>
      </c>
      <c r="W14" s="21"/>
      <c r="X14" s="17" t="s">
        <v>59</v>
      </c>
      <c r="Y14" s="17"/>
      <c r="Z14" s="18" t="n">
        <f aca="false">SUM(AB14:AD14)</f>
        <v>140</v>
      </c>
      <c r="AA14" s="18"/>
      <c r="AB14" s="19" t="n">
        <v>73</v>
      </c>
      <c r="AC14" s="19"/>
      <c r="AD14" s="21" t="n">
        <v>67</v>
      </c>
      <c r="AE14" s="21"/>
      <c r="AF14" s="17" t="s">
        <v>60</v>
      </c>
      <c r="AG14" s="17"/>
      <c r="AH14" s="18" t="n">
        <f aca="false">SUM(AJ14:AL14)</f>
        <v>53</v>
      </c>
      <c r="AI14" s="18"/>
      <c r="AJ14" s="19" t="n">
        <v>19</v>
      </c>
      <c r="AK14" s="19"/>
      <c r="AL14" s="22" t="n">
        <v>3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53</v>
      </c>
      <c r="C15" s="18"/>
      <c r="D15" s="19" t="n">
        <v>76</v>
      </c>
      <c r="E15" s="19"/>
      <c r="F15" s="20" t="n">
        <v>77</v>
      </c>
      <c r="G15" s="20"/>
      <c r="H15" s="17" t="s">
        <v>62</v>
      </c>
      <c r="I15" s="17"/>
      <c r="J15" s="18" t="n">
        <f aca="false">SUM(L15:N15)</f>
        <v>185</v>
      </c>
      <c r="K15" s="18"/>
      <c r="L15" s="19" t="n">
        <v>90</v>
      </c>
      <c r="M15" s="19"/>
      <c r="N15" s="21" t="n">
        <v>95</v>
      </c>
      <c r="O15" s="21"/>
      <c r="P15" s="17" t="s">
        <v>63</v>
      </c>
      <c r="Q15" s="17"/>
      <c r="R15" s="18" t="n">
        <f aca="false">SUM(T15:V15)</f>
        <v>259</v>
      </c>
      <c r="S15" s="18"/>
      <c r="T15" s="19" t="n">
        <v>120</v>
      </c>
      <c r="U15" s="19"/>
      <c r="V15" s="21" t="n">
        <v>139</v>
      </c>
      <c r="W15" s="21"/>
      <c r="X15" s="17" t="s">
        <v>64</v>
      </c>
      <c r="Y15" s="17"/>
      <c r="Z15" s="18" t="n">
        <f aca="false">SUM(AB15:AD15)</f>
        <v>162</v>
      </c>
      <c r="AA15" s="18"/>
      <c r="AB15" s="19" t="n">
        <v>69</v>
      </c>
      <c r="AC15" s="19"/>
      <c r="AD15" s="21" t="n">
        <v>93</v>
      </c>
      <c r="AE15" s="21"/>
      <c r="AF15" s="17" t="s">
        <v>65</v>
      </c>
      <c r="AG15" s="17"/>
      <c r="AH15" s="18" t="n">
        <f aca="false">SUM(AJ15:AL15)</f>
        <v>55</v>
      </c>
      <c r="AI15" s="18"/>
      <c r="AJ15" s="19" t="n">
        <v>17</v>
      </c>
      <c r="AK15" s="19"/>
      <c r="AL15" s="22" t="n">
        <v>3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6</v>
      </c>
      <c r="C16" s="18"/>
      <c r="D16" s="19" t="n">
        <v>81</v>
      </c>
      <c r="E16" s="19"/>
      <c r="F16" s="20" t="n">
        <v>55</v>
      </c>
      <c r="G16" s="20"/>
      <c r="H16" s="17" t="s">
        <v>67</v>
      </c>
      <c r="I16" s="17"/>
      <c r="J16" s="18" t="n">
        <f aca="false">SUM(L16:N16)</f>
        <v>153</v>
      </c>
      <c r="K16" s="18"/>
      <c r="L16" s="19" t="n">
        <v>77</v>
      </c>
      <c r="M16" s="19"/>
      <c r="N16" s="21" t="n">
        <v>76</v>
      </c>
      <c r="O16" s="21"/>
      <c r="P16" s="17" t="s">
        <v>68</v>
      </c>
      <c r="Q16" s="17"/>
      <c r="R16" s="18" t="n">
        <f aca="false">SUM(T16:V16)</f>
        <v>272</v>
      </c>
      <c r="S16" s="18"/>
      <c r="T16" s="19" t="n">
        <v>128</v>
      </c>
      <c r="U16" s="19"/>
      <c r="V16" s="21" t="n">
        <v>144</v>
      </c>
      <c r="W16" s="21"/>
      <c r="X16" s="17" t="s">
        <v>69</v>
      </c>
      <c r="Y16" s="17"/>
      <c r="Z16" s="18" t="n">
        <f aca="false">SUM(AB16:AD16)</f>
        <v>159</v>
      </c>
      <c r="AA16" s="18"/>
      <c r="AB16" s="19" t="n">
        <v>68</v>
      </c>
      <c r="AC16" s="19"/>
      <c r="AD16" s="21" t="n">
        <v>91</v>
      </c>
      <c r="AE16" s="21"/>
      <c r="AF16" s="17" t="s">
        <v>70</v>
      </c>
      <c r="AG16" s="17"/>
      <c r="AH16" s="18" t="n">
        <f aca="false">SUM(AJ16:AL16)</f>
        <v>54</v>
      </c>
      <c r="AI16" s="18"/>
      <c r="AJ16" s="19" t="n">
        <v>11</v>
      </c>
      <c r="AK16" s="19"/>
      <c r="AL16" s="22" t="n">
        <v>4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8</v>
      </c>
      <c r="C17" s="18"/>
      <c r="D17" s="19" t="n">
        <v>86</v>
      </c>
      <c r="E17" s="19"/>
      <c r="F17" s="20" t="n">
        <v>72</v>
      </c>
      <c r="G17" s="20"/>
      <c r="H17" s="17" t="s">
        <v>72</v>
      </c>
      <c r="I17" s="17"/>
      <c r="J17" s="18" t="n">
        <f aca="false">SUM(L17:N17)</f>
        <v>155</v>
      </c>
      <c r="K17" s="18"/>
      <c r="L17" s="19" t="n">
        <v>81</v>
      </c>
      <c r="M17" s="19"/>
      <c r="N17" s="21" t="n">
        <v>74</v>
      </c>
      <c r="O17" s="21"/>
      <c r="P17" s="17" t="s">
        <v>73</v>
      </c>
      <c r="Q17" s="17"/>
      <c r="R17" s="18" t="n">
        <f aca="false">SUM(T17:V17)</f>
        <v>244</v>
      </c>
      <c r="S17" s="18"/>
      <c r="T17" s="19" t="n">
        <v>119</v>
      </c>
      <c r="U17" s="19"/>
      <c r="V17" s="21" t="n">
        <v>125</v>
      </c>
      <c r="W17" s="21"/>
      <c r="X17" s="17" t="s">
        <v>74</v>
      </c>
      <c r="Y17" s="17"/>
      <c r="Z17" s="18" t="n">
        <f aca="false">SUM(AB17:AD17)</f>
        <v>175</v>
      </c>
      <c r="AA17" s="18"/>
      <c r="AB17" s="19" t="n">
        <v>80</v>
      </c>
      <c r="AC17" s="19"/>
      <c r="AD17" s="21" t="n">
        <v>95</v>
      </c>
      <c r="AE17" s="21"/>
      <c r="AF17" s="17" t="s">
        <v>75</v>
      </c>
      <c r="AG17" s="17"/>
      <c r="AH17" s="18" t="n">
        <f aca="false">SUM(AJ17:AL17)</f>
        <v>33</v>
      </c>
      <c r="AI17" s="18"/>
      <c r="AJ17" s="19" t="n">
        <v>11</v>
      </c>
      <c r="AK17" s="19"/>
      <c r="AL17" s="22" t="n">
        <v>2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5</v>
      </c>
      <c r="C18" s="18"/>
      <c r="D18" s="19" t="n">
        <v>78</v>
      </c>
      <c r="E18" s="19"/>
      <c r="F18" s="20" t="n">
        <v>77</v>
      </c>
      <c r="G18" s="20"/>
      <c r="H18" s="17" t="s">
        <v>77</v>
      </c>
      <c r="I18" s="17"/>
      <c r="J18" s="18" t="n">
        <f aca="false">SUM(L18:N18)</f>
        <v>179</v>
      </c>
      <c r="K18" s="18"/>
      <c r="L18" s="19" t="n">
        <v>104</v>
      </c>
      <c r="M18" s="19"/>
      <c r="N18" s="21" t="n">
        <v>75</v>
      </c>
      <c r="O18" s="21"/>
      <c r="P18" s="17" t="s">
        <v>78</v>
      </c>
      <c r="Q18" s="17"/>
      <c r="R18" s="18" t="n">
        <f aca="false">SUM(T18:V18)</f>
        <v>228</v>
      </c>
      <c r="S18" s="18"/>
      <c r="T18" s="19" t="n">
        <v>109</v>
      </c>
      <c r="U18" s="19"/>
      <c r="V18" s="21" t="n">
        <v>119</v>
      </c>
      <c r="W18" s="21"/>
      <c r="X18" s="17" t="s">
        <v>79</v>
      </c>
      <c r="Y18" s="17"/>
      <c r="Z18" s="18" t="n">
        <f aca="false">SUM(AB18:AD18)</f>
        <v>190</v>
      </c>
      <c r="AA18" s="18"/>
      <c r="AB18" s="19" t="n">
        <v>85</v>
      </c>
      <c r="AC18" s="19"/>
      <c r="AD18" s="21" t="n">
        <v>105</v>
      </c>
      <c r="AE18" s="21"/>
      <c r="AF18" s="17" t="s">
        <v>80</v>
      </c>
      <c r="AG18" s="17"/>
      <c r="AH18" s="18" t="n">
        <f aca="false">SUM(AJ18:AL18)</f>
        <v>22</v>
      </c>
      <c r="AI18" s="18"/>
      <c r="AJ18" s="19" t="n">
        <v>5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8</v>
      </c>
      <c r="C19" s="18"/>
      <c r="D19" s="19" t="n">
        <v>81</v>
      </c>
      <c r="E19" s="19"/>
      <c r="F19" s="20" t="n">
        <v>57</v>
      </c>
      <c r="G19" s="20"/>
      <c r="H19" s="17" t="s">
        <v>82</v>
      </c>
      <c r="I19" s="17"/>
      <c r="J19" s="18" t="n">
        <f aca="false">SUM(L19:N19)</f>
        <v>185</v>
      </c>
      <c r="K19" s="18"/>
      <c r="L19" s="19" t="n">
        <v>95</v>
      </c>
      <c r="M19" s="19"/>
      <c r="N19" s="21" t="n">
        <v>90</v>
      </c>
      <c r="O19" s="21"/>
      <c r="P19" s="17" t="s">
        <v>83</v>
      </c>
      <c r="Q19" s="17"/>
      <c r="R19" s="18" t="n">
        <f aca="false">SUM(T19:V19)</f>
        <v>205</v>
      </c>
      <c r="S19" s="18"/>
      <c r="T19" s="19" t="n">
        <v>104</v>
      </c>
      <c r="U19" s="19"/>
      <c r="V19" s="21" t="n">
        <v>101</v>
      </c>
      <c r="W19" s="21"/>
      <c r="X19" s="17" t="s">
        <v>84</v>
      </c>
      <c r="Y19" s="17"/>
      <c r="Z19" s="18" t="n">
        <f aca="false">SUM(AB19:AD19)</f>
        <v>223</v>
      </c>
      <c r="AA19" s="18"/>
      <c r="AB19" s="19" t="n">
        <v>99</v>
      </c>
      <c r="AC19" s="19"/>
      <c r="AD19" s="21" t="n">
        <v>124</v>
      </c>
      <c r="AE19" s="21"/>
      <c r="AF19" s="17" t="s">
        <v>85</v>
      </c>
      <c r="AG19" s="17"/>
      <c r="AH19" s="18" t="n">
        <f aca="false">SUM(AJ19:AL19)</f>
        <v>25</v>
      </c>
      <c r="AI19" s="18"/>
      <c r="AJ19" s="19" t="n">
        <v>7</v>
      </c>
      <c r="AK19" s="19"/>
      <c r="AL19" s="22" t="n">
        <v>1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7</v>
      </c>
      <c r="C20" s="18"/>
      <c r="D20" s="19" t="n">
        <v>63</v>
      </c>
      <c r="E20" s="19"/>
      <c r="F20" s="20" t="n">
        <v>74</v>
      </c>
      <c r="G20" s="20"/>
      <c r="H20" s="17" t="s">
        <v>87</v>
      </c>
      <c r="I20" s="17"/>
      <c r="J20" s="18" t="n">
        <f aca="false">SUM(L20:N20)</f>
        <v>183</v>
      </c>
      <c r="K20" s="18"/>
      <c r="L20" s="19" t="n">
        <v>96</v>
      </c>
      <c r="M20" s="19"/>
      <c r="N20" s="21" t="n">
        <v>87</v>
      </c>
      <c r="O20" s="21"/>
      <c r="P20" s="17" t="s">
        <v>88</v>
      </c>
      <c r="Q20" s="17"/>
      <c r="R20" s="18" t="n">
        <f aca="false">SUM(T20:V20)</f>
        <v>257</v>
      </c>
      <c r="S20" s="18"/>
      <c r="T20" s="19" t="n">
        <v>115</v>
      </c>
      <c r="U20" s="19"/>
      <c r="V20" s="21" t="n">
        <v>142</v>
      </c>
      <c r="W20" s="21"/>
      <c r="X20" s="17" t="s">
        <v>89</v>
      </c>
      <c r="Y20" s="17"/>
      <c r="Z20" s="18" t="n">
        <f aca="false">SUM(AB20:AD20)</f>
        <v>216</v>
      </c>
      <c r="AA20" s="18"/>
      <c r="AB20" s="19" t="n">
        <v>83</v>
      </c>
      <c r="AC20" s="19"/>
      <c r="AD20" s="21" t="n">
        <v>133</v>
      </c>
      <c r="AE20" s="21"/>
      <c r="AF20" s="17" t="s">
        <v>90</v>
      </c>
      <c r="AG20" s="17"/>
      <c r="AH20" s="18" t="n">
        <f aca="false">SUM(AJ20:AL20)</f>
        <v>14</v>
      </c>
      <c r="AI20" s="18"/>
      <c r="AJ20" s="19" t="n">
        <v>3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4</v>
      </c>
      <c r="C21" s="18"/>
      <c r="D21" s="19" t="n">
        <v>70</v>
      </c>
      <c r="E21" s="19"/>
      <c r="F21" s="20" t="n">
        <v>64</v>
      </c>
      <c r="G21" s="20"/>
      <c r="H21" s="17" t="s">
        <v>92</v>
      </c>
      <c r="I21" s="17"/>
      <c r="J21" s="18" t="n">
        <f aca="false">SUM(L21:N21)</f>
        <v>173</v>
      </c>
      <c r="K21" s="18"/>
      <c r="L21" s="19" t="n">
        <v>86</v>
      </c>
      <c r="M21" s="19"/>
      <c r="N21" s="21" t="n">
        <v>87</v>
      </c>
      <c r="O21" s="21"/>
      <c r="P21" s="17" t="s">
        <v>93</v>
      </c>
      <c r="Q21" s="17"/>
      <c r="R21" s="18" t="n">
        <f aca="false">SUM(T21:V21)</f>
        <v>231</v>
      </c>
      <c r="S21" s="18"/>
      <c r="T21" s="19" t="n">
        <v>122</v>
      </c>
      <c r="U21" s="19"/>
      <c r="V21" s="21" t="n">
        <v>109</v>
      </c>
      <c r="W21" s="21"/>
      <c r="X21" s="17" t="s">
        <v>94</v>
      </c>
      <c r="Y21" s="17"/>
      <c r="Z21" s="18" t="n">
        <f aca="false">SUM(AB21:AD21)</f>
        <v>199</v>
      </c>
      <c r="AA21" s="18"/>
      <c r="AB21" s="19" t="n">
        <v>83</v>
      </c>
      <c r="AC21" s="19"/>
      <c r="AD21" s="21" t="n">
        <v>116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2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3</v>
      </c>
      <c r="C22" s="18"/>
      <c r="D22" s="19" t="n">
        <v>57</v>
      </c>
      <c r="E22" s="19"/>
      <c r="F22" s="20" t="n">
        <v>66</v>
      </c>
      <c r="G22" s="20"/>
      <c r="H22" s="17" t="s">
        <v>97</v>
      </c>
      <c r="I22" s="17"/>
      <c r="J22" s="18" t="n">
        <f aca="false">SUM(L22:N22)</f>
        <v>175</v>
      </c>
      <c r="K22" s="18"/>
      <c r="L22" s="19" t="n">
        <v>85</v>
      </c>
      <c r="M22" s="19"/>
      <c r="N22" s="21" t="n">
        <v>90</v>
      </c>
      <c r="O22" s="21"/>
      <c r="P22" s="17" t="s">
        <v>98</v>
      </c>
      <c r="Q22" s="17"/>
      <c r="R22" s="18" t="n">
        <f aca="false">SUM(T22:V22)</f>
        <v>165</v>
      </c>
      <c r="S22" s="18"/>
      <c r="T22" s="19" t="n">
        <v>80</v>
      </c>
      <c r="U22" s="19"/>
      <c r="V22" s="21" t="n">
        <v>85</v>
      </c>
      <c r="W22" s="21"/>
      <c r="X22" s="17" t="s">
        <v>99</v>
      </c>
      <c r="Y22" s="17"/>
      <c r="Z22" s="18" t="n">
        <f aca="false">SUM(AB22:AD22)</f>
        <v>118</v>
      </c>
      <c r="AA22" s="18"/>
      <c r="AB22" s="19" t="n">
        <v>50</v>
      </c>
      <c r="AC22" s="19"/>
      <c r="AD22" s="21" t="n">
        <v>68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3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47</v>
      </c>
      <c r="C23" s="24"/>
      <c r="D23" s="25" t="n">
        <v>81</v>
      </c>
      <c r="E23" s="25"/>
      <c r="F23" s="26" t="n">
        <v>66</v>
      </c>
      <c r="G23" s="26"/>
      <c r="H23" s="23" t="s">
        <v>102</v>
      </c>
      <c r="I23" s="23"/>
      <c r="J23" s="24" t="n">
        <f aca="false">SUM(L23:N23)</f>
        <v>205</v>
      </c>
      <c r="K23" s="24"/>
      <c r="L23" s="25" t="n">
        <v>90</v>
      </c>
      <c r="M23" s="25"/>
      <c r="N23" s="27" t="n">
        <v>115</v>
      </c>
      <c r="O23" s="27"/>
      <c r="P23" s="23" t="s">
        <v>103</v>
      </c>
      <c r="Q23" s="23"/>
      <c r="R23" s="24" t="n">
        <f aca="false">SUM(T23:V23)</f>
        <v>215</v>
      </c>
      <c r="S23" s="24"/>
      <c r="T23" s="25" t="n">
        <v>102</v>
      </c>
      <c r="U23" s="25"/>
      <c r="V23" s="27" t="n">
        <v>113</v>
      </c>
      <c r="W23" s="27"/>
      <c r="X23" s="23" t="s">
        <v>104</v>
      </c>
      <c r="Y23" s="23"/>
      <c r="Z23" s="24" t="n">
        <f aca="false">SUM(AB23:AD23)</f>
        <v>116</v>
      </c>
      <c r="AA23" s="24"/>
      <c r="AB23" s="25" t="n">
        <v>61</v>
      </c>
      <c r="AC23" s="25"/>
      <c r="AD23" s="27" t="n">
        <v>55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1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90</v>
      </c>
      <c r="D27" s="43"/>
      <c r="E27" s="44" t="n">
        <f aca="false">SUM(E28:F29)</f>
        <v>852</v>
      </c>
      <c r="F27" s="44"/>
      <c r="G27" s="44" t="n">
        <f aca="false">SUM(G28:H29)</f>
        <v>449</v>
      </c>
      <c r="H27" s="44"/>
      <c r="I27" s="44" t="n">
        <f aca="false">SUM(I28:J29)</f>
        <v>409</v>
      </c>
      <c r="J27" s="44"/>
      <c r="K27" s="44" t="n">
        <f aca="false">SUM(K28:L29)</f>
        <v>270</v>
      </c>
      <c r="L27" s="44"/>
      <c r="M27" s="44" t="n">
        <f aca="false">SUM(M28:N29)</f>
        <v>1595</v>
      </c>
      <c r="N27" s="44"/>
      <c r="O27" s="44" t="n">
        <f aca="false">SUM(O28:P29)</f>
        <v>1777</v>
      </c>
      <c r="P27" s="44"/>
      <c r="Q27" s="44" t="n">
        <f aca="false">SUM(Q28:R29)</f>
        <v>2144</v>
      </c>
      <c r="R27" s="44"/>
      <c r="S27" s="44" t="n">
        <f aca="false">SUM(S28:T29)</f>
        <v>2291</v>
      </c>
      <c r="T27" s="44"/>
      <c r="U27" s="44" t="n">
        <f aca="false">SUM(U28:V29)</f>
        <v>928</v>
      </c>
      <c r="V27" s="44"/>
      <c r="W27" s="44" t="n">
        <f aca="false">SUM(W28:X29)</f>
        <v>691</v>
      </c>
      <c r="X27" s="44"/>
      <c r="Y27" s="44" t="n">
        <f aca="false">SUM(Y28:Z29)</f>
        <v>826</v>
      </c>
      <c r="Z27" s="44"/>
      <c r="AA27" s="44" t="n">
        <f aca="false">SUM(AA28:AB29)</f>
        <v>872</v>
      </c>
      <c r="AB27" s="44"/>
      <c r="AC27" s="44" t="n">
        <f aca="false">SUM(AC28:AD29)</f>
        <v>1145</v>
      </c>
      <c r="AD27" s="44"/>
      <c r="AE27" s="44" t="n">
        <f aca="false">SUM(AE28:AF29)</f>
        <v>273</v>
      </c>
      <c r="AF27" s="44"/>
      <c r="AG27" s="44" t="n">
        <f aca="false">SUM(AG28:AH29)</f>
        <v>8</v>
      </c>
      <c r="AH27" s="44"/>
      <c r="AI27" s="45" t="n">
        <f aca="false">SUM(C27:AH27)</f>
        <v>15220</v>
      </c>
      <c r="AJ27" s="45"/>
      <c r="AK27" s="46" t="n">
        <v>741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61</v>
      </c>
      <c r="D28" s="48"/>
      <c r="E28" s="49" t="n">
        <f aca="false">SUM(D10:E15)</f>
        <v>447</v>
      </c>
      <c r="F28" s="49"/>
      <c r="G28" s="49" t="n">
        <f aca="false">SUM(D16:E18)</f>
        <v>245</v>
      </c>
      <c r="H28" s="49"/>
      <c r="I28" s="49" t="n">
        <f aca="false">SUM(D19:E21)</f>
        <v>214</v>
      </c>
      <c r="J28" s="49"/>
      <c r="K28" s="49" t="n">
        <f aca="false">SUM(D22:E23)</f>
        <v>138</v>
      </c>
      <c r="L28" s="49"/>
      <c r="M28" s="49" t="n">
        <f aca="false">SUM(L4:M13)</f>
        <v>759</v>
      </c>
      <c r="N28" s="49"/>
      <c r="O28" s="49" t="n">
        <f aca="false">SUM(L14:M23)</f>
        <v>891</v>
      </c>
      <c r="P28" s="49"/>
      <c r="Q28" s="49" t="n">
        <f aca="false">SUM(T4:U13)</f>
        <v>1053</v>
      </c>
      <c r="R28" s="49"/>
      <c r="S28" s="49" t="n">
        <f aca="false">SUM(T14:U23)</f>
        <v>1122</v>
      </c>
      <c r="T28" s="49"/>
      <c r="U28" s="49" t="n">
        <f aca="false">SUM(AB4:AC8)</f>
        <v>462</v>
      </c>
      <c r="V28" s="49"/>
      <c r="W28" s="49" t="n">
        <f aca="false">SUM(AB9:AC13)</f>
        <v>327</v>
      </c>
      <c r="X28" s="49"/>
      <c r="Y28" s="49" t="n">
        <f aca="false">SUM(AB14:AC18)</f>
        <v>375</v>
      </c>
      <c r="Z28" s="49"/>
      <c r="AA28" s="49" t="n">
        <f aca="false">SUM(AB19:AC23)</f>
        <v>376</v>
      </c>
      <c r="AB28" s="49"/>
      <c r="AC28" s="49" t="n">
        <f aca="false">SUM(AJ4:AK13)</f>
        <v>470</v>
      </c>
      <c r="AD28" s="49"/>
      <c r="AE28" s="49" t="n">
        <f aca="false">SUM(AJ14:AK23)</f>
        <v>79</v>
      </c>
      <c r="AF28" s="49"/>
      <c r="AG28" s="49" t="n">
        <f aca="false">AJ24</f>
        <v>0</v>
      </c>
      <c r="AH28" s="49"/>
      <c r="AI28" s="50" t="n">
        <f aca="false">SUM(C28:AH28)</f>
        <v>731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29</v>
      </c>
      <c r="D29" s="52"/>
      <c r="E29" s="53" t="n">
        <f aca="false">SUM(F10:G15)</f>
        <v>405</v>
      </c>
      <c r="F29" s="53"/>
      <c r="G29" s="53" t="n">
        <f aca="false">SUM(F16:G18)</f>
        <v>204</v>
      </c>
      <c r="H29" s="53"/>
      <c r="I29" s="53" t="n">
        <f aca="false">SUM(F19:G21)</f>
        <v>195</v>
      </c>
      <c r="J29" s="53"/>
      <c r="K29" s="53" t="n">
        <f aca="false">SUM(F22:G23)</f>
        <v>132</v>
      </c>
      <c r="L29" s="53"/>
      <c r="M29" s="53" t="n">
        <f aca="false">SUM(N4:O13)</f>
        <v>836</v>
      </c>
      <c r="N29" s="53"/>
      <c r="O29" s="53" t="n">
        <f aca="false">SUM(N14:O23)</f>
        <v>886</v>
      </c>
      <c r="P29" s="53"/>
      <c r="Q29" s="53" t="n">
        <f aca="false">SUM(V4:W13)</f>
        <v>1091</v>
      </c>
      <c r="R29" s="53"/>
      <c r="S29" s="53" t="n">
        <f aca="false">SUM(V14:W23)</f>
        <v>1169</v>
      </c>
      <c r="T29" s="53"/>
      <c r="U29" s="53" t="n">
        <f aca="false">SUM(AD4:AE8)</f>
        <v>466</v>
      </c>
      <c r="V29" s="53"/>
      <c r="W29" s="53" t="n">
        <f aca="false">SUM(AD9:AE13)</f>
        <v>364</v>
      </c>
      <c r="X29" s="53"/>
      <c r="Y29" s="53" t="n">
        <f aca="false">SUM(AD14:AE18)</f>
        <v>451</v>
      </c>
      <c r="Z29" s="53"/>
      <c r="AA29" s="53" t="n">
        <f aca="false">SUM(AD19:AE23)</f>
        <v>496</v>
      </c>
      <c r="AB29" s="53"/>
      <c r="AC29" s="53" t="n">
        <f aca="false">SUM(AL4:AM13)</f>
        <v>675</v>
      </c>
      <c r="AD29" s="53"/>
      <c r="AE29" s="53" t="n">
        <f aca="false">SUM(AL14:AM23)</f>
        <v>194</v>
      </c>
      <c r="AF29" s="53"/>
      <c r="AG29" s="53" t="n">
        <f aca="false">AL24</f>
        <v>8</v>
      </c>
      <c r="AH29" s="53"/>
      <c r="AI29" s="54" t="n">
        <f aca="false">SUM(C29:AH29)</f>
        <v>790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991</v>
      </c>
      <c r="D31" s="59"/>
      <c r="E31" s="59"/>
      <c r="F31" s="60" t="n">
        <f aca="false">C31/AI27</f>
        <v>0.130814717477004</v>
      </c>
      <c r="G31" s="60"/>
      <c r="H31" s="60"/>
      <c r="I31" s="61" t="n">
        <f aca="false">SUM(I27:V27)</f>
        <v>9414</v>
      </c>
      <c r="J31" s="61"/>
      <c r="K31" s="61"/>
      <c r="L31" s="61"/>
      <c r="M31" s="61"/>
      <c r="N31" s="61"/>
      <c r="O31" s="61"/>
      <c r="P31" s="62" t="n">
        <f aca="false">I31/AI27</f>
        <v>0.618528252299606</v>
      </c>
      <c r="Q31" s="62"/>
      <c r="R31" s="62"/>
      <c r="S31" s="62"/>
      <c r="T31" s="62"/>
      <c r="U31" s="62"/>
      <c r="V31" s="62"/>
      <c r="W31" s="61" t="n">
        <f aca="false">SUM(W27:AH27)</f>
        <v>3815</v>
      </c>
      <c r="X31" s="61"/>
      <c r="Y31" s="61"/>
      <c r="Z31" s="61"/>
      <c r="AA31" s="61"/>
      <c r="AB31" s="61"/>
      <c r="AC31" s="63" t="n">
        <f aca="false">W31/AI27</f>
        <v>0.2506570302233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0</v>
      </c>
      <c r="C4" s="12"/>
      <c r="D4" s="13" t="n">
        <v>5</v>
      </c>
      <c r="E4" s="13"/>
      <c r="F4" s="14" t="n">
        <v>15</v>
      </c>
      <c r="G4" s="14"/>
      <c r="H4" s="11" t="s">
        <v>7</v>
      </c>
      <c r="I4" s="11"/>
      <c r="J4" s="12" t="n">
        <f aca="false">SUM(L4:N4)</f>
        <v>60</v>
      </c>
      <c r="K4" s="12"/>
      <c r="L4" s="13" t="n">
        <v>32</v>
      </c>
      <c r="M4" s="13"/>
      <c r="N4" s="15" t="n">
        <v>28</v>
      </c>
      <c r="O4" s="15"/>
      <c r="P4" s="11" t="s">
        <v>8</v>
      </c>
      <c r="Q4" s="11"/>
      <c r="R4" s="12" t="n">
        <f aca="false">SUM(T4:V4)</f>
        <v>57</v>
      </c>
      <c r="S4" s="12"/>
      <c r="T4" s="13" t="n">
        <v>29</v>
      </c>
      <c r="U4" s="13"/>
      <c r="V4" s="15" t="n">
        <v>28</v>
      </c>
      <c r="W4" s="15"/>
      <c r="X4" s="11" t="s">
        <v>9</v>
      </c>
      <c r="Y4" s="11"/>
      <c r="Z4" s="12" t="n">
        <f aca="false">SUM(AB4:AD4)</f>
        <v>63</v>
      </c>
      <c r="AA4" s="12"/>
      <c r="AB4" s="13" t="n">
        <v>28</v>
      </c>
      <c r="AC4" s="13"/>
      <c r="AD4" s="15" t="n">
        <v>35</v>
      </c>
      <c r="AE4" s="15"/>
      <c r="AF4" s="11" t="s">
        <v>10</v>
      </c>
      <c r="AG4" s="11"/>
      <c r="AH4" s="12" t="n">
        <f aca="false">SUM(AJ4:AL4)</f>
        <v>49</v>
      </c>
      <c r="AI4" s="12"/>
      <c r="AJ4" s="13" t="n">
        <v>17</v>
      </c>
      <c r="AK4" s="13"/>
      <c r="AL4" s="16" t="n">
        <v>3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1</v>
      </c>
      <c r="C5" s="18"/>
      <c r="D5" s="19" t="n">
        <v>10</v>
      </c>
      <c r="E5" s="19"/>
      <c r="F5" s="20" t="n">
        <v>11</v>
      </c>
      <c r="G5" s="20"/>
      <c r="H5" s="17" t="s">
        <v>12</v>
      </c>
      <c r="I5" s="17"/>
      <c r="J5" s="18" t="n">
        <f aca="false">SUM(L5:N5)</f>
        <v>50</v>
      </c>
      <c r="K5" s="18"/>
      <c r="L5" s="19" t="n">
        <v>27</v>
      </c>
      <c r="M5" s="19"/>
      <c r="N5" s="21" t="n">
        <v>23</v>
      </c>
      <c r="O5" s="21"/>
      <c r="P5" s="17" t="s">
        <v>13</v>
      </c>
      <c r="Q5" s="17"/>
      <c r="R5" s="18" t="n">
        <f aca="false">SUM(T5:V5)</f>
        <v>47</v>
      </c>
      <c r="S5" s="18"/>
      <c r="T5" s="19" t="n">
        <v>27</v>
      </c>
      <c r="U5" s="19"/>
      <c r="V5" s="21" t="n">
        <v>20</v>
      </c>
      <c r="W5" s="21"/>
      <c r="X5" s="17" t="s">
        <v>14</v>
      </c>
      <c r="Y5" s="17"/>
      <c r="Z5" s="18" t="n">
        <f aca="false">SUM(AB5:AD5)</f>
        <v>50</v>
      </c>
      <c r="AA5" s="18"/>
      <c r="AB5" s="19" t="n">
        <v>20</v>
      </c>
      <c r="AC5" s="19"/>
      <c r="AD5" s="21" t="n">
        <v>30</v>
      </c>
      <c r="AE5" s="21"/>
      <c r="AF5" s="17" t="s">
        <v>15</v>
      </c>
      <c r="AG5" s="17"/>
      <c r="AH5" s="18" t="n">
        <f aca="false">SUM(AJ5:AL5)</f>
        <v>63</v>
      </c>
      <c r="AI5" s="18"/>
      <c r="AJ5" s="19" t="n">
        <v>26</v>
      </c>
      <c r="AK5" s="19"/>
      <c r="AL5" s="22" t="n">
        <v>3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1</v>
      </c>
      <c r="C6" s="18"/>
      <c r="D6" s="19" t="n">
        <v>9</v>
      </c>
      <c r="E6" s="19"/>
      <c r="F6" s="20" t="n">
        <v>12</v>
      </c>
      <c r="G6" s="20"/>
      <c r="H6" s="17" t="s">
        <v>17</v>
      </c>
      <c r="I6" s="17"/>
      <c r="J6" s="18" t="n">
        <f aca="false">SUM(L6:N6)</f>
        <v>57</v>
      </c>
      <c r="K6" s="18"/>
      <c r="L6" s="19" t="n">
        <v>35</v>
      </c>
      <c r="M6" s="19"/>
      <c r="N6" s="21" t="n">
        <v>22</v>
      </c>
      <c r="O6" s="21"/>
      <c r="P6" s="17" t="s">
        <v>18</v>
      </c>
      <c r="Q6" s="17"/>
      <c r="R6" s="18" t="n">
        <f aca="false">SUM(T6:V6)</f>
        <v>41</v>
      </c>
      <c r="S6" s="18"/>
      <c r="T6" s="19" t="n">
        <v>22</v>
      </c>
      <c r="U6" s="19"/>
      <c r="V6" s="21" t="n">
        <v>19</v>
      </c>
      <c r="W6" s="21"/>
      <c r="X6" s="17" t="s">
        <v>19</v>
      </c>
      <c r="Y6" s="17"/>
      <c r="Z6" s="18" t="n">
        <f aca="false">SUM(AB6:AD6)</f>
        <v>47</v>
      </c>
      <c r="AA6" s="18"/>
      <c r="AB6" s="19" t="n">
        <v>24</v>
      </c>
      <c r="AC6" s="19"/>
      <c r="AD6" s="21" t="n">
        <v>23</v>
      </c>
      <c r="AE6" s="21"/>
      <c r="AF6" s="17" t="s">
        <v>20</v>
      </c>
      <c r="AG6" s="17"/>
      <c r="AH6" s="18" t="n">
        <f aca="false">SUM(AJ6:AL6)</f>
        <v>51</v>
      </c>
      <c r="AI6" s="18"/>
      <c r="AJ6" s="19" t="n">
        <v>26</v>
      </c>
      <c r="AK6" s="19"/>
      <c r="AL6" s="22" t="n">
        <v>2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6</v>
      </c>
      <c r="C7" s="18"/>
      <c r="D7" s="19" t="n">
        <v>8</v>
      </c>
      <c r="E7" s="19"/>
      <c r="F7" s="20" t="n">
        <v>8</v>
      </c>
      <c r="G7" s="20"/>
      <c r="H7" s="17" t="s">
        <v>22</v>
      </c>
      <c r="I7" s="17"/>
      <c r="J7" s="18" t="n">
        <f aca="false">SUM(L7:N7)</f>
        <v>44</v>
      </c>
      <c r="K7" s="18"/>
      <c r="L7" s="19" t="n">
        <v>25</v>
      </c>
      <c r="M7" s="19"/>
      <c r="N7" s="21" t="n">
        <v>19</v>
      </c>
      <c r="O7" s="21"/>
      <c r="P7" s="17" t="s">
        <v>23</v>
      </c>
      <c r="Q7" s="17"/>
      <c r="R7" s="18" t="n">
        <f aca="false">SUM(T7:V7)</f>
        <v>55</v>
      </c>
      <c r="S7" s="18"/>
      <c r="T7" s="19" t="n">
        <v>32</v>
      </c>
      <c r="U7" s="19"/>
      <c r="V7" s="21" t="n">
        <v>23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31</v>
      </c>
      <c r="AC7" s="19"/>
      <c r="AD7" s="21" t="n">
        <v>23</v>
      </c>
      <c r="AE7" s="21"/>
      <c r="AF7" s="17" t="s">
        <v>25</v>
      </c>
      <c r="AG7" s="17"/>
      <c r="AH7" s="18" t="n">
        <f aca="false">SUM(AJ7:AL7)</f>
        <v>65</v>
      </c>
      <c r="AI7" s="18"/>
      <c r="AJ7" s="19" t="n">
        <v>30</v>
      </c>
      <c r="AK7" s="19"/>
      <c r="AL7" s="22" t="n">
        <v>3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5</v>
      </c>
      <c r="C8" s="18"/>
      <c r="D8" s="19" t="n">
        <v>15</v>
      </c>
      <c r="E8" s="19"/>
      <c r="F8" s="20" t="n">
        <v>10</v>
      </c>
      <c r="G8" s="20"/>
      <c r="H8" s="17" t="s">
        <v>27</v>
      </c>
      <c r="I8" s="17"/>
      <c r="J8" s="18" t="n">
        <f aca="false">SUM(L8:N8)</f>
        <v>48</v>
      </c>
      <c r="K8" s="18"/>
      <c r="L8" s="19" t="n">
        <v>31</v>
      </c>
      <c r="M8" s="19"/>
      <c r="N8" s="21" t="n">
        <v>17</v>
      </c>
      <c r="O8" s="21"/>
      <c r="P8" s="17" t="s">
        <v>28</v>
      </c>
      <c r="Q8" s="17"/>
      <c r="R8" s="18" t="n">
        <f aca="false">SUM(T8:V8)</f>
        <v>62</v>
      </c>
      <c r="S8" s="18"/>
      <c r="T8" s="19" t="n">
        <v>40</v>
      </c>
      <c r="U8" s="19"/>
      <c r="V8" s="21" t="n">
        <v>22</v>
      </c>
      <c r="W8" s="21"/>
      <c r="X8" s="17" t="s">
        <v>29</v>
      </c>
      <c r="Y8" s="17"/>
      <c r="Z8" s="18" t="n">
        <f aca="false">SUM(AB8:AD8)</f>
        <v>42</v>
      </c>
      <c r="AA8" s="18"/>
      <c r="AB8" s="19" t="n">
        <v>28</v>
      </c>
      <c r="AC8" s="19"/>
      <c r="AD8" s="21" t="n">
        <v>14</v>
      </c>
      <c r="AE8" s="21"/>
      <c r="AF8" s="17" t="s">
        <v>30</v>
      </c>
      <c r="AG8" s="17"/>
      <c r="AH8" s="18" t="n">
        <f aca="false">SUM(AJ8:AL8)</f>
        <v>46</v>
      </c>
      <c r="AI8" s="18"/>
      <c r="AJ8" s="19" t="n">
        <v>22</v>
      </c>
      <c r="AK8" s="19"/>
      <c r="AL8" s="22" t="n">
        <v>2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1</v>
      </c>
      <c r="C9" s="18"/>
      <c r="D9" s="19" t="n">
        <v>14</v>
      </c>
      <c r="E9" s="19"/>
      <c r="F9" s="20" t="n">
        <v>17</v>
      </c>
      <c r="G9" s="20"/>
      <c r="H9" s="17" t="s">
        <v>32</v>
      </c>
      <c r="I9" s="17"/>
      <c r="J9" s="18" t="n">
        <f aca="false">SUM(L9:N9)</f>
        <v>53</v>
      </c>
      <c r="K9" s="18"/>
      <c r="L9" s="19" t="n">
        <v>33</v>
      </c>
      <c r="M9" s="19"/>
      <c r="N9" s="21" t="n">
        <v>20</v>
      </c>
      <c r="O9" s="21"/>
      <c r="P9" s="17" t="s">
        <v>33</v>
      </c>
      <c r="Q9" s="17"/>
      <c r="R9" s="18" t="n">
        <f aca="false">SUM(T9:V9)</f>
        <v>52</v>
      </c>
      <c r="S9" s="18"/>
      <c r="T9" s="19" t="n">
        <v>26</v>
      </c>
      <c r="U9" s="19"/>
      <c r="V9" s="21" t="n">
        <v>26</v>
      </c>
      <c r="W9" s="21"/>
      <c r="X9" s="17" t="s">
        <v>34</v>
      </c>
      <c r="Y9" s="17"/>
      <c r="Z9" s="18" t="n">
        <f aca="false">SUM(AB9:AD9)</f>
        <v>41</v>
      </c>
      <c r="AA9" s="18"/>
      <c r="AB9" s="19" t="n">
        <v>16</v>
      </c>
      <c r="AC9" s="19"/>
      <c r="AD9" s="21" t="n">
        <v>25</v>
      </c>
      <c r="AE9" s="21"/>
      <c r="AF9" s="17" t="s">
        <v>35</v>
      </c>
      <c r="AG9" s="17"/>
      <c r="AH9" s="18" t="n">
        <f aca="false">SUM(AJ9:AL9)</f>
        <v>48</v>
      </c>
      <c r="AI9" s="18"/>
      <c r="AJ9" s="19" t="n">
        <v>18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8</v>
      </c>
      <c r="C10" s="18"/>
      <c r="D10" s="19" t="n">
        <v>11</v>
      </c>
      <c r="E10" s="19"/>
      <c r="F10" s="20" t="n">
        <v>7</v>
      </c>
      <c r="G10" s="20"/>
      <c r="H10" s="17" t="s">
        <v>37</v>
      </c>
      <c r="I10" s="17"/>
      <c r="J10" s="18" t="n">
        <f aca="false">SUM(L10:N10)</f>
        <v>50</v>
      </c>
      <c r="K10" s="18"/>
      <c r="L10" s="19" t="n">
        <v>32</v>
      </c>
      <c r="M10" s="19"/>
      <c r="N10" s="21" t="n">
        <v>18</v>
      </c>
      <c r="O10" s="21"/>
      <c r="P10" s="17" t="s">
        <v>38</v>
      </c>
      <c r="Q10" s="17"/>
      <c r="R10" s="18" t="n">
        <f aca="false">SUM(T10:V10)</f>
        <v>65</v>
      </c>
      <c r="S10" s="18"/>
      <c r="T10" s="19" t="n">
        <v>34</v>
      </c>
      <c r="U10" s="19"/>
      <c r="V10" s="21" t="n">
        <v>31</v>
      </c>
      <c r="W10" s="21"/>
      <c r="X10" s="17" t="s">
        <v>39</v>
      </c>
      <c r="Y10" s="17"/>
      <c r="Z10" s="18" t="n">
        <f aca="false">SUM(AB10:AD10)</f>
        <v>33</v>
      </c>
      <c r="AA10" s="18"/>
      <c r="AB10" s="19" t="n">
        <v>16</v>
      </c>
      <c r="AC10" s="19"/>
      <c r="AD10" s="21" t="n">
        <v>17</v>
      </c>
      <c r="AE10" s="21"/>
      <c r="AF10" s="17" t="s">
        <v>40</v>
      </c>
      <c r="AG10" s="17"/>
      <c r="AH10" s="18" t="n">
        <f aca="false">SUM(AJ10:AL10)</f>
        <v>42</v>
      </c>
      <c r="AI10" s="18"/>
      <c r="AJ10" s="19" t="n">
        <v>16</v>
      </c>
      <c r="AK10" s="19"/>
      <c r="AL10" s="22" t="n">
        <v>2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8</v>
      </c>
      <c r="C11" s="18"/>
      <c r="D11" s="19" t="n">
        <v>16</v>
      </c>
      <c r="E11" s="19"/>
      <c r="F11" s="20" t="n">
        <v>12</v>
      </c>
      <c r="G11" s="20"/>
      <c r="H11" s="17" t="s">
        <v>42</v>
      </c>
      <c r="I11" s="17"/>
      <c r="J11" s="18" t="n">
        <f aca="false">SUM(L11:N11)</f>
        <v>48</v>
      </c>
      <c r="K11" s="18"/>
      <c r="L11" s="19" t="n">
        <v>25</v>
      </c>
      <c r="M11" s="19"/>
      <c r="N11" s="21" t="n">
        <v>23</v>
      </c>
      <c r="O11" s="21"/>
      <c r="P11" s="17" t="s">
        <v>43</v>
      </c>
      <c r="Q11" s="17"/>
      <c r="R11" s="18" t="n">
        <f aca="false">SUM(T11:V11)</f>
        <v>64</v>
      </c>
      <c r="S11" s="18"/>
      <c r="T11" s="19" t="n">
        <v>43</v>
      </c>
      <c r="U11" s="19"/>
      <c r="V11" s="21" t="n">
        <v>21</v>
      </c>
      <c r="W11" s="21"/>
      <c r="X11" s="17" t="s">
        <v>44</v>
      </c>
      <c r="Y11" s="17"/>
      <c r="Z11" s="18" t="n">
        <f aca="false">SUM(AB11:AD11)</f>
        <v>36</v>
      </c>
      <c r="AA11" s="18"/>
      <c r="AB11" s="19" t="n">
        <v>20</v>
      </c>
      <c r="AC11" s="19"/>
      <c r="AD11" s="21" t="n">
        <v>16</v>
      </c>
      <c r="AE11" s="21"/>
      <c r="AF11" s="17" t="s">
        <v>45</v>
      </c>
      <c r="AG11" s="17"/>
      <c r="AH11" s="18" t="n">
        <f aca="false">SUM(AJ11:AL11)</f>
        <v>32</v>
      </c>
      <c r="AI11" s="18"/>
      <c r="AJ11" s="19" t="n">
        <v>10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9</v>
      </c>
      <c r="C12" s="18"/>
      <c r="D12" s="19" t="n">
        <v>17</v>
      </c>
      <c r="E12" s="19"/>
      <c r="F12" s="20" t="n">
        <v>22</v>
      </c>
      <c r="G12" s="20"/>
      <c r="H12" s="17" t="s">
        <v>47</v>
      </c>
      <c r="I12" s="17"/>
      <c r="J12" s="18" t="n">
        <f aca="false">SUM(L12:N12)</f>
        <v>49</v>
      </c>
      <c r="K12" s="18"/>
      <c r="L12" s="19" t="n">
        <v>34</v>
      </c>
      <c r="M12" s="19"/>
      <c r="N12" s="21" t="n">
        <v>15</v>
      </c>
      <c r="O12" s="21"/>
      <c r="P12" s="17" t="s">
        <v>48</v>
      </c>
      <c r="Q12" s="17"/>
      <c r="R12" s="18" t="n">
        <f aca="false">SUM(T12:V12)</f>
        <v>72</v>
      </c>
      <c r="S12" s="18"/>
      <c r="T12" s="19" t="n">
        <v>42</v>
      </c>
      <c r="U12" s="19"/>
      <c r="V12" s="21" t="n">
        <v>30</v>
      </c>
      <c r="W12" s="21"/>
      <c r="X12" s="17" t="s">
        <v>49</v>
      </c>
      <c r="Y12" s="17"/>
      <c r="Z12" s="18" t="n">
        <f aca="false">SUM(AB12:AD12)</f>
        <v>46</v>
      </c>
      <c r="AA12" s="18"/>
      <c r="AB12" s="19" t="n">
        <v>25</v>
      </c>
      <c r="AC12" s="19"/>
      <c r="AD12" s="21" t="n">
        <v>21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1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0</v>
      </c>
      <c r="C13" s="18"/>
      <c r="D13" s="19" t="n">
        <v>14</v>
      </c>
      <c r="E13" s="19"/>
      <c r="F13" s="20" t="n">
        <v>16</v>
      </c>
      <c r="G13" s="20"/>
      <c r="H13" s="17" t="s">
        <v>52</v>
      </c>
      <c r="I13" s="17"/>
      <c r="J13" s="18" t="n">
        <f aca="false">SUM(L13:N13)</f>
        <v>50</v>
      </c>
      <c r="K13" s="18"/>
      <c r="L13" s="19" t="n">
        <v>30</v>
      </c>
      <c r="M13" s="19"/>
      <c r="N13" s="21" t="n">
        <v>20</v>
      </c>
      <c r="O13" s="21"/>
      <c r="P13" s="17" t="s">
        <v>53</v>
      </c>
      <c r="Q13" s="17"/>
      <c r="R13" s="18" t="n">
        <f aca="false">SUM(T13:V13)</f>
        <v>66</v>
      </c>
      <c r="S13" s="18"/>
      <c r="T13" s="19" t="n">
        <v>32</v>
      </c>
      <c r="U13" s="19"/>
      <c r="V13" s="21" t="n">
        <v>34</v>
      </c>
      <c r="W13" s="21"/>
      <c r="X13" s="17" t="s">
        <v>54</v>
      </c>
      <c r="Y13" s="17"/>
      <c r="Z13" s="18" t="n">
        <f aca="false">SUM(AB13:AD13)</f>
        <v>56</v>
      </c>
      <c r="AA13" s="18"/>
      <c r="AB13" s="19" t="n">
        <v>23</v>
      </c>
      <c r="AC13" s="19"/>
      <c r="AD13" s="21" t="n">
        <v>33</v>
      </c>
      <c r="AE13" s="21"/>
      <c r="AF13" s="17" t="s">
        <v>55</v>
      </c>
      <c r="AG13" s="17"/>
      <c r="AH13" s="18" t="n">
        <f aca="false">SUM(AJ13:AL13)</f>
        <v>33</v>
      </c>
      <c r="AI13" s="18"/>
      <c r="AJ13" s="19" t="n">
        <v>5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4</v>
      </c>
      <c r="C14" s="18"/>
      <c r="D14" s="19" t="n">
        <v>19</v>
      </c>
      <c r="E14" s="19"/>
      <c r="F14" s="20" t="n">
        <v>15</v>
      </c>
      <c r="G14" s="20"/>
      <c r="H14" s="17" t="s">
        <v>57</v>
      </c>
      <c r="I14" s="17"/>
      <c r="J14" s="18" t="n">
        <f aca="false">SUM(L14:N14)</f>
        <v>52</v>
      </c>
      <c r="K14" s="18"/>
      <c r="L14" s="19" t="n">
        <v>33</v>
      </c>
      <c r="M14" s="19"/>
      <c r="N14" s="21" t="n">
        <v>19</v>
      </c>
      <c r="O14" s="21"/>
      <c r="P14" s="17" t="s">
        <v>58</v>
      </c>
      <c r="Q14" s="17"/>
      <c r="R14" s="18" t="n">
        <f aca="false">SUM(T14:V14)</f>
        <v>69</v>
      </c>
      <c r="S14" s="18"/>
      <c r="T14" s="19" t="n">
        <v>36</v>
      </c>
      <c r="U14" s="19"/>
      <c r="V14" s="21" t="n">
        <v>33</v>
      </c>
      <c r="W14" s="21"/>
      <c r="X14" s="17" t="s">
        <v>59</v>
      </c>
      <c r="Y14" s="17"/>
      <c r="Z14" s="18" t="n">
        <f aca="false">SUM(AB14:AD14)</f>
        <v>49</v>
      </c>
      <c r="AA14" s="18"/>
      <c r="AB14" s="19" t="n">
        <v>23</v>
      </c>
      <c r="AC14" s="19"/>
      <c r="AD14" s="21" t="n">
        <v>26</v>
      </c>
      <c r="AE14" s="21"/>
      <c r="AF14" s="17" t="s">
        <v>60</v>
      </c>
      <c r="AG14" s="17"/>
      <c r="AH14" s="18" t="n">
        <f aca="false">SUM(AJ14:AL14)</f>
        <v>25</v>
      </c>
      <c r="AI14" s="18"/>
      <c r="AJ14" s="19" t="n">
        <v>6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8</v>
      </c>
      <c r="C15" s="18"/>
      <c r="D15" s="19" t="n">
        <v>25</v>
      </c>
      <c r="E15" s="19"/>
      <c r="F15" s="20" t="n">
        <v>23</v>
      </c>
      <c r="G15" s="20"/>
      <c r="H15" s="17" t="s">
        <v>62</v>
      </c>
      <c r="I15" s="17"/>
      <c r="J15" s="18" t="n">
        <f aca="false">SUM(L15:N15)</f>
        <v>44</v>
      </c>
      <c r="K15" s="18"/>
      <c r="L15" s="19" t="n">
        <v>22</v>
      </c>
      <c r="M15" s="19"/>
      <c r="N15" s="21" t="n">
        <v>22</v>
      </c>
      <c r="O15" s="21"/>
      <c r="P15" s="17" t="s">
        <v>63</v>
      </c>
      <c r="Q15" s="17"/>
      <c r="R15" s="18" t="n">
        <f aca="false">SUM(T15:V15)</f>
        <v>87</v>
      </c>
      <c r="S15" s="18"/>
      <c r="T15" s="19" t="n">
        <v>47</v>
      </c>
      <c r="U15" s="19"/>
      <c r="V15" s="21" t="n">
        <v>40</v>
      </c>
      <c r="W15" s="21"/>
      <c r="X15" s="17" t="s">
        <v>64</v>
      </c>
      <c r="Y15" s="17"/>
      <c r="Z15" s="18" t="n">
        <f aca="false">SUM(AB15:AD15)</f>
        <v>66</v>
      </c>
      <c r="AA15" s="18"/>
      <c r="AB15" s="19" t="n">
        <v>23</v>
      </c>
      <c r="AC15" s="19"/>
      <c r="AD15" s="21" t="n">
        <v>43</v>
      </c>
      <c r="AE15" s="21"/>
      <c r="AF15" s="17" t="s">
        <v>65</v>
      </c>
      <c r="AG15" s="17"/>
      <c r="AH15" s="18" t="n">
        <f aca="false">SUM(AJ15:AL15)</f>
        <v>33</v>
      </c>
      <c r="AI15" s="18"/>
      <c r="AJ15" s="19" t="n">
        <v>8</v>
      </c>
      <c r="AK15" s="19"/>
      <c r="AL15" s="22" t="n">
        <v>2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6</v>
      </c>
      <c r="C16" s="18"/>
      <c r="D16" s="19" t="n">
        <v>18</v>
      </c>
      <c r="E16" s="19"/>
      <c r="F16" s="20" t="n">
        <v>18</v>
      </c>
      <c r="G16" s="20"/>
      <c r="H16" s="17" t="s">
        <v>67</v>
      </c>
      <c r="I16" s="17"/>
      <c r="J16" s="18" t="n">
        <f aca="false">SUM(L16:N16)</f>
        <v>41</v>
      </c>
      <c r="K16" s="18"/>
      <c r="L16" s="19" t="n">
        <v>29</v>
      </c>
      <c r="M16" s="19"/>
      <c r="N16" s="21" t="n">
        <v>12</v>
      </c>
      <c r="O16" s="21"/>
      <c r="P16" s="17" t="s">
        <v>68</v>
      </c>
      <c r="Q16" s="17"/>
      <c r="R16" s="18" t="n">
        <f aca="false">SUM(T16:V16)</f>
        <v>60</v>
      </c>
      <c r="S16" s="18"/>
      <c r="T16" s="19" t="n">
        <v>35</v>
      </c>
      <c r="U16" s="19"/>
      <c r="V16" s="21" t="n">
        <v>25</v>
      </c>
      <c r="W16" s="21"/>
      <c r="X16" s="17" t="s">
        <v>69</v>
      </c>
      <c r="Y16" s="17"/>
      <c r="Z16" s="18" t="n">
        <f aca="false">SUM(AB16:AD16)</f>
        <v>72</v>
      </c>
      <c r="AA16" s="18"/>
      <c r="AB16" s="19" t="n">
        <v>33</v>
      </c>
      <c r="AC16" s="19"/>
      <c r="AD16" s="21" t="n">
        <v>39</v>
      </c>
      <c r="AE16" s="21"/>
      <c r="AF16" s="17" t="s">
        <v>70</v>
      </c>
      <c r="AG16" s="17"/>
      <c r="AH16" s="18" t="n">
        <f aca="false">SUM(AJ16:AL16)</f>
        <v>22</v>
      </c>
      <c r="AI16" s="18"/>
      <c r="AJ16" s="19" t="n">
        <v>6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4</v>
      </c>
      <c r="C17" s="18"/>
      <c r="D17" s="19" t="n">
        <v>19</v>
      </c>
      <c r="E17" s="19"/>
      <c r="F17" s="20" t="n">
        <v>15</v>
      </c>
      <c r="G17" s="20"/>
      <c r="H17" s="17" t="s">
        <v>72</v>
      </c>
      <c r="I17" s="17"/>
      <c r="J17" s="18" t="n">
        <f aca="false">SUM(L17:N17)</f>
        <v>48</v>
      </c>
      <c r="K17" s="18"/>
      <c r="L17" s="19" t="n">
        <v>29</v>
      </c>
      <c r="M17" s="19"/>
      <c r="N17" s="21" t="n">
        <v>19</v>
      </c>
      <c r="O17" s="21"/>
      <c r="P17" s="17" t="s">
        <v>73</v>
      </c>
      <c r="Q17" s="17"/>
      <c r="R17" s="18" t="n">
        <f aca="false">SUM(T17:V17)</f>
        <v>76</v>
      </c>
      <c r="S17" s="18"/>
      <c r="T17" s="19" t="n">
        <v>43</v>
      </c>
      <c r="U17" s="19"/>
      <c r="V17" s="21" t="n">
        <v>33</v>
      </c>
      <c r="W17" s="21"/>
      <c r="X17" s="17" t="s">
        <v>74</v>
      </c>
      <c r="Y17" s="17"/>
      <c r="Z17" s="18" t="n">
        <f aca="false">SUM(AB17:AD17)</f>
        <v>77</v>
      </c>
      <c r="AA17" s="18"/>
      <c r="AB17" s="19" t="n">
        <v>32</v>
      </c>
      <c r="AC17" s="19"/>
      <c r="AD17" s="21" t="n">
        <v>45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5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3</v>
      </c>
      <c r="C18" s="18"/>
      <c r="D18" s="19" t="n">
        <v>21</v>
      </c>
      <c r="E18" s="19"/>
      <c r="F18" s="20" t="n">
        <v>22</v>
      </c>
      <c r="G18" s="20"/>
      <c r="H18" s="17" t="s">
        <v>77</v>
      </c>
      <c r="I18" s="17"/>
      <c r="J18" s="18" t="n">
        <f aca="false">SUM(L18:N18)</f>
        <v>46</v>
      </c>
      <c r="K18" s="18"/>
      <c r="L18" s="19" t="n">
        <v>24</v>
      </c>
      <c r="M18" s="19"/>
      <c r="N18" s="21" t="n">
        <v>22</v>
      </c>
      <c r="O18" s="21"/>
      <c r="P18" s="17" t="s">
        <v>78</v>
      </c>
      <c r="Q18" s="17"/>
      <c r="R18" s="18" t="n">
        <f aca="false">SUM(T18:V18)</f>
        <v>64</v>
      </c>
      <c r="S18" s="18"/>
      <c r="T18" s="19" t="n">
        <v>40</v>
      </c>
      <c r="U18" s="19"/>
      <c r="V18" s="21" t="n">
        <v>24</v>
      </c>
      <c r="W18" s="21"/>
      <c r="X18" s="17" t="s">
        <v>79</v>
      </c>
      <c r="Y18" s="17"/>
      <c r="Z18" s="18" t="n">
        <f aca="false">SUM(AB18:AD18)</f>
        <v>75</v>
      </c>
      <c r="AA18" s="18"/>
      <c r="AB18" s="19" t="n">
        <v>39</v>
      </c>
      <c r="AC18" s="19"/>
      <c r="AD18" s="21" t="n">
        <v>36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1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2</v>
      </c>
      <c r="C19" s="18"/>
      <c r="D19" s="19" t="n">
        <v>21</v>
      </c>
      <c r="E19" s="19"/>
      <c r="F19" s="20" t="n">
        <v>11</v>
      </c>
      <c r="G19" s="20"/>
      <c r="H19" s="17" t="s">
        <v>82</v>
      </c>
      <c r="I19" s="17"/>
      <c r="J19" s="18" t="n">
        <f aca="false">SUM(L19:N19)</f>
        <v>44</v>
      </c>
      <c r="K19" s="18"/>
      <c r="L19" s="19" t="n">
        <v>21</v>
      </c>
      <c r="M19" s="19"/>
      <c r="N19" s="21" t="n">
        <v>23</v>
      </c>
      <c r="O19" s="21"/>
      <c r="P19" s="17" t="s">
        <v>83</v>
      </c>
      <c r="Q19" s="17"/>
      <c r="R19" s="18" t="n">
        <f aca="false">SUM(T19:V19)</f>
        <v>50</v>
      </c>
      <c r="S19" s="18"/>
      <c r="T19" s="19" t="n">
        <v>27</v>
      </c>
      <c r="U19" s="19"/>
      <c r="V19" s="21" t="n">
        <v>23</v>
      </c>
      <c r="W19" s="21"/>
      <c r="X19" s="17" t="s">
        <v>84</v>
      </c>
      <c r="Y19" s="17"/>
      <c r="Z19" s="18" t="n">
        <f aca="false">SUM(AB19:AD19)</f>
        <v>97</v>
      </c>
      <c r="AA19" s="18"/>
      <c r="AB19" s="19" t="n">
        <v>49</v>
      </c>
      <c r="AC19" s="19"/>
      <c r="AD19" s="21" t="n">
        <v>48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0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3</v>
      </c>
      <c r="C20" s="18"/>
      <c r="D20" s="19" t="n">
        <v>22</v>
      </c>
      <c r="E20" s="19"/>
      <c r="F20" s="20" t="n">
        <v>21</v>
      </c>
      <c r="G20" s="20"/>
      <c r="H20" s="17" t="s">
        <v>87</v>
      </c>
      <c r="I20" s="17"/>
      <c r="J20" s="18" t="n">
        <f aca="false">SUM(L20:N20)</f>
        <v>49</v>
      </c>
      <c r="K20" s="18"/>
      <c r="L20" s="19" t="n">
        <v>22</v>
      </c>
      <c r="M20" s="19"/>
      <c r="N20" s="21" t="n">
        <v>27</v>
      </c>
      <c r="O20" s="21"/>
      <c r="P20" s="17" t="s">
        <v>88</v>
      </c>
      <c r="Q20" s="17"/>
      <c r="R20" s="18" t="n">
        <f aca="false">SUM(T20:V20)</f>
        <v>60</v>
      </c>
      <c r="S20" s="18"/>
      <c r="T20" s="19" t="n">
        <v>26</v>
      </c>
      <c r="U20" s="19"/>
      <c r="V20" s="21" t="n">
        <v>34</v>
      </c>
      <c r="W20" s="21"/>
      <c r="X20" s="17" t="s">
        <v>89</v>
      </c>
      <c r="Y20" s="17"/>
      <c r="Z20" s="18" t="n">
        <f aca="false">SUM(AB20:AD20)</f>
        <v>84</v>
      </c>
      <c r="AA20" s="18"/>
      <c r="AB20" s="19" t="n">
        <v>42</v>
      </c>
      <c r="AC20" s="19"/>
      <c r="AD20" s="21" t="n">
        <v>42</v>
      </c>
      <c r="AE20" s="21"/>
      <c r="AF20" s="17" t="s">
        <v>90</v>
      </c>
      <c r="AG20" s="17"/>
      <c r="AH20" s="18" t="n">
        <f aca="false">SUM(AJ20:AL20)</f>
        <v>11</v>
      </c>
      <c r="AI20" s="18"/>
      <c r="AJ20" s="19" t="n">
        <v>3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3</v>
      </c>
      <c r="C21" s="18"/>
      <c r="D21" s="19" t="n">
        <v>16</v>
      </c>
      <c r="E21" s="19"/>
      <c r="F21" s="20" t="n">
        <v>17</v>
      </c>
      <c r="G21" s="20"/>
      <c r="H21" s="17" t="s">
        <v>92</v>
      </c>
      <c r="I21" s="17"/>
      <c r="J21" s="18" t="n">
        <f aca="false">SUM(L21:N21)</f>
        <v>41</v>
      </c>
      <c r="K21" s="18"/>
      <c r="L21" s="19" t="n">
        <v>25</v>
      </c>
      <c r="M21" s="19"/>
      <c r="N21" s="21" t="n">
        <v>16</v>
      </c>
      <c r="O21" s="21"/>
      <c r="P21" s="17" t="s">
        <v>93</v>
      </c>
      <c r="Q21" s="17"/>
      <c r="R21" s="18" t="n">
        <f aca="false">SUM(T21:V21)</f>
        <v>54</v>
      </c>
      <c r="S21" s="18"/>
      <c r="T21" s="19" t="n">
        <v>29</v>
      </c>
      <c r="U21" s="19"/>
      <c r="V21" s="21" t="n">
        <v>25</v>
      </c>
      <c r="W21" s="21"/>
      <c r="X21" s="17" t="s">
        <v>94</v>
      </c>
      <c r="Y21" s="17"/>
      <c r="Z21" s="18" t="n">
        <f aca="false">SUM(AB21:AD21)</f>
        <v>72</v>
      </c>
      <c r="AA21" s="18"/>
      <c r="AB21" s="19" t="n">
        <v>33</v>
      </c>
      <c r="AC21" s="19"/>
      <c r="AD21" s="21" t="n">
        <v>39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2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6</v>
      </c>
      <c r="C22" s="18"/>
      <c r="D22" s="19" t="n">
        <v>27</v>
      </c>
      <c r="E22" s="19"/>
      <c r="F22" s="20" t="n">
        <v>19</v>
      </c>
      <c r="G22" s="20"/>
      <c r="H22" s="17" t="s">
        <v>97</v>
      </c>
      <c r="I22" s="17"/>
      <c r="J22" s="18" t="n">
        <f aca="false">SUM(L22:N22)</f>
        <v>48</v>
      </c>
      <c r="K22" s="18"/>
      <c r="L22" s="19" t="n">
        <v>29</v>
      </c>
      <c r="M22" s="19"/>
      <c r="N22" s="21" t="n">
        <v>19</v>
      </c>
      <c r="O22" s="21"/>
      <c r="P22" s="17" t="s">
        <v>98</v>
      </c>
      <c r="Q22" s="17"/>
      <c r="R22" s="18" t="n">
        <f aca="false">SUM(T22:V22)</f>
        <v>50</v>
      </c>
      <c r="S22" s="18"/>
      <c r="T22" s="19" t="n">
        <v>28</v>
      </c>
      <c r="U22" s="19"/>
      <c r="V22" s="21" t="n">
        <v>22</v>
      </c>
      <c r="W22" s="21"/>
      <c r="X22" s="17" t="s">
        <v>99</v>
      </c>
      <c r="Y22" s="17"/>
      <c r="Z22" s="18" t="n">
        <f aca="false">SUM(AB22:AD22)</f>
        <v>45</v>
      </c>
      <c r="AA22" s="18"/>
      <c r="AB22" s="19" t="n">
        <v>19</v>
      </c>
      <c r="AC22" s="19"/>
      <c r="AD22" s="21" t="n">
        <v>26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0</v>
      </c>
      <c r="AK22" s="19"/>
      <c r="AL22" s="22" t="n">
        <v>7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2</v>
      </c>
      <c r="C23" s="24"/>
      <c r="D23" s="25" t="n">
        <v>22</v>
      </c>
      <c r="E23" s="25"/>
      <c r="F23" s="26" t="n">
        <v>20</v>
      </c>
      <c r="G23" s="26"/>
      <c r="H23" s="23" t="s">
        <v>102</v>
      </c>
      <c r="I23" s="23"/>
      <c r="J23" s="24" t="n">
        <f aca="false">SUM(L23:N23)</f>
        <v>50</v>
      </c>
      <c r="K23" s="24"/>
      <c r="L23" s="25" t="n">
        <v>31</v>
      </c>
      <c r="M23" s="25"/>
      <c r="N23" s="27" t="n">
        <v>19</v>
      </c>
      <c r="O23" s="27"/>
      <c r="P23" s="23" t="s">
        <v>103</v>
      </c>
      <c r="Q23" s="23"/>
      <c r="R23" s="24" t="n">
        <f aca="false">SUM(T23:V23)</f>
        <v>46</v>
      </c>
      <c r="S23" s="24"/>
      <c r="T23" s="25" t="n">
        <v>23</v>
      </c>
      <c r="U23" s="25"/>
      <c r="V23" s="27" t="n">
        <v>23</v>
      </c>
      <c r="W23" s="27"/>
      <c r="X23" s="23" t="s">
        <v>104</v>
      </c>
      <c r="Y23" s="23"/>
      <c r="Z23" s="24" t="n">
        <f aca="false">SUM(AB23:AD23)</f>
        <v>48</v>
      </c>
      <c r="AA23" s="24"/>
      <c r="AB23" s="25" t="n">
        <v>17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0</v>
      </c>
      <c r="AK23" s="30"/>
      <c r="AL23" s="31" t="n">
        <v>5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3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4</v>
      </c>
      <c r="D27" s="43"/>
      <c r="E27" s="44" t="n">
        <f aca="false">SUM(E28:F29)</f>
        <v>197</v>
      </c>
      <c r="F27" s="44"/>
      <c r="G27" s="44" t="n">
        <f aca="false">SUM(G28:H29)</f>
        <v>113</v>
      </c>
      <c r="H27" s="44"/>
      <c r="I27" s="44" t="n">
        <f aca="false">SUM(I28:J29)</f>
        <v>108</v>
      </c>
      <c r="J27" s="44"/>
      <c r="K27" s="44" t="n">
        <f aca="false">SUM(K28:L29)</f>
        <v>88</v>
      </c>
      <c r="L27" s="44"/>
      <c r="M27" s="44" t="n">
        <f aca="false">SUM(M28:N29)</f>
        <v>509</v>
      </c>
      <c r="N27" s="44"/>
      <c r="O27" s="44" t="n">
        <f aca="false">SUM(O28:P29)</f>
        <v>463</v>
      </c>
      <c r="P27" s="44"/>
      <c r="Q27" s="44" t="n">
        <f aca="false">SUM(Q28:R29)</f>
        <v>581</v>
      </c>
      <c r="R27" s="44"/>
      <c r="S27" s="44" t="n">
        <f aca="false">SUM(S28:T29)</f>
        <v>616</v>
      </c>
      <c r="T27" s="44"/>
      <c r="U27" s="44" t="n">
        <f aca="false">SUM(U28:V29)</f>
        <v>256</v>
      </c>
      <c r="V27" s="44"/>
      <c r="W27" s="44" t="n">
        <f aca="false">SUM(W28:X29)</f>
        <v>212</v>
      </c>
      <c r="X27" s="44"/>
      <c r="Y27" s="44" t="n">
        <f aca="false">SUM(Y28:Z29)</f>
        <v>339</v>
      </c>
      <c r="Z27" s="44"/>
      <c r="AA27" s="44" t="n">
        <f aca="false">SUM(AA28:AB29)</f>
        <v>346</v>
      </c>
      <c r="AB27" s="44"/>
      <c r="AC27" s="44" t="n">
        <f aca="false">SUM(AC28:AD29)</f>
        <v>467</v>
      </c>
      <c r="AD27" s="44"/>
      <c r="AE27" s="44" t="n">
        <f aca="false">SUM(AE28:AF29)</f>
        <v>150</v>
      </c>
      <c r="AF27" s="44"/>
      <c r="AG27" s="44" t="n">
        <f aca="false">SUM(AG28:AH29)</f>
        <v>7</v>
      </c>
      <c r="AH27" s="44"/>
      <c r="AI27" s="45" t="n">
        <f aca="false">SUM(C27:AH27)</f>
        <v>4586</v>
      </c>
      <c r="AJ27" s="45"/>
      <c r="AK27" s="46" t="n">
        <v>259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1</v>
      </c>
      <c r="D28" s="48"/>
      <c r="E28" s="49" t="n">
        <f aca="false">SUM(D10:E15)</f>
        <v>102</v>
      </c>
      <c r="F28" s="49"/>
      <c r="G28" s="49" t="n">
        <f aca="false">SUM(D16:E18)</f>
        <v>58</v>
      </c>
      <c r="H28" s="49"/>
      <c r="I28" s="49" t="n">
        <f aca="false">SUM(D19:E21)</f>
        <v>59</v>
      </c>
      <c r="J28" s="49"/>
      <c r="K28" s="49" t="n">
        <f aca="false">SUM(D22:E23)</f>
        <v>49</v>
      </c>
      <c r="L28" s="49"/>
      <c r="M28" s="49" t="n">
        <f aca="false">SUM(L4:M13)</f>
        <v>304</v>
      </c>
      <c r="N28" s="49"/>
      <c r="O28" s="49" t="n">
        <f aca="false">SUM(L14:M23)</f>
        <v>265</v>
      </c>
      <c r="P28" s="49"/>
      <c r="Q28" s="49" t="n">
        <f aca="false">SUM(T4:U13)</f>
        <v>327</v>
      </c>
      <c r="R28" s="49"/>
      <c r="S28" s="49" t="n">
        <f aca="false">SUM(T14:U23)</f>
        <v>334</v>
      </c>
      <c r="T28" s="49"/>
      <c r="U28" s="49" t="n">
        <f aca="false">SUM(AB4:AC8)</f>
        <v>131</v>
      </c>
      <c r="V28" s="49"/>
      <c r="W28" s="49" t="n">
        <f aca="false">SUM(AB9:AC13)</f>
        <v>100</v>
      </c>
      <c r="X28" s="49"/>
      <c r="Y28" s="49" t="n">
        <f aca="false">SUM(AB14:AC18)</f>
        <v>150</v>
      </c>
      <c r="Z28" s="49"/>
      <c r="AA28" s="49" t="n">
        <f aca="false">SUM(AB19:AC23)</f>
        <v>160</v>
      </c>
      <c r="AB28" s="49"/>
      <c r="AC28" s="49" t="n">
        <f aca="false">SUM(AJ4:AK13)</f>
        <v>181</v>
      </c>
      <c r="AD28" s="49"/>
      <c r="AE28" s="49" t="n">
        <f aca="false">SUM(AJ14:AK23)</f>
        <v>31</v>
      </c>
      <c r="AF28" s="49"/>
      <c r="AG28" s="49" t="n">
        <f aca="false">AJ24</f>
        <v>3</v>
      </c>
      <c r="AH28" s="49"/>
      <c r="AI28" s="50" t="n">
        <f aca="false">SUM(C28:AH28)</f>
        <v>231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73</v>
      </c>
      <c r="D29" s="52"/>
      <c r="E29" s="53" t="n">
        <f aca="false">SUM(F10:G15)</f>
        <v>95</v>
      </c>
      <c r="F29" s="53"/>
      <c r="G29" s="53" t="n">
        <f aca="false">SUM(F16:G18)</f>
        <v>55</v>
      </c>
      <c r="H29" s="53"/>
      <c r="I29" s="53" t="n">
        <f aca="false">SUM(F19:G21)</f>
        <v>49</v>
      </c>
      <c r="J29" s="53"/>
      <c r="K29" s="53" t="n">
        <f aca="false">SUM(F22:G23)</f>
        <v>39</v>
      </c>
      <c r="L29" s="53"/>
      <c r="M29" s="53" t="n">
        <f aca="false">SUM(N4:O13)</f>
        <v>205</v>
      </c>
      <c r="N29" s="53"/>
      <c r="O29" s="53" t="n">
        <f aca="false">SUM(N14:O23)</f>
        <v>198</v>
      </c>
      <c r="P29" s="53"/>
      <c r="Q29" s="53" t="n">
        <f aca="false">SUM(V4:W13)</f>
        <v>254</v>
      </c>
      <c r="R29" s="53"/>
      <c r="S29" s="53" t="n">
        <f aca="false">SUM(V14:W23)</f>
        <v>282</v>
      </c>
      <c r="T29" s="53"/>
      <c r="U29" s="53" t="n">
        <f aca="false">SUM(AD4:AE8)</f>
        <v>125</v>
      </c>
      <c r="V29" s="53"/>
      <c r="W29" s="53" t="n">
        <f aca="false">SUM(AD9:AE13)</f>
        <v>112</v>
      </c>
      <c r="X29" s="53"/>
      <c r="Y29" s="53" t="n">
        <f aca="false">SUM(AD14:AE18)</f>
        <v>189</v>
      </c>
      <c r="Z29" s="53"/>
      <c r="AA29" s="53" t="n">
        <f aca="false">SUM(AD19:AE23)</f>
        <v>186</v>
      </c>
      <c r="AB29" s="53"/>
      <c r="AC29" s="53" t="n">
        <f aca="false">SUM(AL4:AM13)</f>
        <v>286</v>
      </c>
      <c r="AD29" s="53"/>
      <c r="AE29" s="53" t="n">
        <f aca="false">SUM(AL14:AM23)</f>
        <v>119</v>
      </c>
      <c r="AF29" s="53"/>
      <c r="AG29" s="53" t="n">
        <f aca="false">AL24</f>
        <v>4</v>
      </c>
      <c r="AH29" s="53"/>
      <c r="AI29" s="54" t="n">
        <f aca="false">SUM(C29:AH29)</f>
        <v>227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444</v>
      </c>
      <c r="D31" s="59"/>
      <c r="E31" s="59"/>
      <c r="F31" s="60" t="n">
        <f aca="false">C31/AI27</f>
        <v>0.0968163977322285</v>
      </c>
      <c r="G31" s="60"/>
      <c r="H31" s="60"/>
      <c r="I31" s="61" t="n">
        <f aca="false">SUM(I27:V27)</f>
        <v>2621</v>
      </c>
      <c r="J31" s="61"/>
      <c r="K31" s="61"/>
      <c r="L31" s="61"/>
      <c r="M31" s="61"/>
      <c r="N31" s="61"/>
      <c r="O31" s="61"/>
      <c r="P31" s="62" t="n">
        <f aca="false">I31/AI27</f>
        <v>0.571522023549935</v>
      </c>
      <c r="Q31" s="62"/>
      <c r="R31" s="62"/>
      <c r="S31" s="62"/>
      <c r="T31" s="62"/>
      <c r="U31" s="62"/>
      <c r="V31" s="62"/>
      <c r="W31" s="61" t="n">
        <f aca="false">SUM(W27:AH27)</f>
        <v>1521</v>
      </c>
      <c r="X31" s="61"/>
      <c r="Y31" s="61"/>
      <c r="Z31" s="61"/>
      <c r="AA31" s="61"/>
      <c r="AB31" s="61"/>
      <c r="AC31" s="63" t="n">
        <f aca="false">W31/AI27</f>
        <v>0.33166157871783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22</v>
      </c>
      <c r="C4" s="12"/>
      <c r="D4" s="13" t="n">
        <v>52</v>
      </c>
      <c r="E4" s="13"/>
      <c r="F4" s="14" t="n">
        <v>70</v>
      </c>
      <c r="G4" s="14"/>
      <c r="H4" s="11" t="s">
        <v>7</v>
      </c>
      <c r="I4" s="11"/>
      <c r="J4" s="12" t="n">
        <f aca="false">SUM(L4:N4)</f>
        <v>120</v>
      </c>
      <c r="K4" s="12"/>
      <c r="L4" s="13" t="n">
        <v>56</v>
      </c>
      <c r="M4" s="13"/>
      <c r="N4" s="15" t="n">
        <v>64</v>
      </c>
      <c r="O4" s="15"/>
      <c r="P4" s="11" t="s">
        <v>8</v>
      </c>
      <c r="Q4" s="11"/>
      <c r="R4" s="12" t="n">
        <f aca="false">SUM(T4:V4)</f>
        <v>167</v>
      </c>
      <c r="S4" s="12"/>
      <c r="T4" s="13" t="n">
        <v>70</v>
      </c>
      <c r="U4" s="13"/>
      <c r="V4" s="15" t="n">
        <v>97</v>
      </c>
      <c r="W4" s="15"/>
      <c r="X4" s="11" t="s">
        <v>9</v>
      </c>
      <c r="Y4" s="11"/>
      <c r="Z4" s="12" t="n">
        <f aca="false">SUM(AB4:AD4)</f>
        <v>161</v>
      </c>
      <c r="AA4" s="12"/>
      <c r="AB4" s="13" t="n">
        <v>89</v>
      </c>
      <c r="AC4" s="13"/>
      <c r="AD4" s="15" t="n">
        <v>72</v>
      </c>
      <c r="AE4" s="15"/>
      <c r="AF4" s="11" t="s">
        <v>10</v>
      </c>
      <c r="AG4" s="11"/>
      <c r="AH4" s="12" t="n">
        <f aca="false">SUM(AJ4:AL4)</f>
        <v>95</v>
      </c>
      <c r="AI4" s="12"/>
      <c r="AJ4" s="13" t="n">
        <v>35</v>
      </c>
      <c r="AK4" s="13"/>
      <c r="AL4" s="16" t="n">
        <v>6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9</v>
      </c>
      <c r="C5" s="18"/>
      <c r="D5" s="19" t="n">
        <v>71</v>
      </c>
      <c r="E5" s="19"/>
      <c r="F5" s="20" t="n">
        <v>58</v>
      </c>
      <c r="G5" s="20"/>
      <c r="H5" s="17" t="s">
        <v>12</v>
      </c>
      <c r="I5" s="17"/>
      <c r="J5" s="18" t="n">
        <f aca="false">SUM(L5:N5)</f>
        <v>138</v>
      </c>
      <c r="K5" s="18"/>
      <c r="L5" s="19" t="n">
        <v>69</v>
      </c>
      <c r="M5" s="19"/>
      <c r="N5" s="21" t="n">
        <v>69</v>
      </c>
      <c r="O5" s="21"/>
      <c r="P5" s="17" t="s">
        <v>13</v>
      </c>
      <c r="Q5" s="17"/>
      <c r="R5" s="18" t="n">
        <f aca="false">SUM(T5:V5)</f>
        <v>152</v>
      </c>
      <c r="S5" s="18"/>
      <c r="T5" s="19" t="n">
        <v>73</v>
      </c>
      <c r="U5" s="19"/>
      <c r="V5" s="21" t="n">
        <v>79</v>
      </c>
      <c r="W5" s="21"/>
      <c r="X5" s="17" t="s">
        <v>14</v>
      </c>
      <c r="Y5" s="17"/>
      <c r="Z5" s="18" t="n">
        <f aca="false">SUM(AB5:AD5)</f>
        <v>133</v>
      </c>
      <c r="AA5" s="18"/>
      <c r="AB5" s="19" t="n">
        <v>71</v>
      </c>
      <c r="AC5" s="19"/>
      <c r="AD5" s="21" t="n">
        <v>62</v>
      </c>
      <c r="AE5" s="21"/>
      <c r="AF5" s="17" t="s">
        <v>15</v>
      </c>
      <c r="AG5" s="17"/>
      <c r="AH5" s="18" t="n">
        <f aca="false">SUM(AJ5:AL5)</f>
        <v>79</v>
      </c>
      <c r="AI5" s="18"/>
      <c r="AJ5" s="19" t="n">
        <v>34</v>
      </c>
      <c r="AK5" s="19"/>
      <c r="AL5" s="22" t="n">
        <v>4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25</v>
      </c>
      <c r="C6" s="18"/>
      <c r="D6" s="19" t="n">
        <v>63</v>
      </c>
      <c r="E6" s="19"/>
      <c r="F6" s="20" t="n">
        <v>62</v>
      </c>
      <c r="G6" s="20"/>
      <c r="H6" s="17" t="s">
        <v>17</v>
      </c>
      <c r="I6" s="17"/>
      <c r="J6" s="18" t="n">
        <f aca="false">SUM(L6:N6)</f>
        <v>121</v>
      </c>
      <c r="K6" s="18"/>
      <c r="L6" s="19" t="n">
        <v>61</v>
      </c>
      <c r="M6" s="19"/>
      <c r="N6" s="21" t="n">
        <v>60</v>
      </c>
      <c r="O6" s="21"/>
      <c r="P6" s="17" t="s">
        <v>18</v>
      </c>
      <c r="Q6" s="17"/>
      <c r="R6" s="18" t="n">
        <f aca="false">SUM(T6:V6)</f>
        <v>170</v>
      </c>
      <c r="S6" s="18"/>
      <c r="T6" s="19" t="n">
        <v>80</v>
      </c>
      <c r="U6" s="19"/>
      <c r="V6" s="21" t="n">
        <v>90</v>
      </c>
      <c r="W6" s="21"/>
      <c r="X6" s="17" t="s">
        <v>19</v>
      </c>
      <c r="Y6" s="17"/>
      <c r="Z6" s="18" t="n">
        <f aca="false">SUM(AB6:AD6)</f>
        <v>138</v>
      </c>
      <c r="AA6" s="18"/>
      <c r="AB6" s="19" t="n">
        <v>69</v>
      </c>
      <c r="AC6" s="19"/>
      <c r="AD6" s="21" t="n">
        <v>69</v>
      </c>
      <c r="AE6" s="21"/>
      <c r="AF6" s="17" t="s">
        <v>20</v>
      </c>
      <c r="AG6" s="17"/>
      <c r="AH6" s="18" t="n">
        <f aca="false">SUM(AJ6:AL6)</f>
        <v>96</v>
      </c>
      <c r="AI6" s="18"/>
      <c r="AJ6" s="19" t="n">
        <v>35</v>
      </c>
      <c r="AK6" s="19"/>
      <c r="AL6" s="22" t="n">
        <v>6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5</v>
      </c>
      <c r="C7" s="18"/>
      <c r="D7" s="19" t="n">
        <v>69</v>
      </c>
      <c r="E7" s="19"/>
      <c r="F7" s="20" t="n">
        <v>66</v>
      </c>
      <c r="G7" s="20"/>
      <c r="H7" s="17" t="s">
        <v>22</v>
      </c>
      <c r="I7" s="17"/>
      <c r="J7" s="18" t="n">
        <f aca="false">SUM(L7:N7)</f>
        <v>126</v>
      </c>
      <c r="K7" s="18"/>
      <c r="L7" s="19" t="n">
        <v>53</v>
      </c>
      <c r="M7" s="19"/>
      <c r="N7" s="21" t="n">
        <v>73</v>
      </c>
      <c r="O7" s="21"/>
      <c r="P7" s="17" t="s">
        <v>23</v>
      </c>
      <c r="Q7" s="17"/>
      <c r="R7" s="18" t="n">
        <f aca="false">SUM(T7:V7)</f>
        <v>187</v>
      </c>
      <c r="S7" s="18"/>
      <c r="T7" s="19" t="n">
        <v>85</v>
      </c>
      <c r="U7" s="19"/>
      <c r="V7" s="21" t="n">
        <v>102</v>
      </c>
      <c r="W7" s="21"/>
      <c r="X7" s="17" t="s">
        <v>24</v>
      </c>
      <c r="Y7" s="17"/>
      <c r="Z7" s="18" t="n">
        <f aca="false">SUM(AB7:AD7)</f>
        <v>107</v>
      </c>
      <c r="AA7" s="18"/>
      <c r="AB7" s="19" t="n">
        <v>54</v>
      </c>
      <c r="AC7" s="19"/>
      <c r="AD7" s="21" t="n">
        <v>53</v>
      </c>
      <c r="AE7" s="21"/>
      <c r="AF7" s="17" t="s">
        <v>25</v>
      </c>
      <c r="AG7" s="17"/>
      <c r="AH7" s="18" t="n">
        <f aca="false">SUM(AJ7:AL7)</f>
        <v>98</v>
      </c>
      <c r="AI7" s="18"/>
      <c r="AJ7" s="19" t="n">
        <v>36</v>
      </c>
      <c r="AK7" s="19"/>
      <c r="AL7" s="22" t="n">
        <v>6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0</v>
      </c>
      <c r="C8" s="18"/>
      <c r="D8" s="19" t="n">
        <v>73</v>
      </c>
      <c r="E8" s="19"/>
      <c r="F8" s="20" t="n">
        <v>47</v>
      </c>
      <c r="G8" s="20"/>
      <c r="H8" s="17" t="s">
        <v>27</v>
      </c>
      <c r="I8" s="17"/>
      <c r="J8" s="18" t="n">
        <f aca="false">SUM(L8:N8)</f>
        <v>159</v>
      </c>
      <c r="K8" s="18"/>
      <c r="L8" s="19" t="n">
        <v>72</v>
      </c>
      <c r="M8" s="19"/>
      <c r="N8" s="21" t="n">
        <v>87</v>
      </c>
      <c r="O8" s="21"/>
      <c r="P8" s="17" t="s">
        <v>28</v>
      </c>
      <c r="Q8" s="17"/>
      <c r="R8" s="18" t="n">
        <f aca="false">SUM(T8:V8)</f>
        <v>181</v>
      </c>
      <c r="S8" s="18"/>
      <c r="T8" s="19" t="n">
        <v>88</v>
      </c>
      <c r="U8" s="19"/>
      <c r="V8" s="21" t="n">
        <v>93</v>
      </c>
      <c r="W8" s="21"/>
      <c r="X8" s="17" t="s">
        <v>29</v>
      </c>
      <c r="Y8" s="17"/>
      <c r="Z8" s="18" t="n">
        <f aca="false">SUM(AB8:AD8)</f>
        <v>115</v>
      </c>
      <c r="AA8" s="18"/>
      <c r="AB8" s="19" t="n">
        <v>54</v>
      </c>
      <c r="AC8" s="19"/>
      <c r="AD8" s="21" t="n">
        <v>61</v>
      </c>
      <c r="AE8" s="21"/>
      <c r="AF8" s="17" t="s">
        <v>30</v>
      </c>
      <c r="AG8" s="17"/>
      <c r="AH8" s="18" t="n">
        <f aca="false">SUM(AJ8:AL8)</f>
        <v>81</v>
      </c>
      <c r="AI8" s="18"/>
      <c r="AJ8" s="19" t="n">
        <v>34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0</v>
      </c>
      <c r="C9" s="18"/>
      <c r="D9" s="19" t="n">
        <v>59</v>
      </c>
      <c r="E9" s="19"/>
      <c r="F9" s="20" t="n">
        <v>51</v>
      </c>
      <c r="G9" s="20"/>
      <c r="H9" s="17" t="s">
        <v>32</v>
      </c>
      <c r="I9" s="17"/>
      <c r="J9" s="18" t="n">
        <f aca="false">SUM(L9:N9)</f>
        <v>161</v>
      </c>
      <c r="K9" s="18"/>
      <c r="L9" s="19" t="n">
        <v>71</v>
      </c>
      <c r="M9" s="19"/>
      <c r="N9" s="21" t="n">
        <v>90</v>
      </c>
      <c r="O9" s="21"/>
      <c r="P9" s="17" t="s">
        <v>33</v>
      </c>
      <c r="Q9" s="17"/>
      <c r="R9" s="18" t="n">
        <f aca="false">SUM(T9:V9)</f>
        <v>199</v>
      </c>
      <c r="S9" s="18"/>
      <c r="T9" s="19" t="n">
        <v>94</v>
      </c>
      <c r="U9" s="19"/>
      <c r="V9" s="21" t="n">
        <v>105</v>
      </c>
      <c r="W9" s="21"/>
      <c r="X9" s="17" t="s">
        <v>34</v>
      </c>
      <c r="Y9" s="17"/>
      <c r="Z9" s="18" t="n">
        <f aca="false">SUM(AB9:AD9)</f>
        <v>109</v>
      </c>
      <c r="AA9" s="18"/>
      <c r="AB9" s="19" t="n">
        <v>58</v>
      </c>
      <c r="AC9" s="19"/>
      <c r="AD9" s="21" t="n">
        <v>51</v>
      </c>
      <c r="AE9" s="21"/>
      <c r="AF9" s="17" t="s">
        <v>35</v>
      </c>
      <c r="AG9" s="17"/>
      <c r="AH9" s="18" t="n">
        <f aca="false">SUM(AJ9:AL9)</f>
        <v>67</v>
      </c>
      <c r="AI9" s="18"/>
      <c r="AJ9" s="19" t="n">
        <v>20</v>
      </c>
      <c r="AK9" s="19"/>
      <c r="AL9" s="22" t="n">
        <v>4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8</v>
      </c>
      <c r="C10" s="18"/>
      <c r="D10" s="19" t="n">
        <v>55</v>
      </c>
      <c r="E10" s="19"/>
      <c r="F10" s="20" t="n">
        <v>53</v>
      </c>
      <c r="G10" s="20"/>
      <c r="H10" s="17" t="s">
        <v>37</v>
      </c>
      <c r="I10" s="17"/>
      <c r="J10" s="18" t="n">
        <f aca="false">SUM(L10:N10)</f>
        <v>182</v>
      </c>
      <c r="K10" s="18"/>
      <c r="L10" s="19" t="n">
        <v>87</v>
      </c>
      <c r="M10" s="19"/>
      <c r="N10" s="21" t="n">
        <v>95</v>
      </c>
      <c r="O10" s="21"/>
      <c r="P10" s="17" t="s">
        <v>38</v>
      </c>
      <c r="Q10" s="17"/>
      <c r="R10" s="18" t="n">
        <f aca="false">SUM(T10:V10)</f>
        <v>199</v>
      </c>
      <c r="S10" s="18"/>
      <c r="T10" s="19" t="n">
        <v>111</v>
      </c>
      <c r="U10" s="19"/>
      <c r="V10" s="21" t="n">
        <v>88</v>
      </c>
      <c r="W10" s="21"/>
      <c r="X10" s="17" t="s">
        <v>39</v>
      </c>
      <c r="Y10" s="17"/>
      <c r="Z10" s="18" t="n">
        <f aca="false">SUM(AB10:AD10)</f>
        <v>113</v>
      </c>
      <c r="AA10" s="18"/>
      <c r="AB10" s="19" t="n">
        <v>52</v>
      </c>
      <c r="AC10" s="19"/>
      <c r="AD10" s="21" t="n">
        <v>61</v>
      </c>
      <c r="AE10" s="21"/>
      <c r="AF10" s="17" t="s">
        <v>40</v>
      </c>
      <c r="AG10" s="17"/>
      <c r="AH10" s="18" t="n">
        <f aca="false">SUM(AJ10:AL10)</f>
        <v>49</v>
      </c>
      <c r="AI10" s="18"/>
      <c r="AJ10" s="19" t="n">
        <v>19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96</v>
      </c>
      <c r="C11" s="18"/>
      <c r="D11" s="19" t="n">
        <v>43</v>
      </c>
      <c r="E11" s="19"/>
      <c r="F11" s="20" t="n">
        <v>53</v>
      </c>
      <c r="G11" s="20"/>
      <c r="H11" s="17" t="s">
        <v>42</v>
      </c>
      <c r="I11" s="17"/>
      <c r="J11" s="18" t="n">
        <f aca="false">SUM(L11:N11)</f>
        <v>188</v>
      </c>
      <c r="K11" s="18"/>
      <c r="L11" s="19" t="n">
        <v>98</v>
      </c>
      <c r="M11" s="19"/>
      <c r="N11" s="21" t="n">
        <v>90</v>
      </c>
      <c r="O11" s="21"/>
      <c r="P11" s="17" t="s">
        <v>43</v>
      </c>
      <c r="Q11" s="17"/>
      <c r="R11" s="18" t="n">
        <f aca="false">SUM(T11:V11)</f>
        <v>177</v>
      </c>
      <c r="S11" s="18"/>
      <c r="T11" s="19" t="n">
        <v>82</v>
      </c>
      <c r="U11" s="19"/>
      <c r="V11" s="21" t="n">
        <v>95</v>
      </c>
      <c r="W11" s="21"/>
      <c r="X11" s="17" t="s">
        <v>44</v>
      </c>
      <c r="Y11" s="17"/>
      <c r="Z11" s="18" t="n">
        <f aca="false">SUM(AB11:AD11)</f>
        <v>108</v>
      </c>
      <c r="AA11" s="18"/>
      <c r="AB11" s="19" t="n">
        <v>51</v>
      </c>
      <c r="AC11" s="19"/>
      <c r="AD11" s="21" t="n">
        <v>57</v>
      </c>
      <c r="AE11" s="21"/>
      <c r="AF11" s="17" t="s">
        <v>45</v>
      </c>
      <c r="AG11" s="17"/>
      <c r="AH11" s="18" t="n">
        <f aca="false">SUM(AJ11:AL11)</f>
        <v>59</v>
      </c>
      <c r="AI11" s="18"/>
      <c r="AJ11" s="19" t="n">
        <v>22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5</v>
      </c>
      <c r="C12" s="18"/>
      <c r="D12" s="19" t="n">
        <v>49</v>
      </c>
      <c r="E12" s="19"/>
      <c r="F12" s="20" t="n">
        <v>46</v>
      </c>
      <c r="G12" s="20"/>
      <c r="H12" s="17" t="s">
        <v>47</v>
      </c>
      <c r="I12" s="17"/>
      <c r="J12" s="18" t="n">
        <f aca="false">SUM(L12:N12)</f>
        <v>194</v>
      </c>
      <c r="K12" s="18"/>
      <c r="L12" s="19" t="n">
        <v>98</v>
      </c>
      <c r="M12" s="19"/>
      <c r="N12" s="21" t="n">
        <v>96</v>
      </c>
      <c r="O12" s="21"/>
      <c r="P12" s="17" t="s">
        <v>48</v>
      </c>
      <c r="Q12" s="17"/>
      <c r="R12" s="18" t="n">
        <f aca="false">SUM(T12:V12)</f>
        <v>187</v>
      </c>
      <c r="S12" s="18"/>
      <c r="T12" s="19" t="n">
        <v>81</v>
      </c>
      <c r="U12" s="19"/>
      <c r="V12" s="21" t="n">
        <v>106</v>
      </c>
      <c r="W12" s="21"/>
      <c r="X12" s="17" t="s">
        <v>49</v>
      </c>
      <c r="Y12" s="17"/>
      <c r="Z12" s="18" t="n">
        <f aca="false">SUM(AB12:AD12)</f>
        <v>109</v>
      </c>
      <c r="AA12" s="18"/>
      <c r="AB12" s="19" t="n">
        <v>53</v>
      </c>
      <c r="AC12" s="19"/>
      <c r="AD12" s="21" t="n">
        <v>56</v>
      </c>
      <c r="AE12" s="21"/>
      <c r="AF12" s="17" t="s">
        <v>50</v>
      </c>
      <c r="AG12" s="17"/>
      <c r="AH12" s="18" t="n">
        <f aca="false">SUM(AJ12:AL12)</f>
        <v>56</v>
      </c>
      <c r="AI12" s="18"/>
      <c r="AJ12" s="19" t="n">
        <v>19</v>
      </c>
      <c r="AK12" s="19"/>
      <c r="AL12" s="22" t="n">
        <v>3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2</v>
      </c>
      <c r="C13" s="18"/>
      <c r="D13" s="19" t="n">
        <v>42</v>
      </c>
      <c r="E13" s="19"/>
      <c r="F13" s="20" t="n">
        <v>50</v>
      </c>
      <c r="G13" s="20"/>
      <c r="H13" s="17" t="s">
        <v>52</v>
      </c>
      <c r="I13" s="17"/>
      <c r="J13" s="18" t="n">
        <f aca="false">SUM(L13:N13)</f>
        <v>192</v>
      </c>
      <c r="K13" s="18"/>
      <c r="L13" s="19" t="n">
        <v>88</v>
      </c>
      <c r="M13" s="19"/>
      <c r="N13" s="21" t="n">
        <v>104</v>
      </c>
      <c r="O13" s="21"/>
      <c r="P13" s="17" t="s">
        <v>53</v>
      </c>
      <c r="Q13" s="17"/>
      <c r="R13" s="18" t="n">
        <f aca="false">SUM(T13:V13)</f>
        <v>233</v>
      </c>
      <c r="S13" s="18"/>
      <c r="T13" s="19" t="n">
        <v>112</v>
      </c>
      <c r="U13" s="19"/>
      <c r="V13" s="21" t="n">
        <v>121</v>
      </c>
      <c r="W13" s="21"/>
      <c r="X13" s="17" t="s">
        <v>54</v>
      </c>
      <c r="Y13" s="17"/>
      <c r="Z13" s="18" t="n">
        <f aca="false">SUM(AB13:AD13)</f>
        <v>67</v>
      </c>
      <c r="AA13" s="18"/>
      <c r="AB13" s="19" t="n">
        <v>32</v>
      </c>
      <c r="AC13" s="19"/>
      <c r="AD13" s="21" t="n">
        <v>35</v>
      </c>
      <c r="AE13" s="21"/>
      <c r="AF13" s="17" t="s">
        <v>55</v>
      </c>
      <c r="AG13" s="17"/>
      <c r="AH13" s="18" t="n">
        <f aca="false">SUM(AJ13:AL13)</f>
        <v>49</v>
      </c>
      <c r="AI13" s="18"/>
      <c r="AJ13" s="19" t="n">
        <v>21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0</v>
      </c>
      <c r="C14" s="18"/>
      <c r="D14" s="19" t="n">
        <v>52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177</v>
      </c>
      <c r="K14" s="18"/>
      <c r="L14" s="19" t="n">
        <v>86</v>
      </c>
      <c r="M14" s="19"/>
      <c r="N14" s="21" t="n">
        <v>91</v>
      </c>
      <c r="O14" s="21"/>
      <c r="P14" s="17" t="s">
        <v>58</v>
      </c>
      <c r="Q14" s="17"/>
      <c r="R14" s="18" t="n">
        <f aca="false">SUM(T14:V14)</f>
        <v>221</v>
      </c>
      <c r="S14" s="18"/>
      <c r="T14" s="19" t="n">
        <v>128</v>
      </c>
      <c r="U14" s="19"/>
      <c r="V14" s="21" t="n">
        <v>93</v>
      </c>
      <c r="W14" s="21"/>
      <c r="X14" s="17" t="s">
        <v>59</v>
      </c>
      <c r="Y14" s="17"/>
      <c r="Z14" s="18" t="n">
        <f aca="false">SUM(AB14:AD14)</f>
        <v>91</v>
      </c>
      <c r="AA14" s="18"/>
      <c r="AB14" s="19" t="n">
        <v>43</v>
      </c>
      <c r="AC14" s="19"/>
      <c r="AD14" s="21" t="n">
        <v>48</v>
      </c>
      <c r="AE14" s="21"/>
      <c r="AF14" s="17" t="s">
        <v>60</v>
      </c>
      <c r="AG14" s="17"/>
      <c r="AH14" s="18" t="n">
        <f aca="false">SUM(AJ14:AL14)</f>
        <v>37</v>
      </c>
      <c r="AI14" s="18"/>
      <c r="AJ14" s="19" t="n">
        <v>15</v>
      </c>
      <c r="AK14" s="19"/>
      <c r="AL14" s="22" t="n">
        <v>2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7</v>
      </c>
      <c r="C15" s="18"/>
      <c r="D15" s="19" t="n">
        <v>51</v>
      </c>
      <c r="E15" s="19"/>
      <c r="F15" s="20" t="n">
        <v>46</v>
      </c>
      <c r="G15" s="20"/>
      <c r="H15" s="17" t="s">
        <v>62</v>
      </c>
      <c r="I15" s="17"/>
      <c r="J15" s="18" t="n">
        <f aca="false">SUM(L15:N15)</f>
        <v>201</v>
      </c>
      <c r="K15" s="18"/>
      <c r="L15" s="19" t="n">
        <v>89</v>
      </c>
      <c r="M15" s="19"/>
      <c r="N15" s="21" t="n">
        <v>112</v>
      </c>
      <c r="O15" s="21"/>
      <c r="P15" s="17" t="s">
        <v>63</v>
      </c>
      <c r="Q15" s="17"/>
      <c r="R15" s="18" t="n">
        <f aca="false">SUM(T15:V15)</f>
        <v>229</v>
      </c>
      <c r="S15" s="18"/>
      <c r="T15" s="19" t="n">
        <v>104</v>
      </c>
      <c r="U15" s="19"/>
      <c r="V15" s="21" t="n">
        <v>125</v>
      </c>
      <c r="W15" s="21"/>
      <c r="X15" s="17" t="s">
        <v>64</v>
      </c>
      <c r="Y15" s="17"/>
      <c r="Z15" s="18" t="n">
        <f aca="false">SUM(AB15:AD15)</f>
        <v>107</v>
      </c>
      <c r="AA15" s="18"/>
      <c r="AB15" s="19" t="n">
        <v>55</v>
      </c>
      <c r="AC15" s="19"/>
      <c r="AD15" s="21" t="n">
        <v>52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10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4</v>
      </c>
      <c r="C16" s="18"/>
      <c r="D16" s="19" t="n">
        <v>46</v>
      </c>
      <c r="E16" s="19"/>
      <c r="F16" s="20" t="n">
        <v>48</v>
      </c>
      <c r="G16" s="20"/>
      <c r="H16" s="17" t="s">
        <v>67</v>
      </c>
      <c r="I16" s="17"/>
      <c r="J16" s="18" t="n">
        <f aca="false">SUM(L16:N16)</f>
        <v>202</v>
      </c>
      <c r="K16" s="18"/>
      <c r="L16" s="19" t="n">
        <v>90</v>
      </c>
      <c r="M16" s="19"/>
      <c r="N16" s="21" t="n">
        <v>112</v>
      </c>
      <c r="O16" s="21"/>
      <c r="P16" s="17" t="s">
        <v>68</v>
      </c>
      <c r="Q16" s="17"/>
      <c r="R16" s="18" t="n">
        <f aca="false">SUM(T16:V16)</f>
        <v>194</v>
      </c>
      <c r="S16" s="18"/>
      <c r="T16" s="19" t="n">
        <v>106</v>
      </c>
      <c r="U16" s="19"/>
      <c r="V16" s="21" t="n">
        <v>88</v>
      </c>
      <c r="W16" s="21"/>
      <c r="X16" s="17" t="s">
        <v>69</v>
      </c>
      <c r="Y16" s="17"/>
      <c r="Z16" s="18" t="n">
        <f aca="false">SUM(AB16:AD16)</f>
        <v>94</v>
      </c>
      <c r="AA16" s="18"/>
      <c r="AB16" s="19" t="n">
        <v>46</v>
      </c>
      <c r="AC16" s="19"/>
      <c r="AD16" s="21" t="n">
        <v>48</v>
      </c>
      <c r="AE16" s="21"/>
      <c r="AF16" s="17" t="s">
        <v>70</v>
      </c>
      <c r="AG16" s="17"/>
      <c r="AH16" s="18" t="n">
        <f aca="false">SUM(AJ16:AL16)</f>
        <v>23</v>
      </c>
      <c r="AI16" s="18"/>
      <c r="AJ16" s="19" t="n">
        <v>9</v>
      </c>
      <c r="AK16" s="19"/>
      <c r="AL16" s="22" t="n">
        <v>1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7</v>
      </c>
      <c r="C17" s="18"/>
      <c r="D17" s="19" t="n">
        <v>67</v>
      </c>
      <c r="E17" s="19"/>
      <c r="F17" s="20" t="n">
        <v>50</v>
      </c>
      <c r="G17" s="20"/>
      <c r="H17" s="17" t="s">
        <v>72</v>
      </c>
      <c r="I17" s="17"/>
      <c r="J17" s="18" t="n">
        <f aca="false">SUM(L17:N17)</f>
        <v>186</v>
      </c>
      <c r="K17" s="18"/>
      <c r="L17" s="19" t="n">
        <v>85</v>
      </c>
      <c r="M17" s="19"/>
      <c r="N17" s="21" t="n">
        <v>101</v>
      </c>
      <c r="O17" s="21"/>
      <c r="P17" s="17" t="s">
        <v>73</v>
      </c>
      <c r="Q17" s="17"/>
      <c r="R17" s="18" t="n">
        <f aca="false">SUM(T17:V17)</f>
        <v>222</v>
      </c>
      <c r="S17" s="18"/>
      <c r="T17" s="19" t="n">
        <v>107</v>
      </c>
      <c r="U17" s="19"/>
      <c r="V17" s="21" t="n">
        <v>115</v>
      </c>
      <c r="W17" s="21"/>
      <c r="X17" s="17" t="s">
        <v>74</v>
      </c>
      <c r="Y17" s="17"/>
      <c r="Z17" s="18" t="n">
        <f aca="false">SUM(AB17:AD17)</f>
        <v>100</v>
      </c>
      <c r="AA17" s="18"/>
      <c r="AB17" s="19" t="n">
        <v>54</v>
      </c>
      <c r="AC17" s="19"/>
      <c r="AD17" s="21" t="n">
        <v>46</v>
      </c>
      <c r="AE17" s="21"/>
      <c r="AF17" s="17" t="s">
        <v>75</v>
      </c>
      <c r="AG17" s="17"/>
      <c r="AH17" s="18" t="n">
        <f aca="false">SUM(AJ17:AL17)</f>
        <v>29</v>
      </c>
      <c r="AI17" s="18"/>
      <c r="AJ17" s="19" t="n">
        <v>10</v>
      </c>
      <c r="AK17" s="19"/>
      <c r="AL17" s="22" t="n">
        <v>1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7</v>
      </c>
      <c r="C18" s="18"/>
      <c r="D18" s="19" t="n">
        <v>58</v>
      </c>
      <c r="E18" s="19"/>
      <c r="F18" s="20" t="n">
        <v>49</v>
      </c>
      <c r="G18" s="20"/>
      <c r="H18" s="17" t="s">
        <v>77</v>
      </c>
      <c r="I18" s="17"/>
      <c r="J18" s="18" t="n">
        <f aca="false">SUM(L18:N18)</f>
        <v>190</v>
      </c>
      <c r="K18" s="18"/>
      <c r="L18" s="19" t="n">
        <v>89</v>
      </c>
      <c r="M18" s="19"/>
      <c r="N18" s="21" t="n">
        <v>101</v>
      </c>
      <c r="O18" s="21"/>
      <c r="P18" s="17" t="s">
        <v>78</v>
      </c>
      <c r="Q18" s="17"/>
      <c r="R18" s="18" t="n">
        <f aca="false">SUM(T18:V18)</f>
        <v>191</v>
      </c>
      <c r="S18" s="18"/>
      <c r="T18" s="19" t="n">
        <v>92</v>
      </c>
      <c r="U18" s="19"/>
      <c r="V18" s="21" t="n">
        <v>99</v>
      </c>
      <c r="W18" s="21"/>
      <c r="X18" s="17" t="s">
        <v>79</v>
      </c>
      <c r="Y18" s="17"/>
      <c r="Z18" s="18" t="n">
        <f aca="false">SUM(AB18:AD18)</f>
        <v>115</v>
      </c>
      <c r="AA18" s="18"/>
      <c r="AB18" s="19" t="n">
        <v>56</v>
      </c>
      <c r="AC18" s="19"/>
      <c r="AD18" s="21" t="n">
        <v>59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4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9</v>
      </c>
      <c r="C19" s="18"/>
      <c r="D19" s="19" t="n">
        <v>41</v>
      </c>
      <c r="E19" s="19"/>
      <c r="F19" s="20" t="n">
        <v>48</v>
      </c>
      <c r="G19" s="20"/>
      <c r="H19" s="17" t="s">
        <v>82</v>
      </c>
      <c r="I19" s="17"/>
      <c r="J19" s="18" t="n">
        <f aca="false">SUM(L19:N19)</f>
        <v>197</v>
      </c>
      <c r="K19" s="18"/>
      <c r="L19" s="19" t="n">
        <v>92</v>
      </c>
      <c r="M19" s="19"/>
      <c r="N19" s="21" t="n">
        <v>105</v>
      </c>
      <c r="O19" s="21"/>
      <c r="P19" s="17" t="s">
        <v>83</v>
      </c>
      <c r="Q19" s="17"/>
      <c r="R19" s="18" t="n">
        <f aca="false">SUM(T19:V19)</f>
        <v>186</v>
      </c>
      <c r="S19" s="18"/>
      <c r="T19" s="19" t="n">
        <v>96</v>
      </c>
      <c r="U19" s="19"/>
      <c r="V19" s="21" t="n">
        <v>90</v>
      </c>
      <c r="W19" s="21"/>
      <c r="X19" s="17" t="s">
        <v>84</v>
      </c>
      <c r="Y19" s="17"/>
      <c r="Z19" s="18" t="n">
        <f aca="false">SUM(AB19:AD19)</f>
        <v>133</v>
      </c>
      <c r="AA19" s="18"/>
      <c r="AB19" s="19" t="n">
        <v>54</v>
      </c>
      <c r="AC19" s="19"/>
      <c r="AD19" s="21" t="n">
        <v>79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2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1</v>
      </c>
      <c r="C20" s="18"/>
      <c r="D20" s="19" t="n">
        <v>56</v>
      </c>
      <c r="E20" s="19"/>
      <c r="F20" s="20" t="n">
        <v>55</v>
      </c>
      <c r="G20" s="20"/>
      <c r="H20" s="17" t="s">
        <v>87</v>
      </c>
      <c r="I20" s="17"/>
      <c r="J20" s="18" t="n">
        <f aca="false">SUM(L20:N20)</f>
        <v>186</v>
      </c>
      <c r="K20" s="18"/>
      <c r="L20" s="19" t="n">
        <v>98</v>
      </c>
      <c r="M20" s="19"/>
      <c r="N20" s="21" t="n">
        <v>88</v>
      </c>
      <c r="O20" s="21"/>
      <c r="P20" s="17" t="s">
        <v>88</v>
      </c>
      <c r="Q20" s="17"/>
      <c r="R20" s="18" t="n">
        <f aca="false">SUM(T20:V20)</f>
        <v>200</v>
      </c>
      <c r="S20" s="18"/>
      <c r="T20" s="19" t="n">
        <v>104</v>
      </c>
      <c r="U20" s="19"/>
      <c r="V20" s="21" t="n">
        <v>96</v>
      </c>
      <c r="W20" s="21"/>
      <c r="X20" s="17" t="s">
        <v>89</v>
      </c>
      <c r="Y20" s="17"/>
      <c r="Z20" s="18" t="n">
        <f aca="false">SUM(AB20:AD20)</f>
        <v>148</v>
      </c>
      <c r="AA20" s="18"/>
      <c r="AB20" s="19" t="n">
        <v>52</v>
      </c>
      <c r="AC20" s="19"/>
      <c r="AD20" s="21" t="n">
        <v>96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1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3</v>
      </c>
      <c r="C21" s="18"/>
      <c r="D21" s="19" t="n">
        <v>70</v>
      </c>
      <c r="E21" s="19"/>
      <c r="F21" s="20" t="n">
        <v>53</v>
      </c>
      <c r="G21" s="20"/>
      <c r="H21" s="17" t="s">
        <v>92</v>
      </c>
      <c r="I21" s="17"/>
      <c r="J21" s="18" t="n">
        <f aca="false">SUM(L21:N21)</f>
        <v>219</v>
      </c>
      <c r="K21" s="18"/>
      <c r="L21" s="19" t="n">
        <v>110</v>
      </c>
      <c r="M21" s="19"/>
      <c r="N21" s="21" t="n">
        <v>109</v>
      </c>
      <c r="O21" s="21"/>
      <c r="P21" s="17" t="s">
        <v>93</v>
      </c>
      <c r="Q21" s="17"/>
      <c r="R21" s="18" t="n">
        <f aca="false">SUM(T21:V21)</f>
        <v>152</v>
      </c>
      <c r="S21" s="18"/>
      <c r="T21" s="19" t="n">
        <v>73</v>
      </c>
      <c r="U21" s="19"/>
      <c r="V21" s="21" t="n">
        <v>79</v>
      </c>
      <c r="W21" s="21"/>
      <c r="X21" s="17" t="s">
        <v>94</v>
      </c>
      <c r="Y21" s="17"/>
      <c r="Z21" s="18" t="n">
        <f aca="false">SUM(AB21:AD21)</f>
        <v>124</v>
      </c>
      <c r="AA21" s="18"/>
      <c r="AB21" s="19" t="n">
        <v>63</v>
      </c>
      <c r="AC21" s="19"/>
      <c r="AD21" s="21" t="n">
        <v>61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0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2</v>
      </c>
      <c r="C22" s="18"/>
      <c r="D22" s="19" t="n">
        <v>51</v>
      </c>
      <c r="E22" s="19"/>
      <c r="F22" s="20" t="n">
        <v>61</v>
      </c>
      <c r="G22" s="20"/>
      <c r="H22" s="17" t="s">
        <v>97</v>
      </c>
      <c r="I22" s="17"/>
      <c r="J22" s="18" t="n">
        <f aca="false">SUM(L22:N22)</f>
        <v>185</v>
      </c>
      <c r="K22" s="18"/>
      <c r="L22" s="19" t="n">
        <v>90</v>
      </c>
      <c r="M22" s="19"/>
      <c r="N22" s="21" t="n">
        <v>95</v>
      </c>
      <c r="O22" s="21"/>
      <c r="P22" s="17" t="s">
        <v>98</v>
      </c>
      <c r="Q22" s="17"/>
      <c r="R22" s="18" t="n">
        <f aca="false">SUM(T22:V22)</f>
        <v>144</v>
      </c>
      <c r="S22" s="18"/>
      <c r="T22" s="19" t="n">
        <v>61</v>
      </c>
      <c r="U22" s="19"/>
      <c r="V22" s="21" t="n">
        <v>83</v>
      </c>
      <c r="W22" s="21"/>
      <c r="X22" s="17" t="s">
        <v>99</v>
      </c>
      <c r="Y22" s="17"/>
      <c r="Z22" s="18" t="n">
        <f aca="false">SUM(AB22:AD22)</f>
        <v>84</v>
      </c>
      <c r="AA22" s="18"/>
      <c r="AB22" s="19" t="n">
        <v>40</v>
      </c>
      <c r="AC22" s="19"/>
      <c r="AD22" s="21" t="n">
        <v>44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3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0</v>
      </c>
      <c r="C23" s="24"/>
      <c r="D23" s="25" t="n">
        <v>39</v>
      </c>
      <c r="E23" s="25"/>
      <c r="F23" s="26" t="n">
        <v>51</v>
      </c>
      <c r="G23" s="26"/>
      <c r="H23" s="23" t="s">
        <v>102</v>
      </c>
      <c r="I23" s="23"/>
      <c r="J23" s="24" t="n">
        <f aca="false">SUM(L23:N23)</f>
        <v>168</v>
      </c>
      <c r="K23" s="24"/>
      <c r="L23" s="25" t="n">
        <v>84</v>
      </c>
      <c r="M23" s="25"/>
      <c r="N23" s="27" t="n">
        <v>84</v>
      </c>
      <c r="O23" s="27"/>
      <c r="P23" s="23" t="s">
        <v>103</v>
      </c>
      <c r="Q23" s="23"/>
      <c r="R23" s="24" t="n">
        <f aca="false">SUM(T23:V23)</f>
        <v>162</v>
      </c>
      <c r="S23" s="24"/>
      <c r="T23" s="25" t="n">
        <v>84</v>
      </c>
      <c r="U23" s="25"/>
      <c r="V23" s="27" t="n">
        <v>78</v>
      </c>
      <c r="W23" s="27"/>
      <c r="X23" s="23" t="s">
        <v>104</v>
      </c>
      <c r="Y23" s="23"/>
      <c r="Z23" s="24" t="n">
        <f aca="false">SUM(AB23:AD23)</f>
        <v>78</v>
      </c>
      <c r="AA23" s="24"/>
      <c r="AB23" s="25" t="n">
        <v>30</v>
      </c>
      <c r="AC23" s="25"/>
      <c r="AD23" s="27" t="n">
        <v>48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1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0</v>
      </c>
      <c r="AK24" s="34"/>
      <c r="AL24" s="35" t="n">
        <v>9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41</v>
      </c>
      <c r="D27" s="43"/>
      <c r="E27" s="44" t="n">
        <f aca="false">SUM(E28:F29)</f>
        <v>578</v>
      </c>
      <c r="F27" s="44"/>
      <c r="G27" s="44" t="n">
        <f aca="false">SUM(G28:H29)</f>
        <v>318</v>
      </c>
      <c r="H27" s="44"/>
      <c r="I27" s="44" t="n">
        <f aca="false">SUM(I28:J29)</f>
        <v>323</v>
      </c>
      <c r="J27" s="44"/>
      <c r="K27" s="44" t="n">
        <f aca="false">SUM(K28:L29)</f>
        <v>202</v>
      </c>
      <c r="L27" s="44"/>
      <c r="M27" s="44" t="n">
        <f aca="false">SUM(M28:N29)</f>
        <v>1581</v>
      </c>
      <c r="N27" s="44"/>
      <c r="O27" s="44" t="n">
        <f aca="false">SUM(O28:P29)</f>
        <v>1911</v>
      </c>
      <c r="P27" s="44"/>
      <c r="Q27" s="44" t="n">
        <f aca="false">SUM(Q28:R29)</f>
        <v>1852</v>
      </c>
      <c r="R27" s="44"/>
      <c r="S27" s="44" t="n">
        <f aca="false">SUM(S28:T29)</f>
        <v>1901</v>
      </c>
      <c r="T27" s="44"/>
      <c r="U27" s="44" t="n">
        <f aca="false">SUM(U28:V29)</f>
        <v>654</v>
      </c>
      <c r="V27" s="44"/>
      <c r="W27" s="44" t="n">
        <f aca="false">SUM(W28:X29)</f>
        <v>506</v>
      </c>
      <c r="X27" s="44"/>
      <c r="Y27" s="44" t="n">
        <f aca="false">SUM(Y28:Z29)</f>
        <v>507</v>
      </c>
      <c r="Z27" s="44"/>
      <c r="AA27" s="44" t="n">
        <f aca="false">SUM(AA28:AB29)</f>
        <v>567</v>
      </c>
      <c r="AB27" s="44"/>
      <c r="AC27" s="44" t="n">
        <f aca="false">SUM(AC28:AD29)</f>
        <v>729</v>
      </c>
      <c r="AD27" s="44"/>
      <c r="AE27" s="44" t="n">
        <f aca="false">SUM(AE28:AF29)</f>
        <v>169</v>
      </c>
      <c r="AF27" s="44"/>
      <c r="AG27" s="44" t="n">
        <f aca="false">SUM(AG28:AH29)</f>
        <v>9</v>
      </c>
      <c r="AH27" s="44"/>
      <c r="AI27" s="45" t="n">
        <f aca="false">SUM(C27:AH27)</f>
        <v>12548</v>
      </c>
      <c r="AJ27" s="45"/>
      <c r="AK27" s="46" t="n">
        <v>648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87</v>
      </c>
      <c r="D28" s="48"/>
      <c r="E28" s="49" t="n">
        <f aca="false">SUM(D10:E15)</f>
        <v>292</v>
      </c>
      <c r="F28" s="49"/>
      <c r="G28" s="49" t="n">
        <f aca="false">SUM(D16:E18)</f>
        <v>171</v>
      </c>
      <c r="H28" s="49"/>
      <c r="I28" s="49" t="n">
        <f aca="false">SUM(D19:E21)</f>
        <v>167</v>
      </c>
      <c r="J28" s="49"/>
      <c r="K28" s="49" t="n">
        <f aca="false">SUM(D22:E23)</f>
        <v>90</v>
      </c>
      <c r="L28" s="49"/>
      <c r="M28" s="49" t="n">
        <f aca="false">SUM(L4:M13)</f>
        <v>753</v>
      </c>
      <c r="N28" s="49"/>
      <c r="O28" s="49" t="n">
        <f aca="false">SUM(L14:M23)</f>
        <v>913</v>
      </c>
      <c r="P28" s="49"/>
      <c r="Q28" s="49" t="n">
        <f aca="false">SUM(T4:U13)</f>
        <v>876</v>
      </c>
      <c r="R28" s="49"/>
      <c r="S28" s="49" t="n">
        <f aca="false">SUM(T14:U23)</f>
        <v>955</v>
      </c>
      <c r="T28" s="49"/>
      <c r="U28" s="49" t="n">
        <f aca="false">SUM(AB4:AC8)</f>
        <v>337</v>
      </c>
      <c r="V28" s="49"/>
      <c r="W28" s="49" t="n">
        <f aca="false">SUM(AB9:AC13)</f>
        <v>246</v>
      </c>
      <c r="X28" s="49"/>
      <c r="Y28" s="49" t="n">
        <f aca="false">SUM(AB14:AC18)</f>
        <v>254</v>
      </c>
      <c r="Z28" s="49"/>
      <c r="AA28" s="49" t="n">
        <f aca="false">SUM(AB19:AC23)</f>
        <v>239</v>
      </c>
      <c r="AB28" s="49"/>
      <c r="AC28" s="49" t="n">
        <f aca="false">SUM(AJ4:AK13)</f>
        <v>275</v>
      </c>
      <c r="AD28" s="49"/>
      <c r="AE28" s="49" t="n">
        <f aca="false">SUM(AJ14:AK23)</f>
        <v>55</v>
      </c>
      <c r="AF28" s="49"/>
      <c r="AG28" s="49" t="n">
        <f aca="false">AJ24</f>
        <v>0</v>
      </c>
      <c r="AH28" s="49"/>
      <c r="AI28" s="50" t="n">
        <f aca="false">SUM(C28:AH28)</f>
        <v>601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54</v>
      </c>
      <c r="D29" s="52"/>
      <c r="E29" s="53" t="n">
        <f aca="false">SUM(F10:G15)</f>
        <v>286</v>
      </c>
      <c r="F29" s="53"/>
      <c r="G29" s="53" t="n">
        <f aca="false">SUM(F16:G18)</f>
        <v>147</v>
      </c>
      <c r="H29" s="53"/>
      <c r="I29" s="53" t="n">
        <f aca="false">SUM(F19:G21)</f>
        <v>156</v>
      </c>
      <c r="J29" s="53"/>
      <c r="K29" s="53" t="n">
        <f aca="false">SUM(F22:G23)</f>
        <v>112</v>
      </c>
      <c r="L29" s="53"/>
      <c r="M29" s="53" t="n">
        <f aca="false">SUM(N4:O13)</f>
        <v>828</v>
      </c>
      <c r="N29" s="53"/>
      <c r="O29" s="53" t="n">
        <f aca="false">SUM(N14:O23)</f>
        <v>998</v>
      </c>
      <c r="P29" s="53"/>
      <c r="Q29" s="53" t="n">
        <f aca="false">SUM(V4:W13)</f>
        <v>976</v>
      </c>
      <c r="R29" s="53"/>
      <c r="S29" s="53" t="n">
        <f aca="false">SUM(V14:W23)</f>
        <v>946</v>
      </c>
      <c r="T29" s="53"/>
      <c r="U29" s="53" t="n">
        <f aca="false">SUM(AD4:AE8)</f>
        <v>317</v>
      </c>
      <c r="V29" s="53"/>
      <c r="W29" s="53" t="n">
        <f aca="false">SUM(AD9:AE13)</f>
        <v>260</v>
      </c>
      <c r="X29" s="53"/>
      <c r="Y29" s="53" t="n">
        <f aca="false">SUM(AD14:AE18)</f>
        <v>253</v>
      </c>
      <c r="Z29" s="53"/>
      <c r="AA29" s="53" t="n">
        <f aca="false">SUM(AD19:AE23)</f>
        <v>328</v>
      </c>
      <c r="AB29" s="53"/>
      <c r="AC29" s="53" t="n">
        <f aca="false">SUM(AL4:AM13)</f>
        <v>454</v>
      </c>
      <c r="AD29" s="53"/>
      <c r="AE29" s="53" t="n">
        <f aca="false">SUM(AL14:AM23)</f>
        <v>114</v>
      </c>
      <c r="AF29" s="53"/>
      <c r="AG29" s="53" t="n">
        <f aca="false">AL24</f>
        <v>9</v>
      </c>
      <c r="AH29" s="53"/>
      <c r="AI29" s="54" t="n">
        <f aca="false">SUM(C29:AH29)</f>
        <v>653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637</v>
      </c>
      <c r="D31" s="59"/>
      <c r="E31" s="59"/>
      <c r="F31" s="60" t="n">
        <f aca="false">C31/AI27</f>
        <v>0.13045903729678</v>
      </c>
      <c r="G31" s="60"/>
      <c r="H31" s="60"/>
      <c r="I31" s="61" t="n">
        <f aca="false">SUM(I27:V27)</f>
        <v>8424</v>
      </c>
      <c r="J31" s="61"/>
      <c r="K31" s="61"/>
      <c r="L31" s="61"/>
      <c r="M31" s="61"/>
      <c r="N31" s="61"/>
      <c r="O31" s="61"/>
      <c r="P31" s="62" t="n">
        <f aca="false">I31/AI27</f>
        <v>0.671342046541282</v>
      </c>
      <c r="Q31" s="62"/>
      <c r="R31" s="62"/>
      <c r="S31" s="62"/>
      <c r="T31" s="62"/>
      <c r="U31" s="62"/>
      <c r="V31" s="62"/>
      <c r="W31" s="61" t="n">
        <f aca="false">SUM(W27:AH27)</f>
        <v>2487</v>
      </c>
      <c r="X31" s="61"/>
      <c r="Y31" s="61"/>
      <c r="Z31" s="61"/>
      <c r="AA31" s="61"/>
      <c r="AB31" s="61"/>
      <c r="AC31" s="63" t="n">
        <f aca="false">W31/AI27</f>
        <v>0.19819891616193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5</v>
      </c>
      <c r="C4" s="12"/>
      <c r="D4" s="13" t="n">
        <v>28</v>
      </c>
      <c r="E4" s="13"/>
      <c r="F4" s="14" t="n">
        <v>27</v>
      </c>
      <c r="G4" s="14"/>
      <c r="H4" s="11" t="s">
        <v>7</v>
      </c>
      <c r="I4" s="11"/>
      <c r="J4" s="12" t="n">
        <f aca="false">SUM(L4:N4)</f>
        <v>94</v>
      </c>
      <c r="K4" s="12"/>
      <c r="L4" s="13" t="n">
        <v>46</v>
      </c>
      <c r="M4" s="13"/>
      <c r="N4" s="15" t="n">
        <v>48</v>
      </c>
      <c r="O4" s="15"/>
      <c r="P4" s="11" t="s">
        <v>8</v>
      </c>
      <c r="Q4" s="11"/>
      <c r="R4" s="12" t="n">
        <f aca="false">SUM(T4:V4)</f>
        <v>123</v>
      </c>
      <c r="S4" s="12"/>
      <c r="T4" s="13" t="n">
        <v>56</v>
      </c>
      <c r="U4" s="13"/>
      <c r="V4" s="15" t="n">
        <v>67</v>
      </c>
      <c r="W4" s="15"/>
      <c r="X4" s="11" t="s">
        <v>9</v>
      </c>
      <c r="Y4" s="11"/>
      <c r="Z4" s="12" t="n">
        <f aca="false">SUM(AB4:AD4)</f>
        <v>144</v>
      </c>
      <c r="AA4" s="12"/>
      <c r="AB4" s="13" t="n">
        <v>78</v>
      </c>
      <c r="AC4" s="13"/>
      <c r="AD4" s="15" t="n">
        <v>66</v>
      </c>
      <c r="AE4" s="15"/>
      <c r="AF4" s="11" t="s">
        <v>10</v>
      </c>
      <c r="AG4" s="11"/>
      <c r="AH4" s="12" t="n">
        <f aca="false">SUM(AJ4:AL4)</f>
        <v>89</v>
      </c>
      <c r="AI4" s="12"/>
      <c r="AJ4" s="13" t="n">
        <v>44</v>
      </c>
      <c r="AK4" s="13"/>
      <c r="AL4" s="16" t="n">
        <v>4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3</v>
      </c>
      <c r="C5" s="18"/>
      <c r="D5" s="19" t="n">
        <v>37</v>
      </c>
      <c r="E5" s="19"/>
      <c r="F5" s="20" t="n">
        <v>36</v>
      </c>
      <c r="G5" s="20"/>
      <c r="H5" s="17" t="s">
        <v>12</v>
      </c>
      <c r="I5" s="17"/>
      <c r="J5" s="18" t="n">
        <f aca="false">SUM(L5:N5)</f>
        <v>123</v>
      </c>
      <c r="K5" s="18"/>
      <c r="L5" s="19" t="n">
        <v>69</v>
      </c>
      <c r="M5" s="19"/>
      <c r="N5" s="21" t="n">
        <v>54</v>
      </c>
      <c r="O5" s="21"/>
      <c r="P5" s="17" t="s">
        <v>13</v>
      </c>
      <c r="Q5" s="17"/>
      <c r="R5" s="18" t="n">
        <f aca="false">SUM(T5:V5)</f>
        <v>95</v>
      </c>
      <c r="S5" s="18"/>
      <c r="T5" s="19" t="n">
        <v>53</v>
      </c>
      <c r="U5" s="19"/>
      <c r="V5" s="21" t="n">
        <v>42</v>
      </c>
      <c r="W5" s="21"/>
      <c r="X5" s="17" t="s">
        <v>14</v>
      </c>
      <c r="Y5" s="17"/>
      <c r="Z5" s="18" t="n">
        <f aca="false">SUM(AB5:AD5)</f>
        <v>125</v>
      </c>
      <c r="AA5" s="18"/>
      <c r="AB5" s="19" t="n">
        <v>67</v>
      </c>
      <c r="AC5" s="19"/>
      <c r="AD5" s="21" t="n">
        <v>58</v>
      </c>
      <c r="AE5" s="21"/>
      <c r="AF5" s="17" t="s">
        <v>15</v>
      </c>
      <c r="AG5" s="17"/>
      <c r="AH5" s="18" t="n">
        <f aca="false">SUM(AJ5:AL5)</f>
        <v>96</v>
      </c>
      <c r="AI5" s="18"/>
      <c r="AJ5" s="19" t="n">
        <v>42</v>
      </c>
      <c r="AK5" s="19"/>
      <c r="AL5" s="22" t="n">
        <v>5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9</v>
      </c>
      <c r="C6" s="18"/>
      <c r="D6" s="19" t="n">
        <v>35</v>
      </c>
      <c r="E6" s="19"/>
      <c r="F6" s="20" t="n">
        <v>34</v>
      </c>
      <c r="G6" s="20"/>
      <c r="H6" s="17" t="s">
        <v>17</v>
      </c>
      <c r="I6" s="17"/>
      <c r="J6" s="18" t="n">
        <f aca="false">SUM(L6:N6)</f>
        <v>114</v>
      </c>
      <c r="K6" s="18"/>
      <c r="L6" s="19" t="n">
        <v>65</v>
      </c>
      <c r="M6" s="19"/>
      <c r="N6" s="21" t="n">
        <v>49</v>
      </c>
      <c r="O6" s="21"/>
      <c r="P6" s="17" t="s">
        <v>18</v>
      </c>
      <c r="Q6" s="17"/>
      <c r="R6" s="18" t="n">
        <f aca="false">SUM(T6:V6)</f>
        <v>94</v>
      </c>
      <c r="S6" s="18"/>
      <c r="T6" s="19" t="n">
        <v>47</v>
      </c>
      <c r="U6" s="19"/>
      <c r="V6" s="21" t="n">
        <v>47</v>
      </c>
      <c r="W6" s="21"/>
      <c r="X6" s="17" t="s">
        <v>19</v>
      </c>
      <c r="Y6" s="17"/>
      <c r="Z6" s="18" t="n">
        <f aca="false">SUM(AB6:AD6)</f>
        <v>114</v>
      </c>
      <c r="AA6" s="18"/>
      <c r="AB6" s="19" t="n">
        <v>53</v>
      </c>
      <c r="AC6" s="19"/>
      <c r="AD6" s="21" t="n">
        <v>61</v>
      </c>
      <c r="AE6" s="21"/>
      <c r="AF6" s="17" t="s">
        <v>20</v>
      </c>
      <c r="AG6" s="17"/>
      <c r="AH6" s="18" t="n">
        <f aca="false">SUM(AJ6:AL6)</f>
        <v>94</v>
      </c>
      <c r="AI6" s="18"/>
      <c r="AJ6" s="19" t="n">
        <v>33</v>
      </c>
      <c r="AK6" s="19"/>
      <c r="AL6" s="22" t="n">
        <v>6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7</v>
      </c>
      <c r="C7" s="18"/>
      <c r="D7" s="19" t="n">
        <v>36</v>
      </c>
      <c r="E7" s="19"/>
      <c r="F7" s="20" t="n">
        <v>31</v>
      </c>
      <c r="G7" s="20"/>
      <c r="H7" s="17" t="s">
        <v>22</v>
      </c>
      <c r="I7" s="17"/>
      <c r="J7" s="18" t="n">
        <f aca="false">SUM(L7:N7)</f>
        <v>139</v>
      </c>
      <c r="K7" s="18"/>
      <c r="L7" s="19" t="n">
        <v>71</v>
      </c>
      <c r="M7" s="19"/>
      <c r="N7" s="21" t="n">
        <v>68</v>
      </c>
      <c r="O7" s="21"/>
      <c r="P7" s="17" t="s">
        <v>23</v>
      </c>
      <c r="Q7" s="17"/>
      <c r="R7" s="18" t="n">
        <f aca="false">SUM(T7:V7)</f>
        <v>103</v>
      </c>
      <c r="S7" s="18"/>
      <c r="T7" s="19" t="n">
        <v>44</v>
      </c>
      <c r="U7" s="19"/>
      <c r="V7" s="21" t="n">
        <v>59</v>
      </c>
      <c r="W7" s="21"/>
      <c r="X7" s="17" t="s">
        <v>24</v>
      </c>
      <c r="Y7" s="17"/>
      <c r="Z7" s="18" t="n">
        <f aca="false">SUM(AB7:AD7)</f>
        <v>117</v>
      </c>
      <c r="AA7" s="18"/>
      <c r="AB7" s="19" t="n">
        <v>57</v>
      </c>
      <c r="AC7" s="19"/>
      <c r="AD7" s="21" t="n">
        <v>60</v>
      </c>
      <c r="AE7" s="21"/>
      <c r="AF7" s="17" t="s">
        <v>25</v>
      </c>
      <c r="AG7" s="17"/>
      <c r="AH7" s="18" t="n">
        <f aca="false">SUM(AJ7:AL7)</f>
        <v>88</v>
      </c>
      <c r="AI7" s="18"/>
      <c r="AJ7" s="19" t="n">
        <v>40</v>
      </c>
      <c r="AK7" s="19"/>
      <c r="AL7" s="22" t="n">
        <v>4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7</v>
      </c>
      <c r="C8" s="18"/>
      <c r="D8" s="19" t="n">
        <v>46</v>
      </c>
      <c r="E8" s="19"/>
      <c r="F8" s="20" t="n">
        <v>31</v>
      </c>
      <c r="G8" s="20"/>
      <c r="H8" s="17" t="s">
        <v>27</v>
      </c>
      <c r="I8" s="17"/>
      <c r="J8" s="18" t="n">
        <f aca="false">SUM(L8:N8)</f>
        <v>109</v>
      </c>
      <c r="K8" s="18"/>
      <c r="L8" s="19" t="n">
        <v>51</v>
      </c>
      <c r="M8" s="19"/>
      <c r="N8" s="21" t="n">
        <v>58</v>
      </c>
      <c r="O8" s="21"/>
      <c r="P8" s="17" t="s">
        <v>28</v>
      </c>
      <c r="Q8" s="17"/>
      <c r="R8" s="18" t="n">
        <f aca="false">SUM(T8:V8)</f>
        <v>96</v>
      </c>
      <c r="S8" s="18"/>
      <c r="T8" s="19" t="n">
        <v>46</v>
      </c>
      <c r="U8" s="19"/>
      <c r="V8" s="21" t="n">
        <v>50</v>
      </c>
      <c r="W8" s="21"/>
      <c r="X8" s="17" t="s">
        <v>29</v>
      </c>
      <c r="Y8" s="17"/>
      <c r="Z8" s="18" t="n">
        <f aca="false">SUM(AB8:AD8)</f>
        <v>85</v>
      </c>
      <c r="AA8" s="18"/>
      <c r="AB8" s="19" t="n">
        <v>43</v>
      </c>
      <c r="AC8" s="19"/>
      <c r="AD8" s="21" t="n">
        <v>42</v>
      </c>
      <c r="AE8" s="21"/>
      <c r="AF8" s="17" t="s">
        <v>30</v>
      </c>
      <c r="AG8" s="17"/>
      <c r="AH8" s="18" t="n">
        <f aca="false">SUM(AJ8:AL8)</f>
        <v>87</v>
      </c>
      <c r="AI8" s="18"/>
      <c r="AJ8" s="19" t="n">
        <v>34</v>
      </c>
      <c r="AK8" s="19"/>
      <c r="AL8" s="22" t="n">
        <v>5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3</v>
      </c>
      <c r="C9" s="18"/>
      <c r="D9" s="19" t="n">
        <v>18</v>
      </c>
      <c r="E9" s="19"/>
      <c r="F9" s="20" t="n">
        <v>35</v>
      </c>
      <c r="G9" s="20"/>
      <c r="H9" s="17" t="s">
        <v>32</v>
      </c>
      <c r="I9" s="17"/>
      <c r="J9" s="18" t="n">
        <f aca="false">SUM(L9:N9)</f>
        <v>109</v>
      </c>
      <c r="K9" s="18"/>
      <c r="L9" s="19" t="n">
        <v>57</v>
      </c>
      <c r="M9" s="19"/>
      <c r="N9" s="21" t="n">
        <v>52</v>
      </c>
      <c r="O9" s="21"/>
      <c r="P9" s="17" t="s">
        <v>33</v>
      </c>
      <c r="Q9" s="17"/>
      <c r="R9" s="18" t="n">
        <f aca="false">SUM(T9:V9)</f>
        <v>116</v>
      </c>
      <c r="S9" s="18"/>
      <c r="T9" s="19" t="n">
        <v>51</v>
      </c>
      <c r="U9" s="19"/>
      <c r="V9" s="21" t="n">
        <v>65</v>
      </c>
      <c r="W9" s="21"/>
      <c r="X9" s="17" t="s">
        <v>34</v>
      </c>
      <c r="Y9" s="17"/>
      <c r="Z9" s="18" t="n">
        <f aca="false">SUM(AB9:AD9)</f>
        <v>109</v>
      </c>
      <c r="AA9" s="18"/>
      <c r="AB9" s="19" t="n">
        <v>53</v>
      </c>
      <c r="AC9" s="19"/>
      <c r="AD9" s="21" t="n">
        <v>56</v>
      </c>
      <c r="AE9" s="21"/>
      <c r="AF9" s="17" t="s">
        <v>35</v>
      </c>
      <c r="AG9" s="17"/>
      <c r="AH9" s="18" t="n">
        <f aca="false">SUM(AJ9:AL9)</f>
        <v>74</v>
      </c>
      <c r="AI9" s="18"/>
      <c r="AJ9" s="19" t="n">
        <v>28</v>
      </c>
      <c r="AK9" s="19"/>
      <c r="AL9" s="22" t="n">
        <v>4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4</v>
      </c>
      <c r="C10" s="18"/>
      <c r="D10" s="19" t="n">
        <v>31</v>
      </c>
      <c r="E10" s="19"/>
      <c r="F10" s="20" t="n">
        <v>23</v>
      </c>
      <c r="G10" s="20"/>
      <c r="H10" s="17" t="s">
        <v>37</v>
      </c>
      <c r="I10" s="17"/>
      <c r="J10" s="18" t="n">
        <f aca="false">SUM(L10:N10)</f>
        <v>121</v>
      </c>
      <c r="K10" s="18"/>
      <c r="L10" s="19" t="n">
        <v>55</v>
      </c>
      <c r="M10" s="19"/>
      <c r="N10" s="21" t="n">
        <v>66</v>
      </c>
      <c r="O10" s="21"/>
      <c r="P10" s="17" t="s">
        <v>38</v>
      </c>
      <c r="Q10" s="17"/>
      <c r="R10" s="18" t="n">
        <f aca="false">SUM(T10:V10)</f>
        <v>91</v>
      </c>
      <c r="S10" s="18"/>
      <c r="T10" s="19" t="n">
        <v>49</v>
      </c>
      <c r="U10" s="19"/>
      <c r="V10" s="21" t="n">
        <v>42</v>
      </c>
      <c r="W10" s="21"/>
      <c r="X10" s="17" t="s">
        <v>39</v>
      </c>
      <c r="Y10" s="17"/>
      <c r="Z10" s="18" t="n">
        <f aca="false">SUM(AB10:AD10)</f>
        <v>95</v>
      </c>
      <c r="AA10" s="18"/>
      <c r="AB10" s="19" t="n">
        <v>53</v>
      </c>
      <c r="AC10" s="19"/>
      <c r="AD10" s="21" t="n">
        <v>42</v>
      </c>
      <c r="AE10" s="21"/>
      <c r="AF10" s="17" t="s">
        <v>40</v>
      </c>
      <c r="AG10" s="17"/>
      <c r="AH10" s="18" t="n">
        <f aca="false">SUM(AJ10:AL10)</f>
        <v>57</v>
      </c>
      <c r="AI10" s="18"/>
      <c r="AJ10" s="19" t="n">
        <v>25</v>
      </c>
      <c r="AK10" s="19"/>
      <c r="AL10" s="22" t="n">
        <v>3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6</v>
      </c>
      <c r="C11" s="18"/>
      <c r="D11" s="19" t="n">
        <v>31</v>
      </c>
      <c r="E11" s="19"/>
      <c r="F11" s="20" t="n">
        <v>35</v>
      </c>
      <c r="G11" s="20"/>
      <c r="H11" s="17" t="s">
        <v>42</v>
      </c>
      <c r="I11" s="17"/>
      <c r="J11" s="18" t="n">
        <f aca="false">SUM(L11:N11)</f>
        <v>114</v>
      </c>
      <c r="K11" s="18"/>
      <c r="L11" s="19" t="n">
        <v>53</v>
      </c>
      <c r="M11" s="19"/>
      <c r="N11" s="21" t="n">
        <v>61</v>
      </c>
      <c r="O11" s="21"/>
      <c r="P11" s="17" t="s">
        <v>43</v>
      </c>
      <c r="Q11" s="17"/>
      <c r="R11" s="18" t="n">
        <f aca="false">SUM(T11:V11)</f>
        <v>121</v>
      </c>
      <c r="S11" s="18"/>
      <c r="T11" s="19" t="n">
        <v>57</v>
      </c>
      <c r="U11" s="19"/>
      <c r="V11" s="21" t="n">
        <v>64</v>
      </c>
      <c r="W11" s="21"/>
      <c r="X11" s="17" t="s">
        <v>44</v>
      </c>
      <c r="Y11" s="17"/>
      <c r="Z11" s="18" t="n">
        <f aca="false">SUM(AB11:AD11)</f>
        <v>64</v>
      </c>
      <c r="AA11" s="18"/>
      <c r="AB11" s="19" t="n">
        <v>32</v>
      </c>
      <c r="AC11" s="19"/>
      <c r="AD11" s="21" t="n">
        <v>32</v>
      </c>
      <c r="AE11" s="21"/>
      <c r="AF11" s="17" t="s">
        <v>45</v>
      </c>
      <c r="AG11" s="17"/>
      <c r="AH11" s="18" t="n">
        <f aca="false">SUM(AJ11:AL11)</f>
        <v>67</v>
      </c>
      <c r="AI11" s="18"/>
      <c r="AJ11" s="19" t="n">
        <v>29</v>
      </c>
      <c r="AK11" s="19"/>
      <c r="AL11" s="22" t="n">
        <v>3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3</v>
      </c>
      <c r="C12" s="18"/>
      <c r="D12" s="19" t="n">
        <v>35</v>
      </c>
      <c r="E12" s="19"/>
      <c r="F12" s="20" t="n">
        <v>28</v>
      </c>
      <c r="G12" s="20"/>
      <c r="H12" s="17" t="s">
        <v>47</v>
      </c>
      <c r="I12" s="17"/>
      <c r="J12" s="18" t="n">
        <f aca="false">SUM(L12:N12)</f>
        <v>126</v>
      </c>
      <c r="K12" s="18"/>
      <c r="L12" s="19" t="n">
        <v>66</v>
      </c>
      <c r="M12" s="19"/>
      <c r="N12" s="21" t="n">
        <v>60</v>
      </c>
      <c r="O12" s="21"/>
      <c r="P12" s="17" t="s">
        <v>48</v>
      </c>
      <c r="Q12" s="17"/>
      <c r="R12" s="18" t="n">
        <f aca="false">SUM(T12:V12)</f>
        <v>129</v>
      </c>
      <c r="S12" s="18"/>
      <c r="T12" s="19" t="n">
        <v>66</v>
      </c>
      <c r="U12" s="19"/>
      <c r="V12" s="21" t="n">
        <v>63</v>
      </c>
      <c r="W12" s="21"/>
      <c r="X12" s="17" t="s">
        <v>49</v>
      </c>
      <c r="Y12" s="17"/>
      <c r="Z12" s="18" t="n">
        <f aca="false">SUM(AB12:AD12)</f>
        <v>86</v>
      </c>
      <c r="AA12" s="18"/>
      <c r="AB12" s="19" t="n">
        <v>40</v>
      </c>
      <c r="AC12" s="19"/>
      <c r="AD12" s="21" t="n">
        <v>46</v>
      </c>
      <c r="AE12" s="21"/>
      <c r="AF12" s="17" t="s">
        <v>50</v>
      </c>
      <c r="AG12" s="17"/>
      <c r="AH12" s="18" t="n">
        <f aca="false">SUM(AJ12:AL12)</f>
        <v>48</v>
      </c>
      <c r="AI12" s="18"/>
      <c r="AJ12" s="19" t="n">
        <v>17</v>
      </c>
      <c r="AK12" s="19"/>
      <c r="AL12" s="22" t="n">
        <v>3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2</v>
      </c>
      <c r="C13" s="18"/>
      <c r="D13" s="19" t="n">
        <v>29</v>
      </c>
      <c r="E13" s="19"/>
      <c r="F13" s="20" t="n">
        <v>33</v>
      </c>
      <c r="G13" s="20"/>
      <c r="H13" s="17" t="s">
        <v>52</v>
      </c>
      <c r="I13" s="17"/>
      <c r="J13" s="18" t="n">
        <f aca="false">SUM(L13:N13)</f>
        <v>112</v>
      </c>
      <c r="K13" s="18"/>
      <c r="L13" s="19" t="n">
        <v>59</v>
      </c>
      <c r="M13" s="19"/>
      <c r="N13" s="21" t="n">
        <v>53</v>
      </c>
      <c r="O13" s="21"/>
      <c r="P13" s="17" t="s">
        <v>53</v>
      </c>
      <c r="Q13" s="17"/>
      <c r="R13" s="18" t="n">
        <f aca="false">SUM(T13:V13)</f>
        <v>132</v>
      </c>
      <c r="S13" s="18"/>
      <c r="T13" s="19" t="n">
        <v>60</v>
      </c>
      <c r="U13" s="19"/>
      <c r="V13" s="21" t="n">
        <v>72</v>
      </c>
      <c r="W13" s="21"/>
      <c r="X13" s="17" t="s">
        <v>54</v>
      </c>
      <c r="Y13" s="17"/>
      <c r="Z13" s="18" t="n">
        <f aca="false">SUM(AB13:AD13)</f>
        <v>81</v>
      </c>
      <c r="AA13" s="18"/>
      <c r="AB13" s="19" t="n">
        <v>36</v>
      </c>
      <c r="AC13" s="19"/>
      <c r="AD13" s="21" t="n">
        <v>45</v>
      </c>
      <c r="AE13" s="21"/>
      <c r="AF13" s="17" t="s">
        <v>55</v>
      </c>
      <c r="AG13" s="17"/>
      <c r="AH13" s="18" t="n">
        <f aca="false">SUM(AJ13:AL13)</f>
        <v>41</v>
      </c>
      <c r="AI13" s="18"/>
      <c r="AJ13" s="19" t="n">
        <v>17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6</v>
      </c>
      <c r="C14" s="18"/>
      <c r="D14" s="19" t="n">
        <v>33</v>
      </c>
      <c r="E14" s="19"/>
      <c r="F14" s="20" t="n">
        <v>33</v>
      </c>
      <c r="G14" s="20"/>
      <c r="H14" s="17" t="s">
        <v>57</v>
      </c>
      <c r="I14" s="17"/>
      <c r="J14" s="18" t="n">
        <f aca="false">SUM(L14:N14)</f>
        <v>112</v>
      </c>
      <c r="K14" s="18"/>
      <c r="L14" s="19" t="n">
        <v>62</v>
      </c>
      <c r="M14" s="19"/>
      <c r="N14" s="21" t="n">
        <v>50</v>
      </c>
      <c r="O14" s="21"/>
      <c r="P14" s="17" t="s">
        <v>58</v>
      </c>
      <c r="Q14" s="17"/>
      <c r="R14" s="18" t="n">
        <f aca="false">SUM(T14:V14)</f>
        <v>155</v>
      </c>
      <c r="S14" s="18"/>
      <c r="T14" s="19" t="n">
        <v>87</v>
      </c>
      <c r="U14" s="19"/>
      <c r="V14" s="21" t="n">
        <v>68</v>
      </c>
      <c r="W14" s="21"/>
      <c r="X14" s="17" t="s">
        <v>59</v>
      </c>
      <c r="Y14" s="17"/>
      <c r="Z14" s="18" t="n">
        <f aca="false">SUM(AB14:AD14)</f>
        <v>93</v>
      </c>
      <c r="AA14" s="18"/>
      <c r="AB14" s="19" t="n">
        <v>44</v>
      </c>
      <c r="AC14" s="19"/>
      <c r="AD14" s="21" t="n">
        <v>49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11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0</v>
      </c>
      <c r="C15" s="18"/>
      <c r="D15" s="19" t="n">
        <v>27</v>
      </c>
      <c r="E15" s="19"/>
      <c r="F15" s="20" t="n">
        <v>33</v>
      </c>
      <c r="G15" s="20"/>
      <c r="H15" s="17" t="s">
        <v>62</v>
      </c>
      <c r="I15" s="17"/>
      <c r="J15" s="18" t="n">
        <f aca="false">SUM(L15:N15)</f>
        <v>110</v>
      </c>
      <c r="K15" s="18"/>
      <c r="L15" s="19" t="n">
        <v>56</v>
      </c>
      <c r="M15" s="19"/>
      <c r="N15" s="21" t="n">
        <v>54</v>
      </c>
      <c r="O15" s="21"/>
      <c r="P15" s="17" t="s">
        <v>63</v>
      </c>
      <c r="Q15" s="17"/>
      <c r="R15" s="18" t="n">
        <f aca="false">SUM(T15:V15)</f>
        <v>188</v>
      </c>
      <c r="S15" s="18"/>
      <c r="T15" s="19" t="n">
        <v>82</v>
      </c>
      <c r="U15" s="19"/>
      <c r="V15" s="21" t="n">
        <v>106</v>
      </c>
      <c r="W15" s="21"/>
      <c r="X15" s="17" t="s">
        <v>64</v>
      </c>
      <c r="Y15" s="17"/>
      <c r="Z15" s="18" t="n">
        <f aca="false">SUM(AB15:AD15)</f>
        <v>96</v>
      </c>
      <c r="AA15" s="18"/>
      <c r="AB15" s="19" t="n">
        <v>49</v>
      </c>
      <c r="AC15" s="19"/>
      <c r="AD15" s="21" t="n">
        <v>47</v>
      </c>
      <c r="AE15" s="21"/>
      <c r="AF15" s="17" t="s">
        <v>65</v>
      </c>
      <c r="AG15" s="17"/>
      <c r="AH15" s="18" t="n">
        <f aca="false">SUM(AJ15:AL15)</f>
        <v>21</v>
      </c>
      <c r="AI15" s="18"/>
      <c r="AJ15" s="19" t="n">
        <v>11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0</v>
      </c>
      <c r="C16" s="18"/>
      <c r="D16" s="19" t="n">
        <v>46</v>
      </c>
      <c r="E16" s="19"/>
      <c r="F16" s="20" t="n">
        <v>34</v>
      </c>
      <c r="G16" s="20"/>
      <c r="H16" s="17" t="s">
        <v>67</v>
      </c>
      <c r="I16" s="17"/>
      <c r="J16" s="18" t="n">
        <f aca="false">SUM(L16:N16)</f>
        <v>92</v>
      </c>
      <c r="K16" s="18"/>
      <c r="L16" s="19" t="n">
        <v>40</v>
      </c>
      <c r="M16" s="19"/>
      <c r="N16" s="21" t="n">
        <v>52</v>
      </c>
      <c r="O16" s="21"/>
      <c r="P16" s="17" t="s">
        <v>68</v>
      </c>
      <c r="Q16" s="17"/>
      <c r="R16" s="18" t="n">
        <f aca="false">SUM(T16:V16)</f>
        <v>199</v>
      </c>
      <c r="S16" s="18"/>
      <c r="T16" s="19" t="n">
        <v>88</v>
      </c>
      <c r="U16" s="19"/>
      <c r="V16" s="21" t="n">
        <v>111</v>
      </c>
      <c r="W16" s="21"/>
      <c r="X16" s="17" t="s">
        <v>69</v>
      </c>
      <c r="Y16" s="17"/>
      <c r="Z16" s="18" t="n">
        <f aca="false">SUM(AB16:AD16)</f>
        <v>113</v>
      </c>
      <c r="AA16" s="18"/>
      <c r="AB16" s="19" t="n">
        <v>65</v>
      </c>
      <c r="AC16" s="19"/>
      <c r="AD16" s="21" t="n">
        <v>48</v>
      </c>
      <c r="AE16" s="21"/>
      <c r="AF16" s="17" t="s">
        <v>70</v>
      </c>
      <c r="AG16" s="17"/>
      <c r="AH16" s="18" t="n">
        <f aca="false">SUM(AJ16:AL16)</f>
        <v>16</v>
      </c>
      <c r="AI16" s="18"/>
      <c r="AJ16" s="19" t="n">
        <v>4</v>
      </c>
      <c r="AK16" s="19"/>
      <c r="AL16" s="22" t="n">
        <v>1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5</v>
      </c>
      <c r="C17" s="18"/>
      <c r="D17" s="19" t="n">
        <v>32</v>
      </c>
      <c r="E17" s="19"/>
      <c r="F17" s="20" t="n">
        <v>33</v>
      </c>
      <c r="G17" s="20"/>
      <c r="H17" s="17" t="s">
        <v>72</v>
      </c>
      <c r="I17" s="17"/>
      <c r="J17" s="18" t="n">
        <f aca="false">SUM(L17:N17)</f>
        <v>87</v>
      </c>
      <c r="K17" s="18"/>
      <c r="L17" s="19" t="n">
        <v>41</v>
      </c>
      <c r="M17" s="19"/>
      <c r="N17" s="21" t="n">
        <v>46</v>
      </c>
      <c r="O17" s="21"/>
      <c r="P17" s="17" t="s">
        <v>73</v>
      </c>
      <c r="Q17" s="17"/>
      <c r="R17" s="18" t="n">
        <f aca="false">SUM(T17:V17)</f>
        <v>191</v>
      </c>
      <c r="S17" s="18"/>
      <c r="T17" s="19" t="n">
        <v>98</v>
      </c>
      <c r="U17" s="19"/>
      <c r="V17" s="21" t="n">
        <v>93</v>
      </c>
      <c r="W17" s="21"/>
      <c r="X17" s="17" t="s">
        <v>74</v>
      </c>
      <c r="Y17" s="17"/>
      <c r="Z17" s="18" t="n">
        <f aca="false">SUM(AB17:AD17)</f>
        <v>96</v>
      </c>
      <c r="AA17" s="18"/>
      <c r="AB17" s="19" t="n">
        <v>48</v>
      </c>
      <c r="AC17" s="19"/>
      <c r="AD17" s="21" t="n">
        <v>48</v>
      </c>
      <c r="AE17" s="21"/>
      <c r="AF17" s="17" t="s">
        <v>75</v>
      </c>
      <c r="AG17" s="17"/>
      <c r="AH17" s="18" t="n">
        <f aca="false">SUM(AJ17:AL17)</f>
        <v>12</v>
      </c>
      <c r="AI17" s="18"/>
      <c r="AJ17" s="19" t="n">
        <v>3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6</v>
      </c>
      <c r="C18" s="18"/>
      <c r="D18" s="19" t="n">
        <v>40</v>
      </c>
      <c r="E18" s="19"/>
      <c r="F18" s="20" t="n">
        <v>46</v>
      </c>
      <c r="G18" s="20"/>
      <c r="H18" s="17" t="s">
        <v>77</v>
      </c>
      <c r="I18" s="17"/>
      <c r="J18" s="18" t="n">
        <f aca="false">SUM(L18:N18)</f>
        <v>89</v>
      </c>
      <c r="K18" s="18"/>
      <c r="L18" s="19" t="n">
        <v>37</v>
      </c>
      <c r="M18" s="19"/>
      <c r="N18" s="21" t="n">
        <v>52</v>
      </c>
      <c r="O18" s="21"/>
      <c r="P18" s="17" t="s">
        <v>78</v>
      </c>
      <c r="Q18" s="17"/>
      <c r="R18" s="18" t="n">
        <f aca="false">SUM(T18:V18)</f>
        <v>198</v>
      </c>
      <c r="S18" s="18"/>
      <c r="T18" s="19" t="n">
        <v>82</v>
      </c>
      <c r="U18" s="19"/>
      <c r="V18" s="21" t="n">
        <v>116</v>
      </c>
      <c r="W18" s="21"/>
      <c r="X18" s="17" t="s">
        <v>79</v>
      </c>
      <c r="Y18" s="17"/>
      <c r="Z18" s="18" t="n">
        <f aca="false">SUM(AB18:AD18)</f>
        <v>104</v>
      </c>
      <c r="AA18" s="18"/>
      <c r="AB18" s="19" t="n">
        <v>47</v>
      </c>
      <c r="AC18" s="19"/>
      <c r="AD18" s="21" t="n">
        <v>57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4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6</v>
      </c>
      <c r="C19" s="18"/>
      <c r="D19" s="19" t="n">
        <v>32</v>
      </c>
      <c r="E19" s="19"/>
      <c r="F19" s="20" t="n">
        <v>34</v>
      </c>
      <c r="G19" s="20"/>
      <c r="H19" s="17" t="s">
        <v>82</v>
      </c>
      <c r="I19" s="17"/>
      <c r="J19" s="18" t="n">
        <f aca="false">SUM(L19:N19)</f>
        <v>80</v>
      </c>
      <c r="K19" s="18"/>
      <c r="L19" s="19" t="n">
        <v>41</v>
      </c>
      <c r="M19" s="19"/>
      <c r="N19" s="21" t="n">
        <v>39</v>
      </c>
      <c r="O19" s="21"/>
      <c r="P19" s="17" t="s">
        <v>83</v>
      </c>
      <c r="Q19" s="17"/>
      <c r="R19" s="18" t="n">
        <f aca="false">SUM(T19:V19)</f>
        <v>152</v>
      </c>
      <c r="S19" s="18"/>
      <c r="T19" s="19" t="n">
        <v>86</v>
      </c>
      <c r="U19" s="19"/>
      <c r="V19" s="21" t="n">
        <v>66</v>
      </c>
      <c r="W19" s="21"/>
      <c r="X19" s="17" t="s">
        <v>84</v>
      </c>
      <c r="Y19" s="17"/>
      <c r="Z19" s="18" t="n">
        <f aca="false">SUM(AB19:AD19)</f>
        <v>146</v>
      </c>
      <c r="AA19" s="18"/>
      <c r="AB19" s="19" t="n">
        <v>67</v>
      </c>
      <c r="AC19" s="19"/>
      <c r="AD19" s="21" t="n">
        <v>79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1</v>
      </c>
      <c r="AK19" s="19"/>
      <c r="AL19" s="22" t="n">
        <v>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3</v>
      </c>
      <c r="C20" s="18"/>
      <c r="D20" s="19" t="n">
        <v>53</v>
      </c>
      <c r="E20" s="19"/>
      <c r="F20" s="20" t="n">
        <v>40</v>
      </c>
      <c r="G20" s="20"/>
      <c r="H20" s="17" t="s">
        <v>87</v>
      </c>
      <c r="I20" s="17"/>
      <c r="J20" s="18" t="n">
        <f aca="false">SUM(L20:N20)</f>
        <v>97</v>
      </c>
      <c r="K20" s="18"/>
      <c r="L20" s="19" t="n">
        <v>53</v>
      </c>
      <c r="M20" s="19"/>
      <c r="N20" s="21" t="n">
        <v>44</v>
      </c>
      <c r="O20" s="21"/>
      <c r="P20" s="17" t="s">
        <v>88</v>
      </c>
      <c r="Q20" s="17"/>
      <c r="R20" s="18" t="n">
        <f aca="false">SUM(T20:V20)</f>
        <v>194</v>
      </c>
      <c r="S20" s="18"/>
      <c r="T20" s="19" t="n">
        <v>100</v>
      </c>
      <c r="U20" s="19"/>
      <c r="V20" s="21" t="n">
        <v>94</v>
      </c>
      <c r="W20" s="21"/>
      <c r="X20" s="17" t="s">
        <v>89</v>
      </c>
      <c r="Y20" s="17"/>
      <c r="Z20" s="18" t="n">
        <f aca="false">SUM(AB20:AD20)</f>
        <v>122</v>
      </c>
      <c r="AA20" s="18"/>
      <c r="AB20" s="19" t="n">
        <v>45</v>
      </c>
      <c r="AC20" s="19"/>
      <c r="AD20" s="21" t="n">
        <v>77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0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5</v>
      </c>
      <c r="C21" s="18"/>
      <c r="D21" s="19" t="n">
        <v>37</v>
      </c>
      <c r="E21" s="19"/>
      <c r="F21" s="20" t="n">
        <v>38</v>
      </c>
      <c r="G21" s="20"/>
      <c r="H21" s="17" t="s">
        <v>92</v>
      </c>
      <c r="I21" s="17"/>
      <c r="J21" s="18" t="n">
        <f aca="false">SUM(L21:N21)</f>
        <v>90</v>
      </c>
      <c r="K21" s="18"/>
      <c r="L21" s="19" t="n">
        <v>51</v>
      </c>
      <c r="M21" s="19"/>
      <c r="N21" s="21" t="n">
        <v>39</v>
      </c>
      <c r="O21" s="21"/>
      <c r="P21" s="17" t="s">
        <v>93</v>
      </c>
      <c r="Q21" s="17"/>
      <c r="R21" s="18" t="n">
        <f aca="false">SUM(T21:V21)</f>
        <v>194</v>
      </c>
      <c r="S21" s="18"/>
      <c r="T21" s="19" t="n">
        <v>98</v>
      </c>
      <c r="U21" s="19"/>
      <c r="V21" s="21" t="n">
        <v>96</v>
      </c>
      <c r="W21" s="21"/>
      <c r="X21" s="17" t="s">
        <v>94</v>
      </c>
      <c r="Y21" s="17"/>
      <c r="Z21" s="18" t="n">
        <f aca="false">SUM(AB21:AD21)</f>
        <v>139</v>
      </c>
      <c r="AA21" s="18"/>
      <c r="AB21" s="19" t="n">
        <v>56</v>
      </c>
      <c r="AC21" s="19"/>
      <c r="AD21" s="21" t="n">
        <v>83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1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0</v>
      </c>
      <c r="C22" s="18"/>
      <c r="D22" s="19" t="n">
        <v>53</v>
      </c>
      <c r="E22" s="19"/>
      <c r="F22" s="20" t="n">
        <v>47</v>
      </c>
      <c r="G22" s="20"/>
      <c r="H22" s="17" t="s">
        <v>97</v>
      </c>
      <c r="I22" s="17"/>
      <c r="J22" s="18" t="n">
        <f aca="false">SUM(L22:N22)</f>
        <v>82</v>
      </c>
      <c r="K22" s="18"/>
      <c r="L22" s="19" t="n">
        <v>40</v>
      </c>
      <c r="M22" s="19"/>
      <c r="N22" s="21" t="n">
        <v>42</v>
      </c>
      <c r="O22" s="21"/>
      <c r="P22" s="17" t="s">
        <v>98</v>
      </c>
      <c r="Q22" s="17"/>
      <c r="R22" s="18" t="n">
        <f aca="false">SUM(T22:V22)</f>
        <v>137</v>
      </c>
      <c r="S22" s="18"/>
      <c r="T22" s="19" t="n">
        <v>73</v>
      </c>
      <c r="U22" s="19"/>
      <c r="V22" s="21" t="n">
        <v>64</v>
      </c>
      <c r="W22" s="21"/>
      <c r="X22" s="17" t="s">
        <v>99</v>
      </c>
      <c r="Y22" s="17"/>
      <c r="Z22" s="18" t="n">
        <f aca="false">SUM(AB22:AD22)</f>
        <v>89</v>
      </c>
      <c r="AA22" s="18"/>
      <c r="AB22" s="19" t="n">
        <v>38</v>
      </c>
      <c r="AC22" s="19"/>
      <c r="AD22" s="21" t="n">
        <v>51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8</v>
      </c>
      <c r="C23" s="24"/>
      <c r="D23" s="25" t="n">
        <v>51</v>
      </c>
      <c r="E23" s="25"/>
      <c r="F23" s="26" t="n">
        <v>47</v>
      </c>
      <c r="G23" s="26"/>
      <c r="H23" s="23" t="s">
        <v>102</v>
      </c>
      <c r="I23" s="23"/>
      <c r="J23" s="24" t="n">
        <f aca="false">SUM(L23:N23)</f>
        <v>87</v>
      </c>
      <c r="K23" s="24"/>
      <c r="L23" s="25" t="n">
        <v>44</v>
      </c>
      <c r="M23" s="25"/>
      <c r="N23" s="27" t="n">
        <v>43</v>
      </c>
      <c r="O23" s="27"/>
      <c r="P23" s="23" t="s">
        <v>103</v>
      </c>
      <c r="Q23" s="23"/>
      <c r="R23" s="24" t="n">
        <f aca="false">SUM(T23:V23)</f>
        <v>168</v>
      </c>
      <c r="S23" s="24"/>
      <c r="T23" s="25" t="n">
        <v>78</v>
      </c>
      <c r="U23" s="25"/>
      <c r="V23" s="27" t="n">
        <v>90</v>
      </c>
      <c r="W23" s="27"/>
      <c r="X23" s="23" t="s">
        <v>104</v>
      </c>
      <c r="Y23" s="23"/>
      <c r="Z23" s="24" t="n">
        <f aca="false">SUM(AB23:AD23)</f>
        <v>97</v>
      </c>
      <c r="AA23" s="24"/>
      <c r="AB23" s="25" t="n">
        <v>39</v>
      </c>
      <c r="AC23" s="25"/>
      <c r="AD23" s="27" t="n">
        <v>58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94</v>
      </c>
      <c r="D27" s="43"/>
      <c r="E27" s="44" t="n">
        <f aca="false">SUM(E28:F29)</f>
        <v>371</v>
      </c>
      <c r="F27" s="44"/>
      <c r="G27" s="44" t="n">
        <f aca="false">SUM(G28:H29)</f>
        <v>231</v>
      </c>
      <c r="H27" s="44"/>
      <c r="I27" s="44" t="n">
        <f aca="false">SUM(I28:J29)</f>
        <v>234</v>
      </c>
      <c r="J27" s="44"/>
      <c r="K27" s="44" t="n">
        <f aca="false">SUM(K28:L29)</f>
        <v>198</v>
      </c>
      <c r="L27" s="44"/>
      <c r="M27" s="44" t="n">
        <f aca="false">SUM(M28:N29)</f>
        <v>1161</v>
      </c>
      <c r="N27" s="44"/>
      <c r="O27" s="44" t="n">
        <f aca="false">SUM(O28:P29)</f>
        <v>926</v>
      </c>
      <c r="P27" s="44"/>
      <c r="Q27" s="44" t="n">
        <f aca="false">SUM(Q28:R29)</f>
        <v>1100</v>
      </c>
      <c r="R27" s="44"/>
      <c r="S27" s="44" t="n">
        <f aca="false">SUM(S28:T29)</f>
        <v>1776</v>
      </c>
      <c r="T27" s="44"/>
      <c r="U27" s="44" t="n">
        <f aca="false">SUM(U28:V29)</f>
        <v>585</v>
      </c>
      <c r="V27" s="44"/>
      <c r="W27" s="44" t="n">
        <f aca="false">SUM(W28:X29)</f>
        <v>435</v>
      </c>
      <c r="X27" s="44"/>
      <c r="Y27" s="44" t="n">
        <f aca="false">SUM(Y28:Z29)</f>
        <v>502</v>
      </c>
      <c r="Z27" s="44"/>
      <c r="AA27" s="44" t="n">
        <f aca="false">SUM(AA28:AB29)</f>
        <v>593</v>
      </c>
      <c r="AB27" s="44"/>
      <c r="AC27" s="44" t="n">
        <f aca="false">SUM(AC28:AD29)</f>
        <v>741</v>
      </c>
      <c r="AD27" s="44"/>
      <c r="AE27" s="44" t="n">
        <f aca="false">SUM(AE28:AF29)</f>
        <v>107</v>
      </c>
      <c r="AF27" s="44"/>
      <c r="AG27" s="44" t="n">
        <f aca="false">SUM(AG28:AH29)</f>
        <v>4</v>
      </c>
      <c r="AH27" s="44"/>
      <c r="AI27" s="45" t="n">
        <f aca="false">SUM(C27:AH27)</f>
        <v>9358</v>
      </c>
      <c r="AJ27" s="45"/>
      <c r="AK27" s="46" t="n">
        <v>448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0</v>
      </c>
      <c r="D28" s="48"/>
      <c r="E28" s="49" t="n">
        <f aca="false">SUM(D10:E15)</f>
        <v>186</v>
      </c>
      <c r="F28" s="49"/>
      <c r="G28" s="49" t="n">
        <f aca="false">SUM(D16:E18)</f>
        <v>118</v>
      </c>
      <c r="H28" s="49"/>
      <c r="I28" s="49" t="n">
        <f aca="false">SUM(D19:E21)</f>
        <v>122</v>
      </c>
      <c r="J28" s="49"/>
      <c r="K28" s="49" t="n">
        <f aca="false">SUM(D22:E23)</f>
        <v>104</v>
      </c>
      <c r="L28" s="49"/>
      <c r="M28" s="49" t="n">
        <f aca="false">SUM(L4:M13)</f>
        <v>592</v>
      </c>
      <c r="N28" s="49"/>
      <c r="O28" s="49" t="n">
        <f aca="false">SUM(L14:M23)</f>
        <v>465</v>
      </c>
      <c r="P28" s="49"/>
      <c r="Q28" s="49" t="n">
        <f aca="false">SUM(T4:U13)</f>
        <v>529</v>
      </c>
      <c r="R28" s="49"/>
      <c r="S28" s="49" t="n">
        <f aca="false">SUM(T14:U23)</f>
        <v>872</v>
      </c>
      <c r="T28" s="49"/>
      <c r="U28" s="49" t="n">
        <f aca="false">SUM(AB4:AC8)</f>
        <v>298</v>
      </c>
      <c r="V28" s="49"/>
      <c r="W28" s="49" t="n">
        <f aca="false">SUM(AB9:AC13)</f>
        <v>214</v>
      </c>
      <c r="X28" s="49"/>
      <c r="Y28" s="49" t="n">
        <f aca="false">SUM(AB14:AC18)</f>
        <v>253</v>
      </c>
      <c r="Z28" s="49"/>
      <c r="AA28" s="49" t="n">
        <f aca="false">SUM(AB19:AC23)</f>
        <v>245</v>
      </c>
      <c r="AB28" s="49"/>
      <c r="AC28" s="49" t="n">
        <f aca="false">SUM(AJ4:AK13)</f>
        <v>309</v>
      </c>
      <c r="AD28" s="49"/>
      <c r="AE28" s="49" t="n">
        <f aca="false">SUM(AJ14:AK23)</f>
        <v>36</v>
      </c>
      <c r="AF28" s="49"/>
      <c r="AG28" s="49" t="n">
        <f aca="false">AJ24</f>
        <v>0</v>
      </c>
      <c r="AH28" s="49"/>
      <c r="AI28" s="50" t="n">
        <f aca="false">SUM(C28:AH28)</f>
        <v>454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4</v>
      </c>
      <c r="D29" s="52"/>
      <c r="E29" s="53" t="n">
        <f aca="false">SUM(F10:G15)</f>
        <v>185</v>
      </c>
      <c r="F29" s="53"/>
      <c r="G29" s="53" t="n">
        <f aca="false">SUM(F16:G18)</f>
        <v>113</v>
      </c>
      <c r="H29" s="53"/>
      <c r="I29" s="53" t="n">
        <f aca="false">SUM(F19:G21)</f>
        <v>112</v>
      </c>
      <c r="J29" s="53"/>
      <c r="K29" s="53" t="n">
        <f aca="false">SUM(F22:G23)</f>
        <v>94</v>
      </c>
      <c r="L29" s="53"/>
      <c r="M29" s="53" t="n">
        <f aca="false">SUM(N4:O13)</f>
        <v>569</v>
      </c>
      <c r="N29" s="53"/>
      <c r="O29" s="53" t="n">
        <f aca="false">SUM(N14:O23)</f>
        <v>461</v>
      </c>
      <c r="P29" s="53"/>
      <c r="Q29" s="53" t="n">
        <f aca="false">SUM(V4:W13)</f>
        <v>571</v>
      </c>
      <c r="R29" s="53"/>
      <c r="S29" s="53" t="n">
        <f aca="false">SUM(V14:W23)</f>
        <v>904</v>
      </c>
      <c r="T29" s="53"/>
      <c r="U29" s="53" t="n">
        <f aca="false">SUM(AD4:AE8)</f>
        <v>287</v>
      </c>
      <c r="V29" s="53"/>
      <c r="W29" s="53" t="n">
        <f aca="false">SUM(AD9:AE13)</f>
        <v>221</v>
      </c>
      <c r="X29" s="53"/>
      <c r="Y29" s="53" t="n">
        <f aca="false">SUM(AD14:AE18)</f>
        <v>249</v>
      </c>
      <c r="Z29" s="53"/>
      <c r="AA29" s="53" t="n">
        <f aca="false">SUM(AD19:AE23)</f>
        <v>348</v>
      </c>
      <c r="AB29" s="53"/>
      <c r="AC29" s="53" t="n">
        <f aca="false">SUM(AL4:AM13)</f>
        <v>432</v>
      </c>
      <c r="AD29" s="53"/>
      <c r="AE29" s="53" t="n">
        <f aca="false">SUM(AL14:AM23)</f>
        <v>71</v>
      </c>
      <c r="AF29" s="53"/>
      <c r="AG29" s="53" t="n">
        <f aca="false">AL24</f>
        <v>4</v>
      </c>
      <c r="AH29" s="53"/>
      <c r="AI29" s="54" t="n">
        <f aca="false">SUM(C29:AH29)</f>
        <v>481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96</v>
      </c>
      <c r="D31" s="59"/>
      <c r="E31" s="59"/>
      <c r="F31" s="60" t="n">
        <f aca="false">C31/AI27</f>
        <v>0.106432998503954</v>
      </c>
      <c r="G31" s="60"/>
      <c r="H31" s="60"/>
      <c r="I31" s="61" t="n">
        <f aca="false">SUM(I27:V27)</f>
        <v>5980</v>
      </c>
      <c r="J31" s="61"/>
      <c r="K31" s="61"/>
      <c r="L31" s="61"/>
      <c r="M31" s="61"/>
      <c r="N31" s="61"/>
      <c r="O31" s="61"/>
      <c r="P31" s="62" t="n">
        <f aca="false">I31/AI27</f>
        <v>0.639025432784783</v>
      </c>
      <c r="Q31" s="62"/>
      <c r="R31" s="62"/>
      <c r="S31" s="62"/>
      <c r="T31" s="62"/>
      <c r="U31" s="62"/>
      <c r="V31" s="62"/>
      <c r="W31" s="61" t="n">
        <f aca="false">SUM(W27:AH27)</f>
        <v>2382</v>
      </c>
      <c r="X31" s="61"/>
      <c r="Y31" s="61"/>
      <c r="Z31" s="61"/>
      <c r="AA31" s="61"/>
      <c r="AB31" s="61"/>
      <c r="AC31" s="63" t="n">
        <f aca="false">W31/AI27</f>
        <v>0.25454156871126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8</v>
      </c>
      <c r="C4" s="12"/>
      <c r="D4" s="13" t="n">
        <v>40</v>
      </c>
      <c r="E4" s="13"/>
      <c r="F4" s="14" t="n">
        <v>48</v>
      </c>
      <c r="G4" s="14"/>
      <c r="H4" s="11" t="s">
        <v>7</v>
      </c>
      <c r="I4" s="11"/>
      <c r="J4" s="12" t="n">
        <f aca="false">SUM(L4:N4)</f>
        <v>107</v>
      </c>
      <c r="K4" s="12"/>
      <c r="L4" s="13" t="n">
        <v>53</v>
      </c>
      <c r="M4" s="13"/>
      <c r="N4" s="15" t="n">
        <v>54</v>
      </c>
      <c r="O4" s="15"/>
      <c r="P4" s="11" t="s">
        <v>8</v>
      </c>
      <c r="Q4" s="11"/>
      <c r="R4" s="12" t="n">
        <f aca="false">SUM(T4:V4)</f>
        <v>120</v>
      </c>
      <c r="S4" s="12"/>
      <c r="T4" s="13" t="n">
        <v>61</v>
      </c>
      <c r="U4" s="13"/>
      <c r="V4" s="15" t="n">
        <v>59</v>
      </c>
      <c r="W4" s="15"/>
      <c r="X4" s="11" t="s">
        <v>9</v>
      </c>
      <c r="Y4" s="11"/>
      <c r="Z4" s="12" t="n">
        <f aca="false">SUM(AB4:AD4)</f>
        <v>146</v>
      </c>
      <c r="AA4" s="12"/>
      <c r="AB4" s="13" t="n">
        <v>79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96</v>
      </c>
      <c r="AI4" s="12"/>
      <c r="AJ4" s="13" t="n">
        <v>48</v>
      </c>
      <c r="AK4" s="13"/>
      <c r="AL4" s="16" t="n">
        <v>4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8</v>
      </c>
      <c r="C5" s="18"/>
      <c r="D5" s="19" t="n">
        <v>38</v>
      </c>
      <c r="E5" s="19"/>
      <c r="F5" s="20" t="n">
        <v>40</v>
      </c>
      <c r="G5" s="20"/>
      <c r="H5" s="17" t="s">
        <v>12</v>
      </c>
      <c r="I5" s="17"/>
      <c r="J5" s="18" t="n">
        <f aca="false">SUM(L5:N5)</f>
        <v>125</v>
      </c>
      <c r="K5" s="18"/>
      <c r="L5" s="19" t="n">
        <v>63</v>
      </c>
      <c r="M5" s="19"/>
      <c r="N5" s="21" t="n">
        <v>62</v>
      </c>
      <c r="O5" s="21"/>
      <c r="P5" s="17" t="s">
        <v>13</v>
      </c>
      <c r="Q5" s="17"/>
      <c r="R5" s="18" t="n">
        <f aca="false">SUM(T5:V5)</f>
        <v>131</v>
      </c>
      <c r="S5" s="18"/>
      <c r="T5" s="19" t="n">
        <v>65</v>
      </c>
      <c r="U5" s="19"/>
      <c r="V5" s="21" t="n">
        <v>66</v>
      </c>
      <c r="W5" s="21"/>
      <c r="X5" s="17" t="s">
        <v>14</v>
      </c>
      <c r="Y5" s="17"/>
      <c r="Z5" s="18" t="n">
        <f aca="false">SUM(AB5:AD5)</f>
        <v>140</v>
      </c>
      <c r="AA5" s="18"/>
      <c r="AB5" s="19" t="n">
        <v>63</v>
      </c>
      <c r="AC5" s="19"/>
      <c r="AD5" s="21" t="n">
        <v>77</v>
      </c>
      <c r="AE5" s="21"/>
      <c r="AF5" s="17" t="s">
        <v>15</v>
      </c>
      <c r="AG5" s="17"/>
      <c r="AH5" s="18" t="n">
        <f aca="false">SUM(AJ5:AL5)</f>
        <v>115</v>
      </c>
      <c r="AI5" s="18"/>
      <c r="AJ5" s="19" t="n">
        <v>34</v>
      </c>
      <c r="AK5" s="19"/>
      <c r="AL5" s="22" t="n">
        <v>8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1</v>
      </c>
      <c r="C6" s="18"/>
      <c r="D6" s="19" t="n">
        <v>43</v>
      </c>
      <c r="E6" s="19"/>
      <c r="F6" s="20" t="n">
        <v>48</v>
      </c>
      <c r="G6" s="20"/>
      <c r="H6" s="17" t="s">
        <v>17</v>
      </c>
      <c r="I6" s="17"/>
      <c r="J6" s="18" t="n">
        <f aca="false">SUM(L6:N6)</f>
        <v>108</v>
      </c>
      <c r="K6" s="18"/>
      <c r="L6" s="19" t="n">
        <v>57</v>
      </c>
      <c r="M6" s="19"/>
      <c r="N6" s="21" t="n">
        <v>51</v>
      </c>
      <c r="O6" s="21"/>
      <c r="P6" s="17" t="s">
        <v>18</v>
      </c>
      <c r="Q6" s="17"/>
      <c r="R6" s="18" t="n">
        <f aca="false">SUM(T6:V6)</f>
        <v>118</v>
      </c>
      <c r="S6" s="18"/>
      <c r="T6" s="19" t="n">
        <v>65</v>
      </c>
      <c r="U6" s="19"/>
      <c r="V6" s="21" t="n">
        <v>53</v>
      </c>
      <c r="W6" s="21"/>
      <c r="X6" s="17" t="s">
        <v>19</v>
      </c>
      <c r="Y6" s="17"/>
      <c r="Z6" s="18" t="n">
        <f aca="false">SUM(AB6:AD6)</f>
        <v>110</v>
      </c>
      <c r="AA6" s="18"/>
      <c r="AB6" s="19" t="n">
        <v>51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115</v>
      </c>
      <c r="AI6" s="18"/>
      <c r="AJ6" s="19" t="n">
        <v>47</v>
      </c>
      <c r="AK6" s="19"/>
      <c r="AL6" s="22" t="n">
        <v>6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4</v>
      </c>
      <c r="C7" s="18"/>
      <c r="D7" s="19" t="n">
        <v>45</v>
      </c>
      <c r="E7" s="19"/>
      <c r="F7" s="20" t="n">
        <v>39</v>
      </c>
      <c r="G7" s="20"/>
      <c r="H7" s="17" t="s">
        <v>22</v>
      </c>
      <c r="I7" s="17"/>
      <c r="J7" s="18" t="n">
        <f aca="false">SUM(L7:N7)</f>
        <v>86</v>
      </c>
      <c r="K7" s="18"/>
      <c r="L7" s="19" t="n">
        <v>37</v>
      </c>
      <c r="M7" s="19"/>
      <c r="N7" s="21" t="n">
        <v>49</v>
      </c>
      <c r="O7" s="21"/>
      <c r="P7" s="17" t="s">
        <v>23</v>
      </c>
      <c r="Q7" s="17"/>
      <c r="R7" s="18" t="n">
        <f aca="false">SUM(T7:V7)</f>
        <v>128</v>
      </c>
      <c r="S7" s="18"/>
      <c r="T7" s="19" t="n">
        <v>63</v>
      </c>
      <c r="U7" s="19"/>
      <c r="V7" s="21" t="n">
        <v>65</v>
      </c>
      <c r="W7" s="21"/>
      <c r="X7" s="17" t="s">
        <v>24</v>
      </c>
      <c r="Y7" s="17"/>
      <c r="Z7" s="18" t="n">
        <f aca="false">SUM(AB7:AD7)</f>
        <v>105</v>
      </c>
      <c r="AA7" s="18"/>
      <c r="AB7" s="19" t="n">
        <v>37</v>
      </c>
      <c r="AC7" s="19"/>
      <c r="AD7" s="21" t="n">
        <v>68</v>
      </c>
      <c r="AE7" s="21"/>
      <c r="AF7" s="17" t="s">
        <v>25</v>
      </c>
      <c r="AG7" s="17"/>
      <c r="AH7" s="18" t="n">
        <f aca="false">SUM(AJ7:AL7)</f>
        <v>103</v>
      </c>
      <c r="AI7" s="18"/>
      <c r="AJ7" s="19" t="n">
        <v>43</v>
      </c>
      <c r="AK7" s="19"/>
      <c r="AL7" s="22" t="n">
        <v>6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3</v>
      </c>
      <c r="C8" s="18"/>
      <c r="D8" s="19" t="n">
        <v>48</v>
      </c>
      <c r="E8" s="19"/>
      <c r="F8" s="20" t="n">
        <v>35</v>
      </c>
      <c r="G8" s="20"/>
      <c r="H8" s="17" t="s">
        <v>27</v>
      </c>
      <c r="I8" s="17"/>
      <c r="J8" s="18" t="n">
        <f aca="false">SUM(L8:N8)</f>
        <v>103</v>
      </c>
      <c r="K8" s="18"/>
      <c r="L8" s="19" t="n">
        <v>50</v>
      </c>
      <c r="M8" s="19"/>
      <c r="N8" s="21" t="n">
        <v>53</v>
      </c>
      <c r="O8" s="21"/>
      <c r="P8" s="17" t="s">
        <v>28</v>
      </c>
      <c r="Q8" s="17"/>
      <c r="R8" s="18" t="n">
        <f aca="false">SUM(T8:V8)</f>
        <v>129</v>
      </c>
      <c r="S8" s="18"/>
      <c r="T8" s="19" t="n">
        <v>69</v>
      </c>
      <c r="U8" s="19"/>
      <c r="V8" s="21" t="n">
        <v>60</v>
      </c>
      <c r="W8" s="21"/>
      <c r="X8" s="17" t="s">
        <v>29</v>
      </c>
      <c r="Y8" s="17"/>
      <c r="Z8" s="18" t="n">
        <f aca="false">SUM(AB8:AD8)</f>
        <v>93</v>
      </c>
      <c r="AA8" s="18"/>
      <c r="AB8" s="19" t="n">
        <v>39</v>
      </c>
      <c r="AC8" s="19"/>
      <c r="AD8" s="21" t="n">
        <v>54</v>
      </c>
      <c r="AE8" s="21"/>
      <c r="AF8" s="17" t="s">
        <v>30</v>
      </c>
      <c r="AG8" s="17"/>
      <c r="AH8" s="18" t="n">
        <f aca="false">SUM(AJ8:AL8)</f>
        <v>86</v>
      </c>
      <c r="AI8" s="18"/>
      <c r="AJ8" s="19" t="n">
        <v>32</v>
      </c>
      <c r="AK8" s="19"/>
      <c r="AL8" s="22" t="n">
        <v>5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9</v>
      </c>
      <c r="C9" s="18"/>
      <c r="D9" s="19" t="n">
        <v>40</v>
      </c>
      <c r="E9" s="19"/>
      <c r="F9" s="20" t="n">
        <v>39</v>
      </c>
      <c r="G9" s="20"/>
      <c r="H9" s="17" t="s">
        <v>32</v>
      </c>
      <c r="I9" s="17"/>
      <c r="J9" s="18" t="n">
        <f aca="false">SUM(L9:N9)</f>
        <v>106</v>
      </c>
      <c r="K9" s="18"/>
      <c r="L9" s="19" t="n">
        <v>46</v>
      </c>
      <c r="M9" s="19"/>
      <c r="N9" s="21" t="n">
        <v>60</v>
      </c>
      <c r="O9" s="21"/>
      <c r="P9" s="17" t="s">
        <v>33</v>
      </c>
      <c r="Q9" s="17"/>
      <c r="R9" s="18" t="n">
        <f aca="false">SUM(T9:V9)</f>
        <v>127</v>
      </c>
      <c r="S9" s="18"/>
      <c r="T9" s="19" t="n">
        <v>59</v>
      </c>
      <c r="U9" s="19"/>
      <c r="V9" s="21" t="n">
        <v>68</v>
      </c>
      <c r="W9" s="21"/>
      <c r="X9" s="17" t="s">
        <v>34</v>
      </c>
      <c r="Y9" s="17"/>
      <c r="Z9" s="18" t="n">
        <f aca="false">SUM(AB9:AD9)</f>
        <v>106</v>
      </c>
      <c r="AA9" s="18"/>
      <c r="AB9" s="19" t="n">
        <v>53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18</v>
      </c>
      <c r="AK9" s="19"/>
      <c r="AL9" s="22" t="n">
        <v>4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3</v>
      </c>
      <c r="C10" s="18"/>
      <c r="D10" s="19" t="n">
        <v>49</v>
      </c>
      <c r="E10" s="19"/>
      <c r="F10" s="20" t="n">
        <v>44</v>
      </c>
      <c r="G10" s="20"/>
      <c r="H10" s="17" t="s">
        <v>37</v>
      </c>
      <c r="I10" s="17"/>
      <c r="J10" s="18" t="n">
        <f aca="false">SUM(L10:N10)</f>
        <v>97</v>
      </c>
      <c r="K10" s="18"/>
      <c r="L10" s="19" t="n">
        <v>38</v>
      </c>
      <c r="M10" s="19"/>
      <c r="N10" s="21" t="n">
        <v>59</v>
      </c>
      <c r="O10" s="21"/>
      <c r="P10" s="17" t="s">
        <v>38</v>
      </c>
      <c r="Q10" s="17"/>
      <c r="R10" s="18" t="n">
        <f aca="false">SUM(T10:V10)</f>
        <v>141</v>
      </c>
      <c r="S10" s="18"/>
      <c r="T10" s="19" t="n">
        <v>73</v>
      </c>
      <c r="U10" s="19"/>
      <c r="V10" s="21" t="n">
        <v>68</v>
      </c>
      <c r="W10" s="21"/>
      <c r="X10" s="17" t="s">
        <v>39</v>
      </c>
      <c r="Y10" s="17"/>
      <c r="Z10" s="18" t="n">
        <f aca="false">SUM(AB10:AD10)</f>
        <v>103</v>
      </c>
      <c r="AA10" s="18"/>
      <c r="AB10" s="19" t="n">
        <v>54</v>
      </c>
      <c r="AC10" s="19"/>
      <c r="AD10" s="21" t="n">
        <v>49</v>
      </c>
      <c r="AE10" s="21"/>
      <c r="AF10" s="17" t="s">
        <v>40</v>
      </c>
      <c r="AG10" s="17"/>
      <c r="AH10" s="18" t="n">
        <f aca="false">SUM(AJ10:AL10)</f>
        <v>79</v>
      </c>
      <c r="AI10" s="18"/>
      <c r="AJ10" s="19" t="n">
        <v>31</v>
      </c>
      <c r="AK10" s="19"/>
      <c r="AL10" s="22" t="n">
        <v>4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2</v>
      </c>
      <c r="C11" s="18"/>
      <c r="D11" s="19" t="n">
        <v>32</v>
      </c>
      <c r="E11" s="19"/>
      <c r="F11" s="20" t="n">
        <v>40</v>
      </c>
      <c r="G11" s="20"/>
      <c r="H11" s="17" t="s">
        <v>42</v>
      </c>
      <c r="I11" s="17"/>
      <c r="J11" s="18" t="n">
        <f aca="false">SUM(L11:N11)</f>
        <v>106</v>
      </c>
      <c r="K11" s="18"/>
      <c r="L11" s="19" t="n">
        <v>46</v>
      </c>
      <c r="M11" s="19"/>
      <c r="N11" s="21" t="n">
        <v>60</v>
      </c>
      <c r="O11" s="21"/>
      <c r="P11" s="17" t="s">
        <v>43</v>
      </c>
      <c r="Q11" s="17"/>
      <c r="R11" s="18" t="n">
        <f aca="false">SUM(T11:V11)</f>
        <v>129</v>
      </c>
      <c r="S11" s="18"/>
      <c r="T11" s="19" t="n">
        <v>62</v>
      </c>
      <c r="U11" s="19"/>
      <c r="V11" s="21" t="n">
        <v>67</v>
      </c>
      <c r="W11" s="21"/>
      <c r="X11" s="17" t="s">
        <v>44</v>
      </c>
      <c r="Y11" s="17"/>
      <c r="Z11" s="18" t="n">
        <f aca="false">SUM(AB11:AD11)</f>
        <v>95</v>
      </c>
      <c r="AA11" s="18"/>
      <c r="AB11" s="19" t="n">
        <v>47</v>
      </c>
      <c r="AC11" s="19"/>
      <c r="AD11" s="21" t="n">
        <v>48</v>
      </c>
      <c r="AE11" s="21"/>
      <c r="AF11" s="17" t="s">
        <v>45</v>
      </c>
      <c r="AG11" s="17"/>
      <c r="AH11" s="18" t="n">
        <f aca="false">SUM(AJ11:AL11)</f>
        <v>68</v>
      </c>
      <c r="AI11" s="18"/>
      <c r="AJ11" s="19" t="n">
        <v>24</v>
      </c>
      <c r="AK11" s="19"/>
      <c r="AL11" s="22" t="n">
        <v>4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9</v>
      </c>
      <c r="C12" s="18"/>
      <c r="D12" s="19" t="n">
        <v>50</v>
      </c>
      <c r="E12" s="19"/>
      <c r="F12" s="20" t="n">
        <v>49</v>
      </c>
      <c r="G12" s="20"/>
      <c r="H12" s="17" t="s">
        <v>47</v>
      </c>
      <c r="I12" s="17"/>
      <c r="J12" s="18" t="n">
        <f aca="false">SUM(L12:N12)</f>
        <v>118</v>
      </c>
      <c r="K12" s="18"/>
      <c r="L12" s="19" t="n">
        <v>60</v>
      </c>
      <c r="M12" s="19"/>
      <c r="N12" s="21" t="n">
        <v>58</v>
      </c>
      <c r="O12" s="21"/>
      <c r="P12" s="17" t="s">
        <v>48</v>
      </c>
      <c r="Q12" s="17"/>
      <c r="R12" s="18" t="n">
        <f aca="false">SUM(T12:V12)</f>
        <v>159</v>
      </c>
      <c r="S12" s="18"/>
      <c r="T12" s="19" t="n">
        <v>73</v>
      </c>
      <c r="U12" s="19"/>
      <c r="V12" s="21" t="n">
        <v>86</v>
      </c>
      <c r="W12" s="21"/>
      <c r="X12" s="17" t="s">
        <v>49</v>
      </c>
      <c r="Y12" s="17"/>
      <c r="Z12" s="18" t="n">
        <f aca="false">SUM(AB12:AD12)</f>
        <v>102</v>
      </c>
      <c r="AA12" s="18"/>
      <c r="AB12" s="19" t="n">
        <v>39</v>
      </c>
      <c r="AC12" s="19"/>
      <c r="AD12" s="21" t="n">
        <v>63</v>
      </c>
      <c r="AE12" s="21"/>
      <c r="AF12" s="17" t="s">
        <v>50</v>
      </c>
      <c r="AG12" s="17"/>
      <c r="AH12" s="18" t="n">
        <f aca="false">SUM(AJ12:AL12)</f>
        <v>53</v>
      </c>
      <c r="AI12" s="18"/>
      <c r="AJ12" s="19" t="n">
        <v>20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16</v>
      </c>
      <c r="C13" s="18"/>
      <c r="D13" s="19" t="n">
        <v>57</v>
      </c>
      <c r="E13" s="19"/>
      <c r="F13" s="20" t="n">
        <v>59</v>
      </c>
      <c r="G13" s="20"/>
      <c r="H13" s="17" t="s">
        <v>52</v>
      </c>
      <c r="I13" s="17"/>
      <c r="J13" s="18" t="n">
        <f aca="false">SUM(L13:N13)</f>
        <v>120</v>
      </c>
      <c r="K13" s="18"/>
      <c r="L13" s="19" t="n">
        <v>58</v>
      </c>
      <c r="M13" s="19"/>
      <c r="N13" s="21" t="n">
        <v>62</v>
      </c>
      <c r="O13" s="21"/>
      <c r="P13" s="17" t="s">
        <v>53</v>
      </c>
      <c r="Q13" s="17"/>
      <c r="R13" s="18" t="n">
        <f aca="false">SUM(T13:V13)</f>
        <v>147</v>
      </c>
      <c r="S13" s="18"/>
      <c r="T13" s="19" t="n">
        <v>70</v>
      </c>
      <c r="U13" s="19"/>
      <c r="V13" s="21" t="n">
        <v>77</v>
      </c>
      <c r="W13" s="21"/>
      <c r="X13" s="17" t="s">
        <v>54</v>
      </c>
      <c r="Y13" s="17"/>
      <c r="Z13" s="18" t="n">
        <f aca="false">SUM(AB13:AD13)</f>
        <v>107</v>
      </c>
      <c r="AA13" s="18"/>
      <c r="AB13" s="19" t="n">
        <v>50</v>
      </c>
      <c r="AC13" s="19"/>
      <c r="AD13" s="21" t="n">
        <v>57</v>
      </c>
      <c r="AE13" s="21"/>
      <c r="AF13" s="17" t="s">
        <v>55</v>
      </c>
      <c r="AG13" s="17"/>
      <c r="AH13" s="18" t="n">
        <f aca="false">SUM(AJ13:AL13)</f>
        <v>41</v>
      </c>
      <c r="AI13" s="18"/>
      <c r="AJ13" s="19" t="n">
        <v>15</v>
      </c>
      <c r="AK13" s="19"/>
      <c r="AL13" s="22" t="n">
        <v>2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6</v>
      </c>
      <c r="C14" s="18"/>
      <c r="D14" s="19" t="n">
        <v>39</v>
      </c>
      <c r="E14" s="19"/>
      <c r="F14" s="20" t="n">
        <v>47</v>
      </c>
      <c r="G14" s="20"/>
      <c r="H14" s="17" t="s">
        <v>57</v>
      </c>
      <c r="I14" s="17"/>
      <c r="J14" s="18" t="n">
        <f aca="false">SUM(L14:N14)</f>
        <v>116</v>
      </c>
      <c r="K14" s="18"/>
      <c r="L14" s="19" t="n">
        <v>60</v>
      </c>
      <c r="M14" s="19"/>
      <c r="N14" s="21" t="n">
        <v>56</v>
      </c>
      <c r="O14" s="21"/>
      <c r="P14" s="17" t="s">
        <v>58</v>
      </c>
      <c r="Q14" s="17"/>
      <c r="R14" s="18" t="n">
        <f aca="false">SUM(T14:V14)</f>
        <v>177</v>
      </c>
      <c r="S14" s="18"/>
      <c r="T14" s="19" t="n">
        <v>82</v>
      </c>
      <c r="U14" s="19"/>
      <c r="V14" s="21" t="n">
        <v>95</v>
      </c>
      <c r="W14" s="21"/>
      <c r="X14" s="17" t="s">
        <v>59</v>
      </c>
      <c r="Y14" s="17"/>
      <c r="Z14" s="18" t="n">
        <f aca="false">SUM(AB14:AD14)</f>
        <v>119</v>
      </c>
      <c r="AA14" s="18"/>
      <c r="AB14" s="19" t="n">
        <v>61</v>
      </c>
      <c r="AC14" s="19"/>
      <c r="AD14" s="21" t="n">
        <v>58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3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4</v>
      </c>
      <c r="C15" s="18"/>
      <c r="D15" s="19" t="n">
        <v>47</v>
      </c>
      <c r="E15" s="19"/>
      <c r="F15" s="20" t="n">
        <v>57</v>
      </c>
      <c r="G15" s="20"/>
      <c r="H15" s="17" t="s">
        <v>62</v>
      </c>
      <c r="I15" s="17"/>
      <c r="J15" s="18" t="n">
        <f aca="false">SUM(L15:N15)</f>
        <v>120</v>
      </c>
      <c r="K15" s="18"/>
      <c r="L15" s="19" t="n">
        <v>55</v>
      </c>
      <c r="M15" s="19"/>
      <c r="N15" s="21" t="n">
        <v>65</v>
      </c>
      <c r="O15" s="21"/>
      <c r="P15" s="17" t="s">
        <v>63</v>
      </c>
      <c r="Q15" s="17"/>
      <c r="R15" s="18" t="n">
        <f aca="false">SUM(T15:V15)</f>
        <v>191</v>
      </c>
      <c r="S15" s="18"/>
      <c r="T15" s="19" t="n">
        <v>100</v>
      </c>
      <c r="U15" s="19"/>
      <c r="V15" s="21" t="n">
        <v>91</v>
      </c>
      <c r="W15" s="21"/>
      <c r="X15" s="17" t="s">
        <v>64</v>
      </c>
      <c r="Y15" s="17"/>
      <c r="Z15" s="18" t="n">
        <f aca="false">SUM(AB15:AD15)</f>
        <v>97</v>
      </c>
      <c r="AA15" s="18"/>
      <c r="AB15" s="19" t="n">
        <v>52</v>
      </c>
      <c r="AC15" s="19"/>
      <c r="AD15" s="21" t="n">
        <v>45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9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3</v>
      </c>
      <c r="C16" s="18"/>
      <c r="D16" s="19" t="n">
        <v>49</v>
      </c>
      <c r="E16" s="19"/>
      <c r="F16" s="20" t="n">
        <v>24</v>
      </c>
      <c r="G16" s="20"/>
      <c r="H16" s="17" t="s">
        <v>67</v>
      </c>
      <c r="I16" s="17"/>
      <c r="J16" s="18" t="n">
        <f aca="false">SUM(L16:N16)</f>
        <v>131</v>
      </c>
      <c r="K16" s="18"/>
      <c r="L16" s="19" t="n">
        <v>73</v>
      </c>
      <c r="M16" s="19"/>
      <c r="N16" s="21" t="n">
        <v>58</v>
      </c>
      <c r="O16" s="21"/>
      <c r="P16" s="17" t="s">
        <v>68</v>
      </c>
      <c r="Q16" s="17"/>
      <c r="R16" s="18" t="n">
        <f aca="false">SUM(T16:V16)</f>
        <v>175</v>
      </c>
      <c r="S16" s="18"/>
      <c r="T16" s="19" t="n">
        <v>88</v>
      </c>
      <c r="U16" s="19"/>
      <c r="V16" s="21" t="n">
        <v>87</v>
      </c>
      <c r="W16" s="21"/>
      <c r="X16" s="17" t="s">
        <v>69</v>
      </c>
      <c r="Y16" s="17"/>
      <c r="Z16" s="18" t="n">
        <f aca="false">SUM(AB16:AD16)</f>
        <v>123</v>
      </c>
      <c r="AA16" s="18"/>
      <c r="AB16" s="19" t="n">
        <v>53</v>
      </c>
      <c r="AC16" s="19"/>
      <c r="AD16" s="21" t="n">
        <v>70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10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7</v>
      </c>
      <c r="C17" s="18"/>
      <c r="D17" s="19" t="n">
        <v>45</v>
      </c>
      <c r="E17" s="19"/>
      <c r="F17" s="20" t="n">
        <v>32</v>
      </c>
      <c r="G17" s="20"/>
      <c r="H17" s="17" t="s">
        <v>72</v>
      </c>
      <c r="I17" s="17"/>
      <c r="J17" s="18" t="n">
        <f aca="false">SUM(L17:N17)</f>
        <v>112</v>
      </c>
      <c r="K17" s="18"/>
      <c r="L17" s="19" t="n">
        <v>52</v>
      </c>
      <c r="M17" s="19"/>
      <c r="N17" s="21" t="n">
        <v>60</v>
      </c>
      <c r="O17" s="21"/>
      <c r="P17" s="17" t="s">
        <v>73</v>
      </c>
      <c r="Q17" s="17"/>
      <c r="R17" s="18" t="n">
        <f aca="false">SUM(T17:V17)</f>
        <v>188</v>
      </c>
      <c r="S17" s="18"/>
      <c r="T17" s="19" t="n">
        <v>92</v>
      </c>
      <c r="U17" s="19"/>
      <c r="V17" s="21" t="n">
        <v>96</v>
      </c>
      <c r="W17" s="21"/>
      <c r="X17" s="17" t="s">
        <v>74</v>
      </c>
      <c r="Y17" s="17"/>
      <c r="Z17" s="18" t="n">
        <f aca="false">SUM(AB17:AD17)</f>
        <v>105</v>
      </c>
      <c r="AA17" s="18"/>
      <c r="AB17" s="19" t="n">
        <v>50</v>
      </c>
      <c r="AC17" s="19"/>
      <c r="AD17" s="21" t="n">
        <v>55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5</v>
      </c>
      <c r="AK17" s="19"/>
      <c r="AL17" s="22" t="n">
        <v>1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7</v>
      </c>
      <c r="C18" s="18"/>
      <c r="D18" s="19" t="n">
        <v>57</v>
      </c>
      <c r="E18" s="19"/>
      <c r="F18" s="20" t="n">
        <v>50</v>
      </c>
      <c r="G18" s="20"/>
      <c r="H18" s="17" t="s">
        <v>77</v>
      </c>
      <c r="I18" s="17"/>
      <c r="J18" s="18" t="n">
        <f aca="false">SUM(L18:N18)</f>
        <v>133</v>
      </c>
      <c r="K18" s="18"/>
      <c r="L18" s="19" t="n">
        <v>59</v>
      </c>
      <c r="M18" s="19"/>
      <c r="N18" s="21" t="n">
        <v>74</v>
      </c>
      <c r="O18" s="21"/>
      <c r="P18" s="17" t="s">
        <v>78</v>
      </c>
      <c r="Q18" s="17"/>
      <c r="R18" s="18" t="n">
        <f aca="false">SUM(T18:V18)</f>
        <v>183</v>
      </c>
      <c r="S18" s="18"/>
      <c r="T18" s="19" t="n">
        <v>92</v>
      </c>
      <c r="U18" s="19"/>
      <c r="V18" s="21" t="n">
        <v>91</v>
      </c>
      <c r="W18" s="21"/>
      <c r="X18" s="17" t="s">
        <v>79</v>
      </c>
      <c r="Y18" s="17"/>
      <c r="Z18" s="18" t="n">
        <f aca="false">SUM(AB18:AD18)</f>
        <v>135</v>
      </c>
      <c r="AA18" s="18"/>
      <c r="AB18" s="19" t="n">
        <v>56</v>
      </c>
      <c r="AC18" s="19"/>
      <c r="AD18" s="21" t="n">
        <v>79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0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9</v>
      </c>
      <c r="C19" s="18"/>
      <c r="D19" s="19" t="n">
        <v>39</v>
      </c>
      <c r="E19" s="19"/>
      <c r="F19" s="20" t="n">
        <v>50</v>
      </c>
      <c r="G19" s="20"/>
      <c r="H19" s="17" t="s">
        <v>82</v>
      </c>
      <c r="I19" s="17"/>
      <c r="J19" s="18" t="n">
        <f aca="false">SUM(L19:N19)</f>
        <v>95</v>
      </c>
      <c r="K19" s="18"/>
      <c r="L19" s="19" t="n">
        <v>42</v>
      </c>
      <c r="M19" s="19"/>
      <c r="N19" s="21" t="n">
        <v>53</v>
      </c>
      <c r="O19" s="21"/>
      <c r="P19" s="17" t="s">
        <v>83</v>
      </c>
      <c r="Q19" s="17"/>
      <c r="R19" s="18" t="n">
        <f aca="false">SUM(T19:V19)</f>
        <v>177</v>
      </c>
      <c r="S19" s="18"/>
      <c r="T19" s="19" t="n">
        <v>93</v>
      </c>
      <c r="U19" s="19"/>
      <c r="V19" s="21" t="n">
        <v>84</v>
      </c>
      <c r="W19" s="21"/>
      <c r="X19" s="17" t="s">
        <v>84</v>
      </c>
      <c r="Y19" s="17"/>
      <c r="Z19" s="18" t="n">
        <f aca="false">SUM(AB19:AD19)</f>
        <v>149</v>
      </c>
      <c r="AA19" s="18"/>
      <c r="AB19" s="19" t="n">
        <v>66</v>
      </c>
      <c r="AC19" s="19"/>
      <c r="AD19" s="21" t="n">
        <v>83</v>
      </c>
      <c r="AE19" s="21"/>
      <c r="AF19" s="17" t="s">
        <v>85</v>
      </c>
      <c r="AG19" s="17"/>
      <c r="AH19" s="18" t="n">
        <f aca="false">SUM(AJ19:AL19)</f>
        <v>18</v>
      </c>
      <c r="AI19" s="18"/>
      <c r="AJ19" s="19" t="n">
        <v>3</v>
      </c>
      <c r="AK19" s="19"/>
      <c r="AL19" s="22" t="n">
        <v>1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3</v>
      </c>
      <c r="C20" s="18"/>
      <c r="D20" s="19" t="n">
        <v>51</v>
      </c>
      <c r="E20" s="19"/>
      <c r="F20" s="20" t="n">
        <v>42</v>
      </c>
      <c r="G20" s="20"/>
      <c r="H20" s="17" t="s">
        <v>87</v>
      </c>
      <c r="I20" s="17"/>
      <c r="J20" s="18" t="n">
        <f aca="false">SUM(L20:N20)</f>
        <v>134</v>
      </c>
      <c r="K20" s="18"/>
      <c r="L20" s="19" t="n">
        <v>70</v>
      </c>
      <c r="M20" s="19"/>
      <c r="N20" s="21" t="n">
        <v>64</v>
      </c>
      <c r="O20" s="21"/>
      <c r="P20" s="17" t="s">
        <v>88</v>
      </c>
      <c r="Q20" s="17"/>
      <c r="R20" s="18" t="n">
        <f aca="false">SUM(T20:V20)</f>
        <v>155</v>
      </c>
      <c r="S20" s="18"/>
      <c r="T20" s="19" t="n">
        <v>76</v>
      </c>
      <c r="U20" s="19"/>
      <c r="V20" s="21" t="n">
        <v>79</v>
      </c>
      <c r="W20" s="21"/>
      <c r="X20" s="17" t="s">
        <v>89</v>
      </c>
      <c r="Y20" s="17"/>
      <c r="Z20" s="18" t="n">
        <f aca="false">SUM(AB20:AD20)</f>
        <v>157</v>
      </c>
      <c r="AA20" s="18"/>
      <c r="AB20" s="19" t="n">
        <v>61</v>
      </c>
      <c r="AC20" s="19"/>
      <c r="AD20" s="21" t="n">
        <v>96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2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2</v>
      </c>
      <c r="C21" s="18"/>
      <c r="D21" s="19" t="n">
        <v>42</v>
      </c>
      <c r="E21" s="19"/>
      <c r="F21" s="20" t="n">
        <v>40</v>
      </c>
      <c r="G21" s="20"/>
      <c r="H21" s="17" t="s">
        <v>92</v>
      </c>
      <c r="I21" s="17"/>
      <c r="J21" s="18" t="n">
        <f aca="false">SUM(L21:N21)</f>
        <v>124</v>
      </c>
      <c r="K21" s="18"/>
      <c r="L21" s="19" t="n">
        <v>63</v>
      </c>
      <c r="M21" s="19"/>
      <c r="N21" s="21" t="n">
        <v>61</v>
      </c>
      <c r="O21" s="21"/>
      <c r="P21" s="17" t="s">
        <v>93</v>
      </c>
      <c r="Q21" s="17"/>
      <c r="R21" s="18" t="n">
        <f aca="false">SUM(T21:V21)</f>
        <v>164</v>
      </c>
      <c r="S21" s="18"/>
      <c r="T21" s="19" t="n">
        <v>76</v>
      </c>
      <c r="U21" s="19"/>
      <c r="V21" s="21" t="n">
        <v>88</v>
      </c>
      <c r="W21" s="21"/>
      <c r="X21" s="17" t="s">
        <v>94</v>
      </c>
      <c r="Y21" s="17"/>
      <c r="Z21" s="18" t="n">
        <f aca="false">SUM(AB21:AD21)</f>
        <v>159</v>
      </c>
      <c r="AA21" s="18"/>
      <c r="AB21" s="19" t="n">
        <v>84</v>
      </c>
      <c r="AC21" s="19"/>
      <c r="AD21" s="21" t="n">
        <v>75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2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1</v>
      </c>
      <c r="C22" s="18"/>
      <c r="D22" s="19" t="n">
        <v>46</v>
      </c>
      <c r="E22" s="19"/>
      <c r="F22" s="20" t="n">
        <v>45</v>
      </c>
      <c r="G22" s="20"/>
      <c r="H22" s="17" t="s">
        <v>97</v>
      </c>
      <c r="I22" s="17"/>
      <c r="J22" s="18" t="n">
        <f aca="false">SUM(L22:N22)</f>
        <v>128</v>
      </c>
      <c r="K22" s="18"/>
      <c r="L22" s="19" t="n">
        <v>63</v>
      </c>
      <c r="M22" s="19"/>
      <c r="N22" s="21" t="n">
        <v>65</v>
      </c>
      <c r="O22" s="21"/>
      <c r="P22" s="17" t="s">
        <v>98</v>
      </c>
      <c r="Q22" s="17"/>
      <c r="R22" s="18" t="n">
        <f aca="false">SUM(T22:V22)</f>
        <v>125</v>
      </c>
      <c r="S22" s="18"/>
      <c r="T22" s="19" t="n">
        <v>53</v>
      </c>
      <c r="U22" s="19"/>
      <c r="V22" s="21" t="n">
        <v>72</v>
      </c>
      <c r="W22" s="21"/>
      <c r="X22" s="17" t="s">
        <v>99</v>
      </c>
      <c r="Y22" s="17"/>
      <c r="Z22" s="18" t="n">
        <f aca="false">SUM(AB22:AD22)</f>
        <v>94</v>
      </c>
      <c r="AA22" s="18"/>
      <c r="AB22" s="19" t="n">
        <v>43</v>
      </c>
      <c r="AC22" s="19"/>
      <c r="AD22" s="21" t="n">
        <v>51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6</v>
      </c>
      <c r="C23" s="24"/>
      <c r="D23" s="25" t="n">
        <v>49</v>
      </c>
      <c r="E23" s="25"/>
      <c r="F23" s="26" t="n">
        <v>57</v>
      </c>
      <c r="G23" s="26"/>
      <c r="H23" s="23" t="s">
        <v>102</v>
      </c>
      <c r="I23" s="23"/>
      <c r="J23" s="24" t="n">
        <f aca="false">SUM(L23:N23)</f>
        <v>111</v>
      </c>
      <c r="K23" s="24"/>
      <c r="L23" s="25" t="n">
        <v>56</v>
      </c>
      <c r="M23" s="25"/>
      <c r="N23" s="27" t="n">
        <v>55</v>
      </c>
      <c r="O23" s="27"/>
      <c r="P23" s="23" t="s">
        <v>103</v>
      </c>
      <c r="Q23" s="23"/>
      <c r="R23" s="24" t="n">
        <f aca="false">SUM(T23:V23)</f>
        <v>156</v>
      </c>
      <c r="S23" s="24"/>
      <c r="T23" s="25" t="n">
        <v>82</v>
      </c>
      <c r="U23" s="25"/>
      <c r="V23" s="27" t="n">
        <v>74</v>
      </c>
      <c r="W23" s="27"/>
      <c r="X23" s="23" t="s">
        <v>104</v>
      </c>
      <c r="Y23" s="23"/>
      <c r="Z23" s="24" t="n">
        <f aca="false">SUM(AB23:AD23)</f>
        <v>76</v>
      </c>
      <c r="AA23" s="24"/>
      <c r="AB23" s="25" t="n">
        <v>31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1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2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3</v>
      </c>
      <c r="D27" s="43"/>
      <c r="E27" s="44" t="n">
        <f aca="false">SUM(E28:F29)</f>
        <v>570</v>
      </c>
      <c r="F27" s="44"/>
      <c r="G27" s="44" t="n">
        <f aca="false">SUM(G28:H29)</f>
        <v>257</v>
      </c>
      <c r="H27" s="44"/>
      <c r="I27" s="44" t="n">
        <f aca="false">SUM(I28:J29)</f>
        <v>264</v>
      </c>
      <c r="J27" s="44"/>
      <c r="K27" s="44" t="n">
        <f aca="false">SUM(K28:L29)</f>
        <v>197</v>
      </c>
      <c r="L27" s="44"/>
      <c r="M27" s="44" t="n">
        <f aca="false">SUM(M28:N29)</f>
        <v>1076</v>
      </c>
      <c r="N27" s="44"/>
      <c r="O27" s="44" t="n">
        <f aca="false">SUM(O28:P29)</f>
        <v>1204</v>
      </c>
      <c r="P27" s="44"/>
      <c r="Q27" s="44" t="n">
        <f aca="false">SUM(Q28:R29)</f>
        <v>1329</v>
      </c>
      <c r="R27" s="44"/>
      <c r="S27" s="44" t="n">
        <f aca="false">SUM(S28:T29)</f>
        <v>1691</v>
      </c>
      <c r="T27" s="44"/>
      <c r="U27" s="44" t="n">
        <f aca="false">SUM(U28:V29)</f>
        <v>594</v>
      </c>
      <c r="V27" s="44"/>
      <c r="W27" s="44" t="n">
        <f aca="false">SUM(W28:X29)</f>
        <v>513</v>
      </c>
      <c r="X27" s="44"/>
      <c r="Y27" s="44" t="n">
        <f aca="false">SUM(Y28:Z29)</f>
        <v>579</v>
      </c>
      <c r="Z27" s="44"/>
      <c r="AA27" s="44" t="n">
        <f aca="false">SUM(AA28:AB29)</f>
        <v>635</v>
      </c>
      <c r="AB27" s="44"/>
      <c r="AC27" s="44" t="n">
        <f aca="false">SUM(AC28:AD29)</f>
        <v>816</v>
      </c>
      <c r="AD27" s="44"/>
      <c r="AE27" s="44" t="n">
        <f aca="false">SUM(AE28:AF29)</f>
        <v>170</v>
      </c>
      <c r="AF27" s="44"/>
      <c r="AG27" s="44" t="n">
        <f aca="false">SUM(AG28:AH29)</f>
        <v>9</v>
      </c>
      <c r="AH27" s="44"/>
      <c r="AI27" s="45" t="n">
        <f aca="false">SUM(C27:AH27)</f>
        <v>10407</v>
      </c>
      <c r="AJ27" s="45"/>
      <c r="AK27" s="46" t="n">
        <v>478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4</v>
      </c>
      <c r="D28" s="48"/>
      <c r="E28" s="49" t="n">
        <f aca="false">SUM(D10:E15)</f>
        <v>274</v>
      </c>
      <c r="F28" s="49"/>
      <c r="G28" s="49" t="n">
        <f aca="false">SUM(D16:E18)</f>
        <v>151</v>
      </c>
      <c r="H28" s="49"/>
      <c r="I28" s="49" t="n">
        <f aca="false">SUM(D19:E21)</f>
        <v>132</v>
      </c>
      <c r="J28" s="49"/>
      <c r="K28" s="49" t="n">
        <f aca="false">SUM(D22:E23)</f>
        <v>95</v>
      </c>
      <c r="L28" s="49"/>
      <c r="M28" s="49" t="n">
        <f aca="false">SUM(L4:M13)</f>
        <v>508</v>
      </c>
      <c r="N28" s="49"/>
      <c r="O28" s="49" t="n">
        <f aca="false">SUM(L14:M23)</f>
        <v>593</v>
      </c>
      <c r="P28" s="49"/>
      <c r="Q28" s="49" t="n">
        <f aca="false">SUM(T4:U13)</f>
        <v>660</v>
      </c>
      <c r="R28" s="49"/>
      <c r="S28" s="49" t="n">
        <f aca="false">SUM(T14:U23)</f>
        <v>834</v>
      </c>
      <c r="T28" s="49"/>
      <c r="U28" s="49" t="n">
        <f aca="false">SUM(AB4:AC8)</f>
        <v>269</v>
      </c>
      <c r="V28" s="49"/>
      <c r="W28" s="49" t="n">
        <f aca="false">SUM(AB9:AC13)</f>
        <v>243</v>
      </c>
      <c r="X28" s="49"/>
      <c r="Y28" s="49" t="n">
        <f aca="false">SUM(AB14:AC18)</f>
        <v>272</v>
      </c>
      <c r="Z28" s="49"/>
      <c r="AA28" s="49" t="n">
        <f aca="false">SUM(AB19:AC23)</f>
        <v>285</v>
      </c>
      <c r="AB28" s="49"/>
      <c r="AC28" s="49" t="n">
        <f aca="false">SUM(AJ4:AK13)</f>
        <v>312</v>
      </c>
      <c r="AD28" s="49"/>
      <c r="AE28" s="49" t="n">
        <f aca="false">SUM(AJ14:AK23)</f>
        <v>45</v>
      </c>
      <c r="AF28" s="49"/>
      <c r="AG28" s="49" t="n">
        <f aca="false">AJ24</f>
        <v>2</v>
      </c>
      <c r="AH28" s="49"/>
      <c r="AI28" s="50" t="n">
        <f aca="false">SUM(C28:AH28)</f>
        <v>492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9</v>
      </c>
      <c r="D29" s="52"/>
      <c r="E29" s="53" t="n">
        <f aca="false">SUM(F10:G15)</f>
        <v>296</v>
      </c>
      <c r="F29" s="53"/>
      <c r="G29" s="53" t="n">
        <f aca="false">SUM(F16:G18)</f>
        <v>106</v>
      </c>
      <c r="H29" s="53"/>
      <c r="I29" s="53" t="n">
        <f aca="false">SUM(F19:G21)</f>
        <v>132</v>
      </c>
      <c r="J29" s="53"/>
      <c r="K29" s="53" t="n">
        <f aca="false">SUM(F22:G23)</f>
        <v>102</v>
      </c>
      <c r="L29" s="53"/>
      <c r="M29" s="53" t="n">
        <f aca="false">SUM(N4:O13)</f>
        <v>568</v>
      </c>
      <c r="N29" s="53"/>
      <c r="O29" s="53" t="n">
        <f aca="false">SUM(N14:O23)</f>
        <v>611</v>
      </c>
      <c r="P29" s="53"/>
      <c r="Q29" s="53" t="n">
        <f aca="false">SUM(V4:W13)</f>
        <v>669</v>
      </c>
      <c r="R29" s="53"/>
      <c r="S29" s="53" t="n">
        <f aca="false">SUM(V14:W23)</f>
        <v>857</v>
      </c>
      <c r="T29" s="53"/>
      <c r="U29" s="53" t="n">
        <f aca="false">SUM(AD4:AE8)</f>
        <v>325</v>
      </c>
      <c r="V29" s="53"/>
      <c r="W29" s="53" t="n">
        <f aca="false">SUM(AD9:AE13)</f>
        <v>270</v>
      </c>
      <c r="X29" s="53"/>
      <c r="Y29" s="53" t="n">
        <f aca="false">SUM(AD14:AE18)</f>
        <v>307</v>
      </c>
      <c r="Z29" s="53"/>
      <c r="AA29" s="53" t="n">
        <f aca="false">SUM(AD19:AE23)</f>
        <v>350</v>
      </c>
      <c r="AB29" s="53"/>
      <c r="AC29" s="53" t="n">
        <f aca="false">SUM(AL4:AM13)</f>
        <v>504</v>
      </c>
      <c r="AD29" s="53"/>
      <c r="AE29" s="53" t="n">
        <f aca="false">SUM(AL14:AM23)</f>
        <v>125</v>
      </c>
      <c r="AF29" s="53"/>
      <c r="AG29" s="53" t="n">
        <f aca="false">AL24</f>
        <v>7</v>
      </c>
      <c r="AH29" s="53"/>
      <c r="AI29" s="54" t="n">
        <f aca="false">SUM(C29:AH29)</f>
        <v>547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30</v>
      </c>
      <c r="D31" s="59"/>
      <c r="E31" s="59"/>
      <c r="F31" s="60" t="n">
        <f aca="false">C31/AI27</f>
        <v>0.127798597098107</v>
      </c>
      <c r="G31" s="60"/>
      <c r="H31" s="60"/>
      <c r="I31" s="61" t="n">
        <f aca="false">SUM(I27:V27)</f>
        <v>6355</v>
      </c>
      <c r="J31" s="61"/>
      <c r="K31" s="61"/>
      <c r="L31" s="61"/>
      <c r="M31" s="61"/>
      <c r="N31" s="61"/>
      <c r="O31" s="61"/>
      <c r="P31" s="62" t="n">
        <f aca="false">I31/AI27</f>
        <v>0.610646680119151</v>
      </c>
      <c r="Q31" s="62"/>
      <c r="R31" s="62"/>
      <c r="S31" s="62"/>
      <c r="T31" s="62"/>
      <c r="U31" s="62"/>
      <c r="V31" s="62"/>
      <c r="W31" s="61" t="n">
        <f aca="false">SUM(W27:AH27)</f>
        <v>2722</v>
      </c>
      <c r="X31" s="61"/>
      <c r="Y31" s="61"/>
      <c r="Z31" s="61"/>
      <c r="AA31" s="61"/>
      <c r="AB31" s="61"/>
      <c r="AC31" s="63" t="n">
        <f aca="false">W31/AI27</f>
        <v>0.26155472278274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</v>
      </c>
      <c r="C4" s="12"/>
      <c r="D4" s="13" t="n">
        <v>7</v>
      </c>
      <c r="E4" s="13"/>
      <c r="F4" s="14" t="n">
        <v>3</v>
      </c>
      <c r="G4" s="14"/>
      <c r="H4" s="11" t="s">
        <v>7</v>
      </c>
      <c r="I4" s="11"/>
      <c r="J4" s="12" t="n">
        <f aca="false">SUM(L4:N4)</f>
        <v>22</v>
      </c>
      <c r="K4" s="12"/>
      <c r="L4" s="13" t="n">
        <v>12</v>
      </c>
      <c r="M4" s="13"/>
      <c r="N4" s="15" t="n">
        <v>10</v>
      </c>
      <c r="O4" s="15"/>
      <c r="P4" s="11" t="s">
        <v>8</v>
      </c>
      <c r="Q4" s="11"/>
      <c r="R4" s="12" t="n">
        <f aca="false">SUM(T4:V4)</f>
        <v>52</v>
      </c>
      <c r="S4" s="12"/>
      <c r="T4" s="13" t="n">
        <v>17</v>
      </c>
      <c r="U4" s="13"/>
      <c r="V4" s="15" t="n">
        <v>35</v>
      </c>
      <c r="W4" s="15"/>
      <c r="X4" s="11" t="s">
        <v>9</v>
      </c>
      <c r="Y4" s="11"/>
      <c r="Z4" s="12" t="n">
        <f aca="false">SUM(AB4:AD4)</f>
        <v>33</v>
      </c>
      <c r="AA4" s="12"/>
      <c r="AB4" s="13" t="n">
        <v>19</v>
      </c>
      <c r="AC4" s="13"/>
      <c r="AD4" s="15" t="n">
        <v>14</v>
      </c>
      <c r="AE4" s="15"/>
      <c r="AF4" s="11" t="s">
        <v>10</v>
      </c>
      <c r="AG4" s="11"/>
      <c r="AH4" s="12" t="n">
        <f aca="false">SUM(AJ4:AL4)</f>
        <v>76</v>
      </c>
      <c r="AI4" s="12"/>
      <c r="AJ4" s="13" t="n">
        <v>25</v>
      </c>
      <c r="AK4" s="13"/>
      <c r="AL4" s="16" t="n">
        <v>5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5</v>
      </c>
      <c r="C5" s="18"/>
      <c r="D5" s="19" t="n">
        <v>6</v>
      </c>
      <c r="E5" s="19"/>
      <c r="F5" s="20" t="n">
        <v>9</v>
      </c>
      <c r="G5" s="20"/>
      <c r="H5" s="17" t="s">
        <v>12</v>
      </c>
      <c r="I5" s="17"/>
      <c r="J5" s="18" t="n">
        <f aca="false">SUM(L5:N5)</f>
        <v>34</v>
      </c>
      <c r="K5" s="18"/>
      <c r="L5" s="19" t="n">
        <v>18</v>
      </c>
      <c r="M5" s="19"/>
      <c r="N5" s="21" t="n">
        <v>16</v>
      </c>
      <c r="O5" s="21"/>
      <c r="P5" s="17" t="s">
        <v>13</v>
      </c>
      <c r="Q5" s="17"/>
      <c r="R5" s="18" t="n">
        <f aca="false">SUM(T5:V5)</f>
        <v>65</v>
      </c>
      <c r="S5" s="18"/>
      <c r="T5" s="19" t="n">
        <v>32</v>
      </c>
      <c r="U5" s="19"/>
      <c r="V5" s="21" t="n">
        <v>33</v>
      </c>
      <c r="W5" s="21"/>
      <c r="X5" s="17" t="s">
        <v>14</v>
      </c>
      <c r="Y5" s="17"/>
      <c r="Z5" s="18" t="n">
        <f aca="false">SUM(AB5:AD5)</f>
        <v>28</v>
      </c>
      <c r="AA5" s="18"/>
      <c r="AB5" s="19" t="n">
        <v>13</v>
      </c>
      <c r="AC5" s="19"/>
      <c r="AD5" s="21" t="n">
        <v>15</v>
      </c>
      <c r="AE5" s="21"/>
      <c r="AF5" s="17" t="s">
        <v>15</v>
      </c>
      <c r="AG5" s="17"/>
      <c r="AH5" s="18" t="n">
        <f aca="false">SUM(AJ5:AL5)</f>
        <v>90</v>
      </c>
      <c r="AI5" s="18"/>
      <c r="AJ5" s="19" t="n">
        <v>39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4</v>
      </c>
      <c r="C6" s="18"/>
      <c r="D6" s="19" t="n">
        <v>16</v>
      </c>
      <c r="E6" s="19"/>
      <c r="F6" s="20" t="n">
        <v>8</v>
      </c>
      <c r="G6" s="20"/>
      <c r="H6" s="17" t="s">
        <v>17</v>
      </c>
      <c r="I6" s="17"/>
      <c r="J6" s="18" t="n">
        <f aca="false">SUM(L6:N6)</f>
        <v>29</v>
      </c>
      <c r="K6" s="18"/>
      <c r="L6" s="19" t="n">
        <v>16</v>
      </c>
      <c r="M6" s="19"/>
      <c r="N6" s="21" t="n">
        <v>13</v>
      </c>
      <c r="O6" s="21"/>
      <c r="P6" s="17" t="s">
        <v>18</v>
      </c>
      <c r="Q6" s="17"/>
      <c r="R6" s="18" t="n">
        <f aca="false">SUM(T6:V6)</f>
        <v>55</v>
      </c>
      <c r="S6" s="18"/>
      <c r="T6" s="19" t="n">
        <v>23</v>
      </c>
      <c r="U6" s="19"/>
      <c r="V6" s="21" t="n">
        <v>32</v>
      </c>
      <c r="W6" s="21"/>
      <c r="X6" s="17" t="s">
        <v>19</v>
      </c>
      <c r="Y6" s="17"/>
      <c r="Z6" s="18" t="n">
        <f aca="false">SUM(AB6:AD6)</f>
        <v>36</v>
      </c>
      <c r="AA6" s="18"/>
      <c r="AB6" s="19" t="n">
        <v>20</v>
      </c>
      <c r="AC6" s="19"/>
      <c r="AD6" s="21" t="n">
        <v>16</v>
      </c>
      <c r="AE6" s="21"/>
      <c r="AF6" s="17" t="s">
        <v>20</v>
      </c>
      <c r="AG6" s="17"/>
      <c r="AH6" s="18" t="n">
        <f aca="false">SUM(AJ6:AL6)</f>
        <v>75</v>
      </c>
      <c r="AI6" s="18"/>
      <c r="AJ6" s="19" t="n">
        <v>30</v>
      </c>
      <c r="AK6" s="19"/>
      <c r="AL6" s="22" t="n">
        <v>4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6</v>
      </c>
      <c r="C7" s="18"/>
      <c r="D7" s="19" t="n">
        <v>14</v>
      </c>
      <c r="E7" s="19"/>
      <c r="F7" s="20" t="n">
        <v>12</v>
      </c>
      <c r="G7" s="20"/>
      <c r="H7" s="17" t="s">
        <v>22</v>
      </c>
      <c r="I7" s="17"/>
      <c r="J7" s="18" t="n">
        <f aca="false">SUM(L7:N7)</f>
        <v>27</v>
      </c>
      <c r="K7" s="18"/>
      <c r="L7" s="19" t="n">
        <v>17</v>
      </c>
      <c r="M7" s="19"/>
      <c r="N7" s="21" t="n">
        <v>10</v>
      </c>
      <c r="O7" s="21"/>
      <c r="P7" s="17" t="s">
        <v>23</v>
      </c>
      <c r="Q7" s="17"/>
      <c r="R7" s="18" t="n">
        <f aca="false">SUM(T7:V7)</f>
        <v>54</v>
      </c>
      <c r="S7" s="18"/>
      <c r="T7" s="19" t="n">
        <v>22</v>
      </c>
      <c r="U7" s="19"/>
      <c r="V7" s="21" t="n">
        <v>32</v>
      </c>
      <c r="W7" s="21"/>
      <c r="X7" s="17" t="s">
        <v>24</v>
      </c>
      <c r="Y7" s="17"/>
      <c r="Z7" s="18" t="n">
        <f aca="false">SUM(AB7:AD7)</f>
        <v>31</v>
      </c>
      <c r="AA7" s="18"/>
      <c r="AB7" s="19" t="n">
        <v>15</v>
      </c>
      <c r="AC7" s="19"/>
      <c r="AD7" s="21" t="n">
        <v>16</v>
      </c>
      <c r="AE7" s="21"/>
      <c r="AF7" s="17" t="s">
        <v>25</v>
      </c>
      <c r="AG7" s="17"/>
      <c r="AH7" s="18" t="n">
        <f aca="false">SUM(AJ7:AL7)</f>
        <v>84</v>
      </c>
      <c r="AI7" s="18"/>
      <c r="AJ7" s="19" t="n">
        <v>29</v>
      </c>
      <c r="AK7" s="19"/>
      <c r="AL7" s="22" t="n">
        <v>5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1</v>
      </c>
      <c r="C8" s="18"/>
      <c r="D8" s="19" t="n">
        <v>11</v>
      </c>
      <c r="E8" s="19"/>
      <c r="F8" s="20" t="n">
        <v>10</v>
      </c>
      <c r="G8" s="20"/>
      <c r="H8" s="17" t="s">
        <v>27</v>
      </c>
      <c r="I8" s="17"/>
      <c r="J8" s="18" t="n">
        <f aca="false">SUM(L8:N8)</f>
        <v>33</v>
      </c>
      <c r="K8" s="18"/>
      <c r="L8" s="19" t="n">
        <v>17</v>
      </c>
      <c r="M8" s="19"/>
      <c r="N8" s="21" t="n">
        <v>16</v>
      </c>
      <c r="O8" s="21"/>
      <c r="P8" s="17" t="s">
        <v>28</v>
      </c>
      <c r="Q8" s="17"/>
      <c r="R8" s="18" t="n">
        <f aca="false">SUM(T8:V8)</f>
        <v>57</v>
      </c>
      <c r="S8" s="18"/>
      <c r="T8" s="19" t="n">
        <v>28</v>
      </c>
      <c r="U8" s="19"/>
      <c r="V8" s="21" t="n">
        <v>29</v>
      </c>
      <c r="W8" s="21"/>
      <c r="X8" s="17" t="s">
        <v>29</v>
      </c>
      <c r="Y8" s="17"/>
      <c r="Z8" s="18" t="n">
        <f aca="false">SUM(AB8:AD8)</f>
        <v>33</v>
      </c>
      <c r="AA8" s="18"/>
      <c r="AB8" s="19" t="n">
        <v>16</v>
      </c>
      <c r="AC8" s="19"/>
      <c r="AD8" s="21" t="n">
        <v>17</v>
      </c>
      <c r="AE8" s="21"/>
      <c r="AF8" s="17" t="s">
        <v>30</v>
      </c>
      <c r="AG8" s="17"/>
      <c r="AH8" s="18" t="n">
        <f aca="false">SUM(AJ8:AL8)</f>
        <v>63</v>
      </c>
      <c r="AI8" s="18"/>
      <c r="AJ8" s="19" t="n">
        <v>23</v>
      </c>
      <c r="AK8" s="19"/>
      <c r="AL8" s="22" t="n">
        <v>4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3</v>
      </c>
      <c r="C9" s="18"/>
      <c r="D9" s="19" t="n">
        <v>17</v>
      </c>
      <c r="E9" s="19"/>
      <c r="F9" s="20" t="n">
        <v>16</v>
      </c>
      <c r="G9" s="20"/>
      <c r="H9" s="17" t="s">
        <v>32</v>
      </c>
      <c r="I9" s="17"/>
      <c r="J9" s="18" t="n">
        <f aca="false">SUM(L9:N9)</f>
        <v>16</v>
      </c>
      <c r="K9" s="18"/>
      <c r="L9" s="19" t="n">
        <v>7</v>
      </c>
      <c r="M9" s="19"/>
      <c r="N9" s="21" t="n">
        <v>9</v>
      </c>
      <c r="O9" s="21"/>
      <c r="P9" s="17" t="s">
        <v>33</v>
      </c>
      <c r="Q9" s="17"/>
      <c r="R9" s="18" t="n">
        <f aca="false">SUM(T9:V9)</f>
        <v>61</v>
      </c>
      <c r="S9" s="18"/>
      <c r="T9" s="19" t="n">
        <v>35</v>
      </c>
      <c r="U9" s="19"/>
      <c r="V9" s="21" t="n">
        <v>26</v>
      </c>
      <c r="W9" s="21"/>
      <c r="X9" s="17" t="s">
        <v>34</v>
      </c>
      <c r="Y9" s="17"/>
      <c r="Z9" s="18" t="n">
        <f aca="false">SUM(AB9:AD9)</f>
        <v>37</v>
      </c>
      <c r="AA9" s="18"/>
      <c r="AB9" s="19" t="n">
        <v>13</v>
      </c>
      <c r="AC9" s="19"/>
      <c r="AD9" s="21" t="n">
        <v>24</v>
      </c>
      <c r="AE9" s="21"/>
      <c r="AF9" s="17" t="s">
        <v>35</v>
      </c>
      <c r="AG9" s="17"/>
      <c r="AH9" s="18" t="n">
        <f aca="false">SUM(AJ9:AL9)</f>
        <v>52</v>
      </c>
      <c r="AI9" s="18"/>
      <c r="AJ9" s="19" t="n">
        <v>30</v>
      </c>
      <c r="AK9" s="19"/>
      <c r="AL9" s="22" t="n">
        <v>2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5</v>
      </c>
      <c r="C10" s="18"/>
      <c r="D10" s="19" t="n">
        <v>19</v>
      </c>
      <c r="E10" s="19"/>
      <c r="F10" s="20" t="n">
        <v>16</v>
      </c>
      <c r="G10" s="20"/>
      <c r="H10" s="17" t="s">
        <v>37</v>
      </c>
      <c r="I10" s="17"/>
      <c r="J10" s="18" t="n">
        <f aca="false">SUM(L10:N10)</f>
        <v>36</v>
      </c>
      <c r="K10" s="18"/>
      <c r="L10" s="19" t="n">
        <v>20</v>
      </c>
      <c r="M10" s="19"/>
      <c r="N10" s="21" t="n">
        <v>16</v>
      </c>
      <c r="O10" s="21"/>
      <c r="P10" s="17" t="s">
        <v>38</v>
      </c>
      <c r="Q10" s="17"/>
      <c r="R10" s="18" t="n">
        <f aca="false">SUM(T10:V10)</f>
        <v>55</v>
      </c>
      <c r="S10" s="18"/>
      <c r="T10" s="19" t="n">
        <v>27</v>
      </c>
      <c r="U10" s="19"/>
      <c r="V10" s="21" t="n">
        <v>28</v>
      </c>
      <c r="W10" s="21"/>
      <c r="X10" s="17" t="s">
        <v>39</v>
      </c>
      <c r="Y10" s="17"/>
      <c r="Z10" s="18" t="n">
        <f aca="false">SUM(AB10:AD10)</f>
        <v>37</v>
      </c>
      <c r="AA10" s="18"/>
      <c r="AB10" s="19" t="n">
        <v>18</v>
      </c>
      <c r="AC10" s="19"/>
      <c r="AD10" s="21" t="n">
        <v>19</v>
      </c>
      <c r="AE10" s="21"/>
      <c r="AF10" s="17" t="s">
        <v>40</v>
      </c>
      <c r="AG10" s="17"/>
      <c r="AH10" s="18" t="n">
        <f aca="false">SUM(AJ10:AL10)</f>
        <v>45</v>
      </c>
      <c r="AI10" s="18"/>
      <c r="AJ10" s="19" t="n">
        <v>20</v>
      </c>
      <c r="AK10" s="19"/>
      <c r="AL10" s="22" t="n">
        <v>2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7</v>
      </c>
      <c r="C11" s="18"/>
      <c r="D11" s="19" t="n">
        <v>25</v>
      </c>
      <c r="E11" s="19"/>
      <c r="F11" s="20" t="n">
        <v>22</v>
      </c>
      <c r="G11" s="20"/>
      <c r="H11" s="17" t="s">
        <v>42</v>
      </c>
      <c r="I11" s="17"/>
      <c r="J11" s="18" t="n">
        <f aca="false">SUM(L11:N11)</f>
        <v>25</v>
      </c>
      <c r="K11" s="18"/>
      <c r="L11" s="19" t="n">
        <v>13</v>
      </c>
      <c r="M11" s="19"/>
      <c r="N11" s="21" t="n">
        <v>12</v>
      </c>
      <c r="O11" s="21"/>
      <c r="P11" s="17" t="s">
        <v>43</v>
      </c>
      <c r="Q11" s="17"/>
      <c r="R11" s="18" t="n">
        <f aca="false">SUM(T11:V11)</f>
        <v>57</v>
      </c>
      <c r="S11" s="18"/>
      <c r="T11" s="19" t="n">
        <v>34</v>
      </c>
      <c r="U11" s="19"/>
      <c r="V11" s="21" t="n">
        <v>23</v>
      </c>
      <c r="W11" s="21"/>
      <c r="X11" s="17" t="s">
        <v>44</v>
      </c>
      <c r="Y11" s="17"/>
      <c r="Z11" s="18" t="n">
        <f aca="false">SUM(AB11:AD11)</f>
        <v>33</v>
      </c>
      <c r="AA11" s="18"/>
      <c r="AB11" s="19" t="n">
        <v>11</v>
      </c>
      <c r="AC11" s="19"/>
      <c r="AD11" s="21" t="n">
        <v>22</v>
      </c>
      <c r="AE11" s="21"/>
      <c r="AF11" s="17" t="s">
        <v>45</v>
      </c>
      <c r="AG11" s="17"/>
      <c r="AH11" s="18" t="n">
        <f aca="false">SUM(AJ11:AL11)</f>
        <v>50</v>
      </c>
      <c r="AI11" s="18"/>
      <c r="AJ11" s="19" t="n">
        <v>18</v>
      </c>
      <c r="AK11" s="19"/>
      <c r="AL11" s="22" t="n">
        <v>3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49</v>
      </c>
      <c r="C12" s="18"/>
      <c r="D12" s="19" t="n">
        <v>28</v>
      </c>
      <c r="E12" s="19"/>
      <c r="F12" s="20" t="n">
        <v>21</v>
      </c>
      <c r="G12" s="20"/>
      <c r="H12" s="17" t="s">
        <v>47</v>
      </c>
      <c r="I12" s="17"/>
      <c r="J12" s="18" t="n">
        <f aca="false">SUM(L12:N12)</f>
        <v>29</v>
      </c>
      <c r="K12" s="18"/>
      <c r="L12" s="19" t="n">
        <v>14</v>
      </c>
      <c r="M12" s="19"/>
      <c r="N12" s="21" t="n">
        <v>15</v>
      </c>
      <c r="O12" s="21"/>
      <c r="P12" s="17" t="s">
        <v>48</v>
      </c>
      <c r="Q12" s="17"/>
      <c r="R12" s="18" t="n">
        <f aca="false">SUM(T12:V12)</f>
        <v>73</v>
      </c>
      <c r="S12" s="18"/>
      <c r="T12" s="19" t="n">
        <v>40</v>
      </c>
      <c r="U12" s="19"/>
      <c r="V12" s="21" t="n">
        <v>33</v>
      </c>
      <c r="W12" s="21"/>
      <c r="X12" s="17" t="s">
        <v>49</v>
      </c>
      <c r="Y12" s="17"/>
      <c r="Z12" s="18" t="n">
        <f aca="false">SUM(AB12:AD12)</f>
        <v>33</v>
      </c>
      <c r="AA12" s="18"/>
      <c r="AB12" s="19" t="n">
        <v>12</v>
      </c>
      <c r="AC12" s="19"/>
      <c r="AD12" s="21" t="n">
        <v>21</v>
      </c>
      <c r="AE12" s="21"/>
      <c r="AF12" s="17" t="s">
        <v>50</v>
      </c>
      <c r="AG12" s="17"/>
      <c r="AH12" s="18" t="n">
        <f aca="false">SUM(AJ12:AL12)</f>
        <v>33</v>
      </c>
      <c r="AI12" s="18"/>
      <c r="AJ12" s="19" t="n">
        <v>12</v>
      </c>
      <c r="AK12" s="19"/>
      <c r="AL12" s="22" t="n">
        <v>2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5</v>
      </c>
      <c r="C13" s="18"/>
      <c r="D13" s="19" t="n">
        <v>22</v>
      </c>
      <c r="E13" s="19"/>
      <c r="F13" s="20" t="n">
        <v>23</v>
      </c>
      <c r="G13" s="20"/>
      <c r="H13" s="17" t="s">
        <v>52</v>
      </c>
      <c r="I13" s="17"/>
      <c r="J13" s="18" t="n">
        <f aca="false">SUM(L13:N13)</f>
        <v>26</v>
      </c>
      <c r="K13" s="18"/>
      <c r="L13" s="19" t="n">
        <v>12</v>
      </c>
      <c r="M13" s="19"/>
      <c r="N13" s="21" t="n">
        <v>14</v>
      </c>
      <c r="O13" s="21"/>
      <c r="P13" s="17" t="s">
        <v>53</v>
      </c>
      <c r="Q13" s="17"/>
      <c r="R13" s="18" t="n">
        <f aca="false">SUM(T13:V13)</f>
        <v>65</v>
      </c>
      <c r="S13" s="18"/>
      <c r="T13" s="19" t="n">
        <v>26</v>
      </c>
      <c r="U13" s="19"/>
      <c r="V13" s="21" t="n">
        <v>39</v>
      </c>
      <c r="W13" s="21"/>
      <c r="X13" s="17" t="s">
        <v>54</v>
      </c>
      <c r="Y13" s="17"/>
      <c r="Z13" s="18" t="n">
        <f aca="false">SUM(AB13:AD13)</f>
        <v>39</v>
      </c>
      <c r="AA13" s="18"/>
      <c r="AB13" s="19" t="n">
        <v>18</v>
      </c>
      <c r="AC13" s="19"/>
      <c r="AD13" s="21" t="n">
        <v>21</v>
      </c>
      <c r="AE13" s="21"/>
      <c r="AF13" s="17" t="s">
        <v>55</v>
      </c>
      <c r="AG13" s="17"/>
      <c r="AH13" s="18" t="n">
        <f aca="false">SUM(AJ13:AL13)</f>
        <v>22</v>
      </c>
      <c r="AI13" s="18"/>
      <c r="AJ13" s="19" t="n">
        <v>8</v>
      </c>
      <c r="AK13" s="19"/>
      <c r="AL13" s="22" t="n">
        <v>1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8</v>
      </c>
      <c r="C14" s="18"/>
      <c r="D14" s="19" t="n">
        <v>38</v>
      </c>
      <c r="E14" s="19"/>
      <c r="F14" s="20" t="n">
        <v>30</v>
      </c>
      <c r="G14" s="20"/>
      <c r="H14" s="17" t="s">
        <v>57</v>
      </c>
      <c r="I14" s="17"/>
      <c r="J14" s="18" t="n">
        <f aca="false">SUM(L14:N14)</f>
        <v>26</v>
      </c>
      <c r="K14" s="18"/>
      <c r="L14" s="19" t="n">
        <v>11</v>
      </c>
      <c r="M14" s="19"/>
      <c r="N14" s="21" t="n">
        <v>15</v>
      </c>
      <c r="O14" s="21"/>
      <c r="P14" s="17" t="s">
        <v>58</v>
      </c>
      <c r="Q14" s="17"/>
      <c r="R14" s="18" t="n">
        <f aca="false">SUM(T14:V14)</f>
        <v>71</v>
      </c>
      <c r="S14" s="18"/>
      <c r="T14" s="19" t="n">
        <v>39</v>
      </c>
      <c r="U14" s="19"/>
      <c r="V14" s="21" t="n">
        <v>32</v>
      </c>
      <c r="W14" s="21"/>
      <c r="X14" s="17" t="s">
        <v>59</v>
      </c>
      <c r="Y14" s="17"/>
      <c r="Z14" s="18" t="n">
        <f aca="false">SUM(AB14:AD14)</f>
        <v>43</v>
      </c>
      <c r="AA14" s="18"/>
      <c r="AB14" s="19" t="n">
        <v>23</v>
      </c>
      <c r="AC14" s="19"/>
      <c r="AD14" s="21" t="n">
        <v>20</v>
      </c>
      <c r="AE14" s="21"/>
      <c r="AF14" s="17" t="s">
        <v>60</v>
      </c>
      <c r="AG14" s="17"/>
      <c r="AH14" s="18" t="n">
        <f aca="false">SUM(AJ14:AL14)</f>
        <v>25</v>
      </c>
      <c r="AI14" s="18"/>
      <c r="AJ14" s="19" t="n">
        <v>13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5</v>
      </c>
      <c r="C15" s="18"/>
      <c r="D15" s="19" t="n">
        <v>24</v>
      </c>
      <c r="E15" s="19"/>
      <c r="F15" s="20" t="n">
        <v>31</v>
      </c>
      <c r="G15" s="20"/>
      <c r="H15" s="17" t="s">
        <v>62</v>
      </c>
      <c r="I15" s="17"/>
      <c r="J15" s="18" t="n">
        <f aca="false">SUM(L15:N15)</f>
        <v>23</v>
      </c>
      <c r="K15" s="18"/>
      <c r="L15" s="19" t="n">
        <v>8</v>
      </c>
      <c r="M15" s="19"/>
      <c r="N15" s="21" t="n">
        <v>15</v>
      </c>
      <c r="O15" s="21"/>
      <c r="P15" s="17" t="s">
        <v>63</v>
      </c>
      <c r="Q15" s="17"/>
      <c r="R15" s="18" t="n">
        <f aca="false">SUM(T15:V15)</f>
        <v>69</v>
      </c>
      <c r="S15" s="18"/>
      <c r="T15" s="19" t="n">
        <v>35</v>
      </c>
      <c r="U15" s="19"/>
      <c r="V15" s="21" t="n">
        <v>34</v>
      </c>
      <c r="W15" s="21"/>
      <c r="X15" s="17" t="s">
        <v>64</v>
      </c>
      <c r="Y15" s="17"/>
      <c r="Z15" s="18" t="n">
        <f aca="false">SUM(AB15:AD15)</f>
        <v>46</v>
      </c>
      <c r="AA15" s="18"/>
      <c r="AB15" s="19" t="n">
        <v>17</v>
      </c>
      <c r="AC15" s="19"/>
      <c r="AD15" s="21" t="n">
        <v>29</v>
      </c>
      <c r="AE15" s="21"/>
      <c r="AF15" s="17" t="s">
        <v>65</v>
      </c>
      <c r="AG15" s="17"/>
      <c r="AH15" s="18" t="n">
        <f aca="false">SUM(AJ15:AL15)</f>
        <v>7</v>
      </c>
      <c r="AI15" s="18"/>
      <c r="AJ15" s="19" t="n">
        <v>1</v>
      </c>
      <c r="AK15" s="19"/>
      <c r="AL15" s="22" t="n">
        <v>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8</v>
      </c>
      <c r="C16" s="18"/>
      <c r="D16" s="19" t="n">
        <v>27</v>
      </c>
      <c r="E16" s="19"/>
      <c r="F16" s="20" t="n">
        <v>31</v>
      </c>
      <c r="G16" s="20"/>
      <c r="H16" s="17" t="s">
        <v>67</v>
      </c>
      <c r="I16" s="17"/>
      <c r="J16" s="18" t="n">
        <f aca="false">SUM(L16:N16)</f>
        <v>21</v>
      </c>
      <c r="K16" s="18"/>
      <c r="L16" s="19" t="n">
        <v>7</v>
      </c>
      <c r="M16" s="19"/>
      <c r="N16" s="21" t="n">
        <v>14</v>
      </c>
      <c r="O16" s="21"/>
      <c r="P16" s="17" t="s">
        <v>68</v>
      </c>
      <c r="Q16" s="17"/>
      <c r="R16" s="18" t="n">
        <f aca="false">SUM(T16:V16)</f>
        <v>86</v>
      </c>
      <c r="S16" s="18"/>
      <c r="T16" s="19" t="n">
        <v>46</v>
      </c>
      <c r="U16" s="19"/>
      <c r="V16" s="21" t="n">
        <v>40</v>
      </c>
      <c r="W16" s="21"/>
      <c r="X16" s="17" t="s">
        <v>69</v>
      </c>
      <c r="Y16" s="17"/>
      <c r="Z16" s="18" t="n">
        <f aca="false">SUM(AB16:AD16)</f>
        <v>52</v>
      </c>
      <c r="AA16" s="18"/>
      <c r="AB16" s="19" t="n">
        <v>26</v>
      </c>
      <c r="AC16" s="19"/>
      <c r="AD16" s="21" t="n">
        <v>26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3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48</v>
      </c>
      <c r="C17" s="18"/>
      <c r="D17" s="19" t="n">
        <v>26</v>
      </c>
      <c r="E17" s="19"/>
      <c r="F17" s="20" t="n">
        <v>22</v>
      </c>
      <c r="G17" s="20"/>
      <c r="H17" s="17" t="s">
        <v>72</v>
      </c>
      <c r="I17" s="17"/>
      <c r="J17" s="18" t="n">
        <f aca="false">SUM(L17:N17)</f>
        <v>28</v>
      </c>
      <c r="K17" s="18"/>
      <c r="L17" s="19" t="n">
        <v>12</v>
      </c>
      <c r="M17" s="19"/>
      <c r="N17" s="21" t="n">
        <v>16</v>
      </c>
      <c r="O17" s="21"/>
      <c r="P17" s="17" t="s">
        <v>73</v>
      </c>
      <c r="Q17" s="17"/>
      <c r="R17" s="18" t="n">
        <f aca="false">SUM(T17:V17)</f>
        <v>72</v>
      </c>
      <c r="S17" s="18"/>
      <c r="T17" s="19" t="n">
        <v>34</v>
      </c>
      <c r="U17" s="19"/>
      <c r="V17" s="21" t="n">
        <v>38</v>
      </c>
      <c r="W17" s="21"/>
      <c r="X17" s="17" t="s">
        <v>74</v>
      </c>
      <c r="Y17" s="17"/>
      <c r="Z17" s="18" t="n">
        <f aca="false">SUM(AB17:AD17)</f>
        <v>64</v>
      </c>
      <c r="AA17" s="18"/>
      <c r="AB17" s="19" t="n">
        <v>28</v>
      </c>
      <c r="AC17" s="19"/>
      <c r="AD17" s="21" t="n">
        <v>36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1</v>
      </c>
      <c r="AK17" s="19"/>
      <c r="AL17" s="22" t="n">
        <v>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5</v>
      </c>
      <c r="C18" s="18"/>
      <c r="D18" s="19" t="n">
        <v>26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35</v>
      </c>
      <c r="K18" s="18"/>
      <c r="L18" s="19" t="n">
        <v>16</v>
      </c>
      <c r="M18" s="19"/>
      <c r="N18" s="21" t="n">
        <v>19</v>
      </c>
      <c r="O18" s="21"/>
      <c r="P18" s="17" t="s">
        <v>78</v>
      </c>
      <c r="Q18" s="17"/>
      <c r="R18" s="18" t="n">
        <f aca="false">SUM(T18:V18)</f>
        <v>71</v>
      </c>
      <c r="S18" s="18"/>
      <c r="T18" s="19" t="n">
        <v>41</v>
      </c>
      <c r="U18" s="19"/>
      <c r="V18" s="21" t="n">
        <v>30</v>
      </c>
      <c r="W18" s="21"/>
      <c r="X18" s="17" t="s">
        <v>79</v>
      </c>
      <c r="Y18" s="17"/>
      <c r="Z18" s="18" t="n">
        <f aca="false">SUM(AB18:AD18)</f>
        <v>65</v>
      </c>
      <c r="AA18" s="18"/>
      <c r="AB18" s="19" t="n">
        <v>31</v>
      </c>
      <c r="AC18" s="19"/>
      <c r="AD18" s="21" t="n">
        <v>34</v>
      </c>
      <c r="AE18" s="21"/>
      <c r="AF18" s="17" t="s">
        <v>80</v>
      </c>
      <c r="AG18" s="17"/>
      <c r="AH18" s="18" t="n">
        <f aca="false">SUM(AJ18:AL18)</f>
        <v>6</v>
      </c>
      <c r="AI18" s="18"/>
      <c r="AJ18" s="19" t="n">
        <v>0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0</v>
      </c>
      <c r="C19" s="18"/>
      <c r="D19" s="19" t="n">
        <v>20</v>
      </c>
      <c r="E19" s="19"/>
      <c r="F19" s="20" t="n">
        <v>20</v>
      </c>
      <c r="G19" s="20"/>
      <c r="H19" s="17" t="s">
        <v>82</v>
      </c>
      <c r="I19" s="17"/>
      <c r="J19" s="18" t="n">
        <f aca="false">SUM(L19:N19)</f>
        <v>27</v>
      </c>
      <c r="K19" s="18"/>
      <c r="L19" s="19" t="n">
        <v>13</v>
      </c>
      <c r="M19" s="19"/>
      <c r="N19" s="21" t="n">
        <v>14</v>
      </c>
      <c r="O19" s="21"/>
      <c r="P19" s="17" t="s">
        <v>83</v>
      </c>
      <c r="Q19" s="17"/>
      <c r="R19" s="18" t="n">
        <f aca="false">SUM(T19:V19)</f>
        <v>68</v>
      </c>
      <c r="S19" s="18"/>
      <c r="T19" s="19" t="n">
        <v>40</v>
      </c>
      <c r="U19" s="19"/>
      <c r="V19" s="21" t="n">
        <v>28</v>
      </c>
      <c r="W19" s="21"/>
      <c r="X19" s="17" t="s">
        <v>84</v>
      </c>
      <c r="Y19" s="17"/>
      <c r="Z19" s="18" t="n">
        <f aca="false">SUM(AB19:AD19)</f>
        <v>95</v>
      </c>
      <c r="AA19" s="18"/>
      <c r="AB19" s="19" t="n">
        <v>38</v>
      </c>
      <c r="AC19" s="19"/>
      <c r="AD19" s="21" t="n">
        <v>57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2</v>
      </c>
      <c r="AK19" s="19"/>
      <c r="AL19" s="22" t="n">
        <v>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0</v>
      </c>
      <c r="C20" s="18"/>
      <c r="D20" s="19" t="n">
        <v>28</v>
      </c>
      <c r="E20" s="19"/>
      <c r="F20" s="20" t="n">
        <v>22</v>
      </c>
      <c r="G20" s="20"/>
      <c r="H20" s="17" t="s">
        <v>87</v>
      </c>
      <c r="I20" s="17"/>
      <c r="J20" s="18" t="n">
        <f aca="false">SUM(L20:N20)</f>
        <v>25</v>
      </c>
      <c r="K20" s="18"/>
      <c r="L20" s="19" t="n">
        <v>15</v>
      </c>
      <c r="M20" s="19"/>
      <c r="N20" s="21" t="n">
        <v>10</v>
      </c>
      <c r="O20" s="21"/>
      <c r="P20" s="17" t="s">
        <v>88</v>
      </c>
      <c r="Q20" s="17"/>
      <c r="R20" s="18" t="n">
        <f aca="false">SUM(T20:V20)</f>
        <v>45</v>
      </c>
      <c r="S20" s="18"/>
      <c r="T20" s="19" t="n">
        <v>19</v>
      </c>
      <c r="U20" s="19"/>
      <c r="V20" s="21" t="n">
        <v>26</v>
      </c>
      <c r="W20" s="21"/>
      <c r="X20" s="17" t="s">
        <v>89</v>
      </c>
      <c r="Y20" s="17"/>
      <c r="Z20" s="18" t="n">
        <f aca="false">SUM(AB20:AD20)</f>
        <v>95</v>
      </c>
      <c r="AA20" s="18"/>
      <c r="AB20" s="19" t="n">
        <v>34</v>
      </c>
      <c r="AC20" s="19"/>
      <c r="AD20" s="21" t="n">
        <v>61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1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9</v>
      </c>
      <c r="C21" s="18"/>
      <c r="D21" s="19" t="n">
        <v>17</v>
      </c>
      <c r="E21" s="19"/>
      <c r="F21" s="20" t="n">
        <v>22</v>
      </c>
      <c r="G21" s="20"/>
      <c r="H21" s="17" t="s">
        <v>92</v>
      </c>
      <c r="I21" s="17"/>
      <c r="J21" s="18" t="n">
        <f aca="false">SUM(L21:N21)</f>
        <v>50</v>
      </c>
      <c r="K21" s="18"/>
      <c r="L21" s="19" t="n">
        <v>27</v>
      </c>
      <c r="M21" s="19"/>
      <c r="N21" s="21" t="n">
        <v>23</v>
      </c>
      <c r="O21" s="21"/>
      <c r="P21" s="17" t="s">
        <v>93</v>
      </c>
      <c r="Q21" s="17"/>
      <c r="R21" s="18" t="n">
        <f aca="false">SUM(T21:V21)</f>
        <v>60</v>
      </c>
      <c r="S21" s="18"/>
      <c r="T21" s="19" t="n">
        <v>34</v>
      </c>
      <c r="U21" s="19"/>
      <c r="V21" s="21" t="n">
        <v>26</v>
      </c>
      <c r="W21" s="21"/>
      <c r="X21" s="17" t="s">
        <v>94</v>
      </c>
      <c r="Y21" s="17"/>
      <c r="Z21" s="18" t="n">
        <f aca="false">SUM(AB21:AD21)</f>
        <v>96</v>
      </c>
      <c r="AA21" s="18"/>
      <c r="AB21" s="19" t="n">
        <v>36</v>
      </c>
      <c r="AC21" s="19"/>
      <c r="AD21" s="21" t="n">
        <v>60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7</v>
      </c>
      <c r="C22" s="18"/>
      <c r="D22" s="19" t="n">
        <v>11</v>
      </c>
      <c r="E22" s="19"/>
      <c r="F22" s="20" t="n">
        <v>16</v>
      </c>
      <c r="G22" s="20"/>
      <c r="H22" s="17" t="s">
        <v>97</v>
      </c>
      <c r="I22" s="17"/>
      <c r="J22" s="18" t="n">
        <f aca="false">SUM(L22:N22)</f>
        <v>48</v>
      </c>
      <c r="K22" s="18"/>
      <c r="L22" s="19" t="n">
        <v>24</v>
      </c>
      <c r="M22" s="19"/>
      <c r="N22" s="21" t="n">
        <v>24</v>
      </c>
      <c r="O22" s="21"/>
      <c r="P22" s="17" t="s">
        <v>98</v>
      </c>
      <c r="Q22" s="17"/>
      <c r="R22" s="18" t="n">
        <f aca="false">SUM(T22:V22)</f>
        <v>41</v>
      </c>
      <c r="S22" s="18"/>
      <c r="T22" s="19" t="n">
        <v>16</v>
      </c>
      <c r="U22" s="19"/>
      <c r="V22" s="21" t="n">
        <v>25</v>
      </c>
      <c r="W22" s="21"/>
      <c r="X22" s="17" t="s">
        <v>99</v>
      </c>
      <c r="Y22" s="17"/>
      <c r="Z22" s="18" t="n">
        <f aca="false">SUM(AB22:AD22)</f>
        <v>69</v>
      </c>
      <c r="AA22" s="18"/>
      <c r="AB22" s="19" t="n">
        <v>26</v>
      </c>
      <c r="AC22" s="19"/>
      <c r="AD22" s="21" t="n">
        <v>43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4</v>
      </c>
      <c r="C23" s="24"/>
      <c r="D23" s="25" t="n">
        <v>19</v>
      </c>
      <c r="E23" s="25"/>
      <c r="F23" s="26" t="n">
        <v>15</v>
      </c>
      <c r="G23" s="26"/>
      <c r="H23" s="23" t="s">
        <v>102</v>
      </c>
      <c r="I23" s="23"/>
      <c r="J23" s="24" t="n">
        <f aca="false">SUM(L23:N23)</f>
        <v>42</v>
      </c>
      <c r="K23" s="24"/>
      <c r="L23" s="25" t="n">
        <v>21</v>
      </c>
      <c r="M23" s="25"/>
      <c r="N23" s="27" t="n">
        <v>21</v>
      </c>
      <c r="O23" s="27"/>
      <c r="P23" s="23" t="s">
        <v>103</v>
      </c>
      <c r="Q23" s="23"/>
      <c r="R23" s="24" t="n">
        <f aca="false">SUM(T23:V23)</f>
        <v>34</v>
      </c>
      <c r="S23" s="24"/>
      <c r="T23" s="25" t="n">
        <v>21</v>
      </c>
      <c r="U23" s="25"/>
      <c r="V23" s="27" t="n">
        <v>13</v>
      </c>
      <c r="W23" s="27"/>
      <c r="X23" s="23" t="s">
        <v>104</v>
      </c>
      <c r="Y23" s="23"/>
      <c r="Z23" s="24" t="n">
        <f aca="false">SUM(AB23:AD23)</f>
        <v>72</v>
      </c>
      <c r="AA23" s="24"/>
      <c r="AB23" s="25" t="n">
        <v>35</v>
      </c>
      <c r="AC23" s="25"/>
      <c r="AD23" s="27" t="n">
        <v>37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9</v>
      </c>
      <c r="D27" s="43"/>
      <c r="E27" s="44" t="n">
        <f aca="false">SUM(E28:F29)</f>
        <v>299</v>
      </c>
      <c r="F27" s="44"/>
      <c r="G27" s="44" t="n">
        <f aca="false">SUM(G28:H29)</f>
        <v>161</v>
      </c>
      <c r="H27" s="44"/>
      <c r="I27" s="44" t="n">
        <f aca="false">SUM(I28:J29)</f>
        <v>129</v>
      </c>
      <c r="J27" s="44"/>
      <c r="K27" s="44" t="n">
        <f aca="false">SUM(K28:L29)</f>
        <v>61</v>
      </c>
      <c r="L27" s="44"/>
      <c r="M27" s="44" t="n">
        <f aca="false">SUM(M28:N29)</f>
        <v>277</v>
      </c>
      <c r="N27" s="44"/>
      <c r="O27" s="44" t="n">
        <f aca="false">SUM(O28:P29)</f>
        <v>325</v>
      </c>
      <c r="P27" s="44"/>
      <c r="Q27" s="44" t="n">
        <f aca="false">SUM(Q28:R29)</f>
        <v>594</v>
      </c>
      <c r="R27" s="44"/>
      <c r="S27" s="44" t="n">
        <f aca="false">SUM(S28:T29)</f>
        <v>617</v>
      </c>
      <c r="T27" s="44"/>
      <c r="U27" s="44" t="n">
        <f aca="false">SUM(U28:V29)</f>
        <v>161</v>
      </c>
      <c r="V27" s="44"/>
      <c r="W27" s="44" t="n">
        <f aca="false">SUM(W28:X29)</f>
        <v>179</v>
      </c>
      <c r="X27" s="44"/>
      <c r="Y27" s="44" t="n">
        <f aca="false">SUM(Y28:Z29)</f>
        <v>270</v>
      </c>
      <c r="Z27" s="44"/>
      <c r="AA27" s="44" t="n">
        <f aca="false">SUM(AA28:AB29)</f>
        <v>427</v>
      </c>
      <c r="AB27" s="44"/>
      <c r="AC27" s="44" t="n">
        <f aca="false">SUM(AC28:AD29)</f>
        <v>590</v>
      </c>
      <c r="AD27" s="44"/>
      <c r="AE27" s="44" t="n">
        <f aca="false">SUM(AE28:AF29)</f>
        <v>65</v>
      </c>
      <c r="AF27" s="44"/>
      <c r="AG27" s="44" t="n">
        <f aca="false">SUM(AG28:AH29)</f>
        <v>0</v>
      </c>
      <c r="AH27" s="44"/>
      <c r="AI27" s="45" t="n">
        <f aca="false">SUM(C27:AH27)</f>
        <v>4284</v>
      </c>
      <c r="AJ27" s="45"/>
      <c r="AK27" s="46" t="n">
        <v>217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71</v>
      </c>
      <c r="D28" s="48"/>
      <c r="E28" s="49" t="n">
        <f aca="false">SUM(D10:E15)</f>
        <v>156</v>
      </c>
      <c r="F28" s="49"/>
      <c r="G28" s="49" t="n">
        <f aca="false">SUM(D16:E18)</f>
        <v>79</v>
      </c>
      <c r="H28" s="49"/>
      <c r="I28" s="49" t="n">
        <f aca="false">SUM(D19:E21)</f>
        <v>65</v>
      </c>
      <c r="J28" s="49"/>
      <c r="K28" s="49" t="n">
        <f aca="false">SUM(D22:E23)</f>
        <v>30</v>
      </c>
      <c r="L28" s="49"/>
      <c r="M28" s="49" t="n">
        <f aca="false">SUM(L4:M13)</f>
        <v>146</v>
      </c>
      <c r="N28" s="49"/>
      <c r="O28" s="49" t="n">
        <f aca="false">SUM(L14:M23)</f>
        <v>154</v>
      </c>
      <c r="P28" s="49"/>
      <c r="Q28" s="49" t="n">
        <f aca="false">SUM(T4:U13)</f>
        <v>284</v>
      </c>
      <c r="R28" s="49"/>
      <c r="S28" s="49" t="n">
        <f aca="false">SUM(T14:U23)</f>
        <v>325</v>
      </c>
      <c r="T28" s="49"/>
      <c r="U28" s="49" t="n">
        <f aca="false">SUM(AB4:AC8)</f>
        <v>83</v>
      </c>
      <c r="V28" s="49"/>
      <c r="W28" s="49" t="n">
        <f aca="false">SUM(AB9:AC13)</f>
        <v>72</v>
      </c>
      <c r="X28" s="49"/>
      <c r="Y28" s="49" t="n">
        <f aca="false">SUM(AB14:AC18)</f>
        <v>125</v>
      </c>
      <c r="Z28" s="49"/>
      <c r="AA28" s="49" t="n">
        <f aca="false">SUM(AB19:AC23)</f>
        <v>169</v>
      </c>
      <c r="AB28" s="49"/>
      <c r="AC28" s="49" t="n">
        <f aca="false">SUM(AJ4:AK13)</f>
        <v>234</v>
      </c>
      <c r="AD28" s="49"/>
      <c r="AE28" s="49" t="n">
        <f aca="false">SUM(AJ14:AK23)</f>
        <v>22</v>
      </c>
      <c r="AF28" s="49"/>
      <c r="AG28" s="49" t="n">
        <f aca="false">AJ24</f>
        <v>0</v>
      </c>
      <c r="AH28" s="49"/>
      <c r="AI28" s="50" t="n">
        <f aca="false">SUM(C28:AH28)</f>
        <v>201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58</v>
      </c>
      <c r="D29" s="52"/>
      <c r="E29" s="53" t="n">
        <f aca="false">SUM(F10:G15)</f>
        <v>143</v>
      </c>
      <c r="F29" s="53"/>
      <c r="G29" s="53" t="n">
        <f aca="false">SUM(F16:G18)</f>
        <v>82</v>
      </c>
      <c r="H29" s="53"/>
      <c r="I29" s="53" t="n">
        <f aca="false">SUM(F19:G21)</f>
        <v>64</v>
      </c>
      <c r="J29" s="53"/>
      <c r="K29" s="53" t="n">
        <f aca="false">SUM(F22:G23)</f>
        <v>31</v>
      </c>
      <c r="L29" s="53"/>
      <c r="M29" s="53" t="n">
        <f aca="false">SUM(N4:O13)</f>
        <v>131</v>
      </c>
      <c r="N29" s="53"/>
      <c r="O29" s="53" t="n">
        <f aca="false">SUM(N14:O23)</f>
        <v>171</v>
      </c>
      <c r="P29" s="53"/>
      <c r="Q29" s="53" t="n">
        <f aca="false">SUM(V4:W13)</f>
        <v>310</v>
      </c>
      <c r="R29" s="53"/>
      <c r="S29" s="53" t="n">
        <f aca="false">SUM(V14:W23)</f>
        <v>292</v>
      </c>
      <c r="T29" s="53"/>
      <c r="U29" s="53" t="n">
        <f aca="false">SUM(AD4:AE8)</f>
        <v>78</v>
      </c>
      <c r="V29" s="53"/>
      <c r="W29" s="53" t="n">
        <f aca="false">SUM(AD9:AE13)</f>
        <v>107</v>
      </c>
      <c r="X29" s="53"/>
      <c r="Y29" s="53" t="n">
        <f aca="false">SUM(AD14:AE18)</f>
        <v>145</v>
      </c>
      <c r="Z29" s="53"/>
      <c r="AA29" s="53" t="n">
        <f aca="false">SUM(AD19:AE23)</f>
        <v>258</v>
      </c>
      <c r="AB29" s="53"/>
      <c r="AC29" s="53" t="n">
        <f aca="false">SUM(AL4:AM13)</f>
        <v>356</v>
      </c>
      <c r="AD29" s="53"/>
      <c r="AE29" s="53" t="n">
        <f aca="false">SUM(AL14:AM23)</f>
        <v>43</v>
      </c>
      <c r="AF29" s="53"/>
      <c r="AG29" s="53" t="n">
        <f aca="false">AL24</f>
        <v>0</v>
      </c>
      <c r="AH29" s="53"/>
      <c r="AI29" s="54" t="n">
        <f aca="false">SUM(C29:AH29)</f>
        <v>226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89</v>
      </c>
      <c r="D31" s="59"/>
      <c r="E31" s="59"/>
      <c r="F31" s="60" t="n">
        <f aca="false">C31/AI27</f>
        <v>0.137488328664799</v>
      </c>
      <c r="G31" s="60"/>
      <c r="H31" s="60"/>
      <c r="I31" s="61" t="n">
        <f aca="false">SUM(I27:V27)</f>
        <v>2164</v>
      </c>
      <c r="J31" s="61"/>
      <c r="K31" s="61"/>
      <c r="L31" s="61"/>
      <c r="M31" s="61"/>
      <c r="N31" s="61"/>
      <c r="O31" s="61"/>
      <c r="P31" s="62" t="n">
        <f aca="false">I31/AI27</f>
        <v>0.505135387488329</v>
      </c>
      <c r="Q31" s="62"/>
      <c r="R31" s="62"/>
      <c r="S31" s="62"/>
      <c r="T31" s="62"/>
      <c r="U31" s="62"/>
      <c r="V31" s="62"/>
      <c r="W31" s="61" t="n">
        <f aca="false">SUM(W27:AH27)</f>
        <v>1531</v>
      </c>
      <c r="X31" s="61"/>
      <c r="Y31" s="61"/>
      <c r="Z31" s="61"/>
      <c r="AA31" s="61"/>
      <c r="AB31" s="61"/>
      <c r="AC31" s="63" t="n">
        <f aca="false">W31/AI27</f>
        <v>0.35737628384687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5</v>
      </c>
      <c r="C4" s="12"/>
      <c r="D4" s="13" t="n">
        <v>34</v>
      </c>
      <c r="E4" s="13"/>
      <c r="F4" s="14" t="n">
        <v>31</v>
      </c>
      <c r="G4" s="14"/>
      <c r="H4" s="11" t="s">
        <v>7</v>
      </c>
      <c r="I4" s="11"/>
      <c r="J4" s="12" t="n">
        <f aca="false">SUM(L4:N4)</f>
        <v>163</v>
      </c>
      <c r="K4" s="12"/>
      <c r="L4" s="13" t="n">
        <v>83</v>
      </c>
      <c r="M4" s="13"/>
      <c r="N4" s="15" t="n">
        <v>80</v>
      </c>
      <c r="O4" s="15"/>
      <c r="P4" s="11" t="s">
        <v>8</v>
      </c>
      <c r="Q4" s="11"/>
      <c r="R4" s="12" t="n">
        <f aca="false">SUM(T4:V4)</f>
        <v>110</v>
      </c>
      <c r="S4" s="12"/>
      <c r="T4" s="13" t="n">
        <v>54</v>
      </c>
      <c r="U4" s="13"/>
      <c r="V4" s="15" t="n">
        <v>56</v>
      </c>
      <c r="W4" s="15"/>
      <c r="X4" s="11" t="s">
        <v>9</v>
      </c>
      <c r="Y4" s="11"/>
      <c r="Z4" s="12" t="n">
        <f aca="false">SUM(AB4:AD4)</f>
        <v>148</v>
      </c>
      <c r="AA4" s="12"/>
      <c r="AB4" s="13" t="n">
        <v>80</v>
      </c>
      <c r="AC4" s="13"/>
      <c r="AD4" s="15" t="n">
        <v>68</v>
      </c>
      <c r="AE4" s="15"/>
      <c r="AF4" s="11" t="s">
        <v>10</v>
      </c>
      <c r="AG4" s="11"/>
      <c r="AH4" s="12" t="n">
        <f aca="false">SUM(AJ4:AL4)</f>
        <v>134</v>
      </c>
      <c r="AI4" s="12"/>
      <c r="AJ4" s="13" t="n">
        <v>63</v>
      </c>
      <c r="AK4" s="13"/>
      <c r="AL4" s="16" t="n">
        <v>7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8</v>
      </c>
      <c r="C5" s="18"/>
      <c r="D5" s="19" t="n">
        <v>35</v>
      </c>
      <c r="E5" s="19"/>
      <c r="F5" s="20" t="n">
        <v>33</v>
      </c>
      <c r="G5" s="20"/>
      <c r="H5" s="17" t="s">
        <v>12</v>
      </c>
      <c r="I5" s="17"/>
      <c r="J5" s="18" t="n">
        <f aca="false">SUM(L5:N5)</f>
        <v>142</v>
      </c>
      <c r="K5" s="18"/>
      <c r="L5" s="19" t="n">
        <v>75</v>
      </c>
      <c r="M5" s="19"/>
      <c r="N5" s="21" t="n">
        <v>67</v>
      </c>
      <c r="O5" s="21"/>
      <c r="P5" s="17" t="s">
        <v>13</v>
      </c>
      <c r="Q5" s="17"/>
      <c r="R5" s="18" t="n">
        <f aca="false">SUM(T5:V5)</f>
        <v>107</v>
      </c>
      <c r="S5" s="18"/>
      <c r="T5" s="19" t="n">
        <v>51</v>
      </c>
      <c r="U5" s="19"/>
      <c r="V5" s="21" t="n">
        <v>56</v>
      </c>
      <c r="W5" s="21"/>
      <c r="X5" s="17" t="s">
        <v>14</v>
      </c>
      <c r="Y5" s="17"/>
      <c r="Z5" s="18" t="n">
        <f aca="false">SUM(AB5:AD5)</f>
        <v>134</v>
      </c>
      <c r="AA5" s="18"/>
      <c r="AB5" s="19" t="n">
        <v>66</v>
      </c>
      <c r="AC5" s="19"/>
      <c r="AD5" s="21" t="n">
        <v>68</v>
      </c>
      <c r="AE5" s="21"/>
      <c r="AF5" s="17" t="s">
        <v>15</v>
      </c>
      <c r="AG5" s="17"/>
      <c r="AH5" s="18" t="n">
        <f aca="false">SUM(AJ5:AL5)</f>
        <v>120</v>
      </c>
      <c r="AI5" s="18"/>
      <c r="AJ5" s="19" t="n">
        <v>57</v>
      </c>
      <c r="AK5" s="19"/>
      <c r="AL5" s="22" t="n">
        <v>6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3</v>
      </c>
      <c r="C6" s="18"/>
      <c r="D6" s="19" t="n">
        <v>52</v>
      </c>
      <c r="E6" s="19"/>
      <c r="F6" s="20" t="n">
        <v>51</v>
      </c>
      <c r="G6" s="20"/>
      <c r="H6" s="17" t="s">
        <v>17</v>
      </c>
      <c r="I6" s="17"/>
      <c r="J6" s="18" t="n">
        <f aca="false">SUM(L6:N6)</f>
        <v>166</v>
      </c>
      <c r="K6" s="18"/>
      <c r="L6" s="19" t="n">
        <v>80</v>
      </c>
      <c r="M6" s="19"/>
      <c r="N6" s="21" t="n">
        <v>86</v>
      </c>
      <c r="O6" s="21"/>
      <c r="P6" s="17" t="s">
        <v>18</v>
      </c>
      <c r="Q6" s="17"/>
      <c r="R6" s="18" t="n">
        <f aca="false">SUM(T6:V6)</f>
        <v>111</v>
      </c>
      <c r="S6" s="18"/>
      <c r="T6" s="19" t="n">
        <v>49</v>
      </c>
      <c r="U6" s="19"/>
      <c r="V6" s="21" t="n">
        <v>62</v>
      </c>
      <c r="W6" s="21"/>
      <c r="X6" s="17" t="s">
        <v>19</v>
      </c>
      <c r="Y6" s="17"/>
      <c r="Z6" s="18" t="n">
        <f aca="false">SUM(AB6:AD6)</f>
        <v>111</v>
      </c>
      <c r="AA6" s="18"/>
      <c r="AB6" s="19" t="n">
        <v>59</v>
      </c>
      <c r="AC6" s="19"/>
      <c r="AD6" s="21" t="n">
        <v>52</v>
      </c>
      <c r="AE6" s="21"/>
      <c r="AF6" s="17" t="s">
        <v>20</v>
      </c>
      <c r="AG6" s="17"/>
      <c r="AH6" s="18" t="n">
        <f aca="false">SUM(AJ6:AL6)</f>
        <v>102</v>
      </c>
      <c r="AI6" s="18"/>
      <c r="AJ6" s="19" t="n">
        <v>41</v>
      </c>
      <c r="AK6" s="19"/>
      <c r="AL6" s="22" t="n">
        <v>6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9</v>
      </c>
      <c r="C7" s="18"/>
      <c r="D7" s="19" t="n">
        <v>39</v>
      </c>
      <c r="E7" s="19"/>
      <c r="F7" s="20" t="n">
        <v>40</v>
      </c>
      <c r="G7" s="20"/>
      <c r="H7" s="17" t="s">
        <v>22</v>
      </c>
      <c r="I7" s="17"/>
      <c r="J7" s="18" t="n">
        <f aca="false">SUM(L7:N7)</f>
        <v>134</v>
      </c>
      <c r="K7" s="18"/>
      <c r="L7" s="19" t="n">
        <v>64</v>
      </c>
      <c r="M7" s="19"/>
      <c r="N7" s="21" t="n">
        <v>70</v>
      </c>
      <c r="O7" s="21"/>
      <c r="P7" s="17" t="s">
        <v>23</v>
      </c>
      <c r="Q7" s="17"/>
      <c r="R7" s="18" t="n">
        <f aca="false">SUM(T7:V7)</f>
        <v>138</v>
      </c>
      <c r="S7" s="18"/>
      <c r="T7" s="19" t="n">
        <v>62</v>
      </c>
      <c r="U7" s="19"/>
      <c r="V7" s="21" t="n">
        <v>76</v>
      </c>
      <c r="W7" s="21"/>
      <c r="X7" s="17" t="s">
        <v>24</v>
      </c>
      <c r="Y7" s="17"/>
      <c r="Z7" s="18" t="n">
        <f aca="false">SUM(AB7:AD7)</f>
        <v>100</v>
      </c>
      <c r="AA7" s="18"/>
      <c r="AB7" s="19" t="n">
        <v>51</v>
      </c>
      <c r="AC7" s="19"/>
      <c r="AD7" s="21" t="n">
        <v>49</v>
      </c>
      <c r="AE7" s="21"/>
      <c r="AF7" s="17" t="s">
        <v>25</v>
      </c>
      <c r="AG7" s="17"/>
      <c r="AH7" s="18" t="n">
        <f aca="false">SUM(AJ7:AL7)</f>
        <v>97</v>
      </c>
      <c r="AI7" s="18"/>
      <c r="AJ7" s="19" t="n">
        <v>46</v>
      </c>
      <c r="AK7" s="19"/>
      <c r="AL7" s="22" t="n">
        <v>5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1</v>
      </c>
      <c r="C8" s="18"/>
      <c r="D8" s="19" t="n">
        <v>48</v>
      </c>
      <c r="E8" s="19"/>
      <c r="F8" s="20" t="n">
        <v>43</v>
      </c>
      <c r="G8" s="20"/>
      <c r="H8" s="17" t="s">
        <v>27</v>
      </c>
      <c r="I8" s="17"/>
      <c r="J8" s="18" t="n">
        <f aca="false">SUM(L8:N8)</f>
        <v>126</v>
      </c>
      <c r="K8" s="18"/>
      <c r="L8" s="19" t="n">
        <v>67</v>
      </c>
      <c r="M8" s="19"/>
      <c r="N8" s="21" t="n">
        <v>59</v>
      </c>
      <c r="O8" s="21"/>
      <c r="P8" s="17" t="s">
        <v>28</v>
      </c>
      <c r="Q8" s="17"/>
      <c r="R8" s="18" t="n">
        <f aca="false">SUM(T8:V8)</f>
        <v>156</v>
      </c>
      <c r="S8" s="18"/>
      <c r="T8" s="19" t="n">
        <v>78</v>
      </c>
      <c r="U8" s="19"/>
      <c r="V8" s="21" t="n">
        <v>78</v>
      </c>
      <c r="W8" s="21"/>
      <c r="X8" s="17" t="s">
        <v>29</v>
      </c>
      <c r="Y8" s="17"/>
      <c r="Z8" s="18" t="n">
        <f aca="false">SUM(AB8:AD8)</f>
        <v>104</v>
      </c>
      <c r="AA8" s="18"/>
      <c r="AB8" s="19" t="n">
        <v>51</v>
      </c>
      <c r="AC8" s="19"/>
      <c r="AD8" s="21" t="n">
        <v>53</v>
      </c>
      <c r="AE8" s="21"/>
      <c r="AF8" s="17" t="s">
        <v>30</v>
      </c>
      <c r="AG8" s="17"/>
      <c r="AH8" s="18" t="n">
        <f aca="false">SUM(AJ8:AL8)</f>
        <v>94</v>
      </c>
      <c r="AI8" s="18"/>
      <c r="AJ8" s="19" t="n">
        <v>46</v>
      </c>
      <c r="AK8" s="19"/>
      <c r="AL8" s="22" t="n">
        <v>4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0</v>
      </c>
      <c r="C9" s="18"/>
      <c r="D9" s="19" t="n">
        <v>54</v>
      </c>
      <c r="E9" s="19"/>
      <c r="F9" s="20" t="n">
        <v>46</v>
      </c>
      <c r="G9" s="20"/>
      <c r="H9" s="17" t="s">
        <v>32</v>
      </c>
      <c r="I9" s="17"/>
      <c r="J9" s="18" t="n">
        <f aca="false">SUM(L9:N9)</f>
        <v>96</v>
      </c>
      <c r="K9" s="18"/>
      <c r="L9" s="19" t="n">
        <v>54</v>
      </c>
      <c r="M9" s="19"/>
      <c r="N9" s="21" t="n">
        <v>42</v>
      </c>
      <c r="O9" s="21"/>
      <c r="P9" s="17" t="s">
        <v>33</v>
      </c>
      <c r="Q9" s="17"/>
      <c r="R9" s="18" t="n">
        <f aca="false">SUM(T9:V9)</f>
        <v>136</v>
      </c>
      <c r="S9" s="18"/>
      <c r="T9" s="19" t="n">
        <v>72</v>
      </c>
      <c r="U9" s="19"/>
      <c r="V9" s="21" t="n">
        <v>64</v>
      </c>
      <c r="W9" s="21"/>
      <c r="X9" s="17" t="s">
        <v>34</v>
      </c>
      <c r="Y9" s="17"/>
      <c r="Z9" s="18" t="n">
        <f aca="false">SUM(AB9:AD9)</f>
        <v>105</v>
      </c>
      <c r="AA9" s="18"/>
      <c r="AB9" s="19" t="n">
        <v>47</v>
      </c>
      <c r="AC9" s="19"/>
      <c r="AD9" s="21" t="n">
        <v>58</v>
      </c>
      <c r="AE9" s="21"/>
      <c r="AF9" s="17" t="s">
        <v>35</v>
      </c>
      <c r="AG9" s="17"/>
      <c r="AH9" s="18" t="n">
        <f aca="false">SUM(AJ9:AL9)</f>
        <v>61</v>
      </c>
      <c r="AI9" s="18"/>
      <c r="AJ9" s="19" t="n">
        <v>31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7</v>
      </c>
      <c r="C10" s="18"/>
      <c r="D10" s="19" t="n">
        <v>50</v>
      </c>
      <c r="E10" s="19"/>
      <c r="F10" s="20" t="n">
        <v>57</v>
      </c>
      <c r="G10" s="20"/>
      <c r="H10" s="17" t="s">
        <v>37</v>
      </c>
      <c r="I10" s="17"/>
      <c r="J10" s="18" t="n">
        <f aca="false">SUM(L10:N10)</f>
        <v>89</v>
      </c>
      <c r="K10" s="18"/>
      <c r="L10" s="19" t="n">
        <v>47</v>
      </c>
      <c r="M10" s="19"/>
      <c r="N10" s="21" t="n">
        <v>42</v>
      </c>
      <c r="O10" s="21"/>
      <c r="P10" s="17" t="s">
        <v>38</v>
      </c>
      <c r="Q10" s="17"/>
      <c r="R10" s="18" t="n">
        <f aca="false">SUM(T10:V10)</f>
        <v>178</v>
      </c>
      <c r="S10" s="18"/>
      <c r="T10" s="19" t="n">
        <v>75</v>
      </c>
      <c r="U10" s="19"/>
      <c r="V10" s="21" t="n">
        <v>103</v>
      </c>
      <c r="W10" s="21"/>
      <c r="X10" s="17" t="s">
        <v>39</v>
      </c>
      <c r="Y10" s="17"/>
      <c r="Z10" s="18" t="n">
        <f aca="false">SUM(AB10:AD10)</f>
        <v>104</v>
      </c>
      <c r="AA10" s="18"/>
      <c r="AB10" s="19" t="n">
        <v>61</v>
      </c>
      <c r="AC10" s="19"/>
      <c r="AD10" s="21" t="n">
        <v>43</v>
      </c>
      <c r="AE10" s="21"/>
      <c r="AF10" s="17" t="s">
        <v>40</v>
      </c>
      <c r="AG10" s="17"/>
      <c r="AH10" s="18" t="n">
        <f aca="false">SUM(AJ10:AL10)</f>
        <v>70</v>
      </c>
      <c r="AI10" s="18"/>
      <c r="AJ10" s="19" t="n">
        <v>29</v>
      </c>
      <c r="AK10" s="19"/>
      <c r="AL10" s="22" t="n">
        <v>4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4</v>
      </c>
      <c r="C11" s="18"/>
      <c r="D11" s="19" t="n">
        <v>42</v>
      </c>
      <c r="E11" s="19"/>
      <c r="F11" s="20" t="n">
        <v>42</v>
      </c>
      <c r="G11" s="20"/>
      <c r="H11" s="17" t="s">
        <v>42</v>
      </c>
      <c r="I11" s="17"/>
      <c r="J11" s="18" t="n">
        <f aca="false">SUM(L11:N11)</f>
        <v>77</v>
      </c>
      <c r="K11" s="18"/>
      <c r="L11" s="19" t="n">
        <v>45</v>
      </c>
      <c r="M11" s="19"/>
      <c r="N11" s="21" t="n">
        <v>32</v>
      </c>
      <c r="O11" s="21"/>
      <c r="P11" s="17" t="s">
        <v>43</v>
      </c>
      <c r="Q11" s="17"/>
      <c r="R11" s="18" t="n">
        <f aca="false">SUM(T11:V11)</f>
        <v>190</v>
      </c>
      <c r="S11" s="18"/>
      <c r="T11" s="19" t="n">
        <v>96</v>
      </c>
      <c r="U11" s="19"/>
      <c r="V11" s="21" t="n">
        <v>94</v>
      </c>
      <c r="W11" s="21"/>
      <c r="X11" s="17" t="s">
        <v>44</v>
      </c>
      <c r="Y11" s="17"/>
      <c r="Z11" s="18" t="n">
        <f aca="false">SUM(AB11:AD11)</f>
        <v>101</v>
      </c>
      <c r="AA11" s="18"/>
      <c r="AB11" s="19" t="n">
        <v>37</v>
      </c>
      <c r="AC11" s="19"/>
      <c r="AD11" s="21" t="n">
        <v>64</v>
      </c>
      <c r="AE11" s="21"/>
      <c r="AF11" s="17" t="s">
        <v>45</v>
      </c>
      <c r="AG11" s="17"/>
      <c r="AH11" s="18" t="n">
        <f aca="false">SUM(AJ11:AL11)</f>
        <v>62</v>
      </c>
      <c r="AI11" s="18"/>
      <c r="AJ11" s="19" t="n">
        <v>27</v>
      </c>
      <c r="AK11" s="19"/>
      <c r="AL11" s="22" t="n">
        <v>3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6</v>
      </c>
      <c r="C12" s="18"/>
      <c r="D12" s="19" t="n">
        <v>50</v>
      </c>
      <c r="E12" s="19"/>
      <c r="F12" s="20" t="n">
        <v>36</v>
      </c>
      <c r="G12" s="20"/>
      <c r="H12" s="17" t="s">
        <v>47</v>
      </c>
      <c r="I12" s="17"/>
      <c r="J12" s="18" t="n">
        <f aca="false">SUM(L12:N12)</f>
        <v>78</v>
      </c>
      <c r="K12" s="18"/>
      <c r="L12" s="19" t="n">
        <v>41</v>
      </c>
      <c r="M12" s="19"/>
      <c r="N12" s="21" t="n">
        <v>37</v>
      </c>
      <c r="O12" s="21"/>
      <c r="P12" s="17" t="s">
        <v>48</v>
      </c>
      <c r="Q12" s="17"/>
      <c r="R12" s="18" t="n">
        <f aca="false">SUM(T12:V12)</f>
        <v>205</v>
      </c>
      <c r="S12" s="18"/>
      <c r="T12" s="19" t="n">
        <v>96</v>
      </c>
      <c r="U12" s="19"/>
      <c r="V12" s="21" t="n">
        <v>109</v>
      </c>
      <c r="W12" s="21"/>
      <c r="X12" s="17" t="s">
        <v>49</v>
      </c>
      <c r="Y12" s="17"/>
      <c r="Z12" s="18" t="n">
        <f aca="false">SUM(AB12:AD12)</f>
        <v>101</v>
      </c>
      <c r="AA12" s="18"/>
      <c r="AB12" s="19" t="n">
        <v>52</v>
      </c>
      <c r="AC12" s="19"/>
      <c r="AD12" s="21" t="n">
        <v>49</v>
      </c>
      <c r="AE12" s="21"/>
      <c r="AF12" s="17" t="s">
        <v>50</v>
      </c>
      <c r="AG12" s="17"/>
      <c r="AH12" s="18" t="n">
        <f aca="false">SUM(AJ12:AL12)</f>
        <v>67</v>
      </c>
      <c r="AI12" s="18"/>
      <c r="AJ12" s="19" t="n">
        <v>26</v>
      </c>
      <c r="AK12" s="19"/>
      <c r="AL12" s="22" t="n">
        <v>4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4</v>
      </c>
      <c r="C13" s="18"/>
      <c r="D13" s="19" t="n">
        <v>60</v>
      </c>
      <c r="E13" s="19"/>
      <c r="F13" s="20" t="n">
        <v>44</v>
      </c>
      <c r="G13" s="20"/>
      <c r="H13" s="17" t="s">
        <v>52</v>
      </c>
      <c r="I13" s="17"/>
      <c r="J13" s="18" t="n">
        <f aca="false">SUM(L13:N13)</f>
        <v>77</v>
      </c>
      <c r="K13" s="18"/>
      <c r="L13" s="19" t="n">
        <v>40</v>
      </c>
      <c r="M13" s="19"/>
      <c r="N13" s="21" t="n">
        <v>37</v>
      </c>
      <c r="O13" s="21"/>
      <c r="P13" s="17" t="s">
        <v>53</v>
      </c>
      <c r="Q13" s="17"/>
      <c r="R13" s="18" t="n">
        <f aca="false">SUM(T13:V13)</f>
        <v>214</v>
      </c>
      <c r="S13" s="18"/>
      <c r="T13" s="19" t="n">
        <v>107</v>
      </c>
      <c r="U13" s="19"/>
      <c r="V13" s="21" t="n">
        <v>107</v>
      </c>
      <c r="W13" s="21"/>
      <c r="X13" s="17" t="s">
        <v>54</v>
      </c>
      <c r="Y13" s="17"/>
      <c r="Z13" s="18" t="n">
        <f aca="false">SUM(AB13:AD13)</f>
        <v>108</v>
      </c>
      <c r="AA13" s="18"/>
      <c r="AB13" s="19" t="n">
        <v>48</v>
      </c>
      <c r="AC13" s="19"/>
      <c r="AD13" s="21" t="n">
        <v>60</v>
      </c>
      <c r="AE13" s="21"/>
      <c r="AF13" s="17" t="s">
        <v>55</v>
      </c>
      <c r="AG13" s="17"/>
      <c r="AH13" s="18" t="n">
        <f aca="false">SUM(AJ13:AL13)</f>
        <v>48</v>
      </c>
      <c r="AI13" s="18"/>
      <c r="AJ13" s="19" t="n">
        <v>22</v>
      </c>
      <c r="AK13" s="19"/>
      <c r="AL13" s="22" t="n">
        <v>2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0</v>
      </c>
      <c r="C14" s="18"/>
      <c r="D14" s="19" t="n">
        <v>42</v>
      </c>
      <c r="E14" s="19"/>
      <c r="F14" s="20" t="n">
        <v>48</v>
      </c>
      <c r="G14" s="20"/>
      <c r="H14" s="17" t="s">
        <v>57</v>
      </c>
      <c r="I14" s="17"/>
      <c r="J14" s="18" t="n">
        <f aca="false">SUM(L14:N14)</f>
        <v>79</v>
      </c>
      <c r="K14" s="18"/>
      <c r="L14" s="19" t="n">
        <v>43</v>
      </c>
      <c r="M14" s="19"/>
      <c r="N14" s="21" t="n">
        <v>36</v>
      </c>
      <c r="O14" s="21"/>
      <c r="P14" s="17" t="s">
        <v>58</v>
      </c>
      <c r="Q14" s="17"/>
      <c r="R14" s="18" t="n">
        <f aca="false">SUM(T14:V14)</f>
        <v>241</v>
      </c>
      <c r="S14" s="18"/>
      <c r="T14" s="19" t="n">
        <v>112</v>
      </c>
      <c r="U14" s="19"/>
      <c r="V14" s="21" t="n">
        <v>129</v>
      </c>
      <c r="W14" s="21"/>
      <c r="X14" s="17" t="s">
        <v>59</v>
      </c>
      <c r="Y14" s="17"/>
      <c r="Z14" s="18" t="n">
        <f aca="false">SUM(AB14:AD14)</f>
        <v>113</v>
      </c>
      <c r="AA14" s="18"/>
      <c r="AB14" s="19" t="n">
        <v>55</v>
      </c>
      <c r="AC14" s="19"/>
      <c r="AD14" s="21" t="n">
        <v>58</v>
      </c>
      <c r="AE14" s="21"/>
      <c r="AF14" s="17" t="s">
        <v>60</v>
      </c>
      <c r="AG14" s="17"/>
      <c r="AH14" s="18" t="n">
        <f aca="false">SUM(AJ14:AL14)</f>
        <v>27</v>
      </c>
      <c r="AI14" s="18"/>
      <c r="AJ14" s="19" t="n">
        <v>13</v>
      </c>
      <c r="AK14" s="19"/>
      <c r="AL14" s="22" t="n">
        <v>1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4</v>
      </c>
      <c r="C15" s="18"/>
      <c r="D15" s="19" t="n">
        <v>43</v>
      </c>
      <c r="E15" s="19"/>
      <c r="F15" s="20" t="n">
        <v>51</v>
      </c>
      <c r="G15" s="20"/>
      <c r="H15" s="17" t="s">
        <v>62</v>
      </c>
      <c r="I15" s="17"/>
      <c r="J15" s="18" t="n">
        <f aca="false">SUM(L15:N15)</f>
        <v>92</v>
      </c>
      <c r="K15" s="18"/>
      <c r="L15" s="19" t="n">
        <v>45</v>
      </c>
      <c r="M15" s="19"/>
      <c r="N15" s="21" t="n">
        <v>47</v>
      </c>
      <c r="O15" s="21"/>
      <c r="P15" s="17" t="s">
        <v>63</v>
      </c>
      <c r="Q15" s="17"/>
      <c r="R15" s="18" t="n">
        <f aca="false">SUM(T15:V15)</f>
        <v>239</v>
      </c>
      <c r="S15" s="18"/>
      <c r="T15" s="19" t="n">
        <v>119</v>
      </c>
      <c r="U15" s="19"/>
      <c r="V15" s="21" t="n">
        <v>120</v>
      </c>
      <c r="W15" s="21"/>
      <c r="X15" s="17" t="s">
        <v>64</v>
      </c>
      <c r="Y15" s="17"/>
      <c r="Z15" s="18" t="n">
        <f aca="false">SUM(AB15:AD15)</f>
        <v>126</v>
      </c>
      <c r="AA15" s="18"/>
      <c r="AB15" s="19" t="n">
        <v>59</v>
      </c>
      <c r="AC15" s="19"/>
      <c r="AD15" s="21" t="n">
        <v>67</v>
      </c>
      <c r="AE15" s="21"/>
      <c r="AF15" s="17" t="s">
        <v>65</v>
      </c>
      <c r="AG15" s="17"/>
      <c r="AH15" s="18" t="n">
        <f aca="false">SUM(AJ15:AL15)</f>
        <v>40</v>
      </c>
      <c r="AI15" s="18"/>
      <c r="AJ15" s="19" t="n">
        <v>12</v>
      </c>
      <c r="AK15" s="19"/>
      <c r="AL15" s="22" t="n">
        <v>2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15</v>
      </c>
      <c r="C16" s="18"/>
      <c r="D16" s="19" t="n">
        <v>54</v>
      </c>
      <c r="E16" s="19"/>
      <c r="F16" s="20" t="n">
        <v>61</v>
      </c>
      <c r="G16" s="20"/>
      <c r="H16" s="17" t="s">
        <v>67</v>
      </c>
      <c r="I16" s="17"/>
      <c r="J16" s="18" t="n">
        <f aca="false">SUM(L16:N16)</f>
        <v>83</v>
      </c>
      <c r="K16" s="18"/>
      <c r="L16" s="19" t="n">
        <v>32</v>
      </c>
      <c r="M16" s="19"/>
      <c r="N16" s="21" t="n">
        <v>51</v>
      </c>
      <c r="O16" s="21"/>
      <c r="P16" s="17" t="s">
        <v>68</v>
      </c>
      <c r="Q16" s="17"/>
      <c r="R16" s="18" t="n">
        <f aca="false">SUM(T16:V16)</f>
        <v>212</v>
      </c>
      <c r="S16" s="18"/>
      <c r="T16" s="19" t="n">
        <v>99</v>
      </c>
      <c r="U16" s="19"/>
      <c r="V16" s="21" t="n">
        <v>113</v>
      </c>
      <c r="W16" s="21"/>
      <c r="X16" s="17" t="s">
        <v>69</v>
      </c>
      <c r="Y16" s="17"/>
      <c r="Z16" s="18" t="n">
        <f aca="false">SUM(AB16:AD16)</f>
        <v>96</v>
      </c>
      <c r="AA16" s="18"/>
      <c r="AB16" s="19" t="n">
        <v>45</v>
      </c>
      <c r="AC16" s="19"/>
      <c r="AD16" s="21" t="n">
        <v>51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6</v>
      </c>
      <c r="AK16" s="19"/>
      <c r="AL16" s="22" t="n">
        <v>2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7</v>
      </c>
      <c r="C17" s="18"/>
      <c r="D17" s="19" t="n">
        <v>70</v>
      </c>
      <c r="E17" s="19"/>
      <c r="F17" s="20" t="n">
        <v>47</v>
      </c>
      <c r="G17" s="20"/>
      <c r="H17" s="17" t="s">
        <v>72</v>
      </c>
      <c r="I17" s="17"/>
      <c r="J17" s="18" t="n">
        <f aca="false">SUM(L17:N17)</f>
        <v>116</v>
      </c>
      <c r="K17" s="18"/>
      <c r="L17" s="19" t="n">
        <v>54</v>
      </c>
      <c r="M17" s="19"/>
      <c r="N17" s="21" t="n">
        <v>62</v>
      </c>
      <c r="O17" s="21"/>
      <c r="P17" s="17" t="s">
        <v>73</v>
      </c>
      <c r="Q17" s="17"/>
      <c r="R17" s="18" t="n">
        <f aca="false">SUM(T17:V17)</f>
        <v>236</v>
      </c>
      <c r="S17" s="18"/>
      <c r="T17" s="19" t="n">
        <v>117</v>
      </c>
      <c r="U17" s="19"/>
      <c r="V17" s="21" t="n">
        <v>119</v>
      </c>
      <c r="W17" s="21"/>
      <c r="X17" s="17" t="s">
        <v>74</v>
      </c>
      <c r="Y17" s="17"/>
      <c r="Z17" s="18" t="n">
        <f aca="false">SUM(AB17:AD17)</f>
        <v>133</v>
      </c>
      <c r="AA17" s="18"/>
      <c r="AB17" s="19" t="n">
        <v>60</v>
      </c>
      <c r="AC17" s="19"/>
      <c r="AD17" s="21" t="n">
        <v>73</v>
      </c>
      <c r="AE17" s="21"/>
      <c r="AF17" s="17" t="s">
        <v>75</v>
      </c>
      <c r="AG17" s="17"/>
      <c r="AH17" s="18" t="n">
        <f aca="false">SUM(AJ17:AL17)</f>
        <v>20</v>
      </c>
      <c r="AI17" s="18"/>
      <c r="AJ17" s="19" t="n">
        <v>4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9</v>
      </c>
      <c r="C18" s="18"/>
      <c r="D18" s="19" t="n">
        <v>61</v>
      </c>
      <c r="E18" s="19"/>
      <c r="F18" s="20" t="n">
        <v>58</v>
      </c>
      <c r="G18" s="20"/>
      <c r="H18" s="17" t="s">
        <v>77</v>
      </c>
      <c r="I18" s="17"/>
      <c r="J18" s="18" t="n">
        <f aca="false">SUM(L18:N18)</f>
        <v>118</v>
      </c>
      <c r="K18" s="18"/>
      <c r="L18" s="19" t="n">
        <v>65</v>
      </c>
      <c r="M18" s="19"/>
      <c r="N18" s="21" t="n">
        <v>53</v>
      </c>
      <c r="O18" s="21"/>
      <c r="P18" s="17" t="s">
        <v>78</v>
      </c>
      <c r="Q18" s="17"/>
      <c r="R18" s="18" t="n">
        <f aca="false">SUM(T18:V18)</f>
        <v>213</v>
      </c>
      <c r="S18" s="18"/>
      <c r="T18" s="19" t="n">
        <v>115</v>
      </c>
      <c r="U18" s="19"/>
      <c r="V18" s="21" t="n">
        <v>98</v>
      </c>
      <c r="W18" s="21"/>
      <c r="X18" s="17" t="s">
        <v>79</v>
      </c>
      <c r="Y18" s="17"/>
      <c r="Z18" s="18" t="n">
        <f aca="false">SUM(AB18:AD18)</f>
        <v>163</v>
      </c>
      <c r="AA18" s="18"/>
      <c r="AB18" s="19" t="n">
        <v>75</v>
      </c>
      <c r="AC18" s="19"/>
      <c r="AD18" s="21" t="n">
        <v>88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3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6</v>
      </c>
      <c r="C19" s="18"/>
      <c r="D19" s="19" t="n">
        <v>61</v>
      </c>
      <c r="E19" s="19"/>
      <c r="F19" s="20" t="n">
        <v>65</v>
      </c>
      <c r="G19" s="20"/>
      <c r="H19" s="17" t="s">
        <v>82</v>
      </c>
      <c r="I19" s="17"/>
      <c r="J19" s="18" t="n">
        <f aca="false">SUM(L19:N19)</f>
        <v>112</v>
      </c>
      <c r="K19" s="18"/>
      <c r="L19" s="19" t="n">
        <v>54</v>
      </c>
      <c r="M19" s="19"/>
      <c r="N19" s="21" t="n">
        <v>58</v>
      </c>
      <c r="O19" s="21"/>
      <c r="P19" s="17" t="s">
        <v>83</v>
      </c>
      <c r="Q19" s="17"/>
      <c r="R19" s="18" t="n">
        <f aca="false">SUM(T19:V19)</f>
        <v>198</v>
      </c>
      <c r="S19" s="18"/>
      <c r="T19" s="19" t="n">
        <v>98</v>
      </c>
      <c r="U19" s="19"/>
      <c r="V19" s="21" t="n">
        <v>100</v>
      </c>
      <c r="W19" s="21"/>
      <c r="X19" s="17" t="s">
        <v>84</v>
      </c>
      <c r="Y19" s="17"/>
      <c r="Z19" s="18" t="n">
        <f aca="false">SUM(AB19:AD19)</f>
        <v>177</v>
      </c>
      <c r="AA19" s="18"/>
      <c r="AB19" s="19" t="n">
        <v>79</v>
      </c>
      <c r="AC19" s="19"/>
      <c r="AD19" s="21" t="n">
        <v>98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1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8</v>
      </c>
      <c r="C20" s="18"/>
      <c r="D20" s="19" t="n">
        <v>76</v>
      </c>
      <c r="E20" s="19"/>
      <c r="F20" s="20" t="n">
        <v>52</v>
      </c>
      <c r="G20" s="20"/>
      <c r="H20" s="17" t="s">
        <v>87</v>
      </c>
      <c r="I20" s="17"/>
      <c r="J20" s="18" t="n">
        <f aca="false">SUM(L20:N20)</f>
        <v>127</v>
      </c>
      <c r="K20" s="18"/>
      <c r="L20" s="19" t="n">
        <v>61</v>
      </c>
      <c r="M20" s="19"/>
      <c r="N20" s="21" t="n">
        <v>66</v>
      </c>
      <c r="O20" s="21"/>
      <c r="P20" s="17" t="s">
        <v>88</v>
      </c>
      <c r="Q20" s="17"/>
      <c r="R20" s="18" t="n">
        <f aca="false">SUM(T20:V20)</f>
        <v>168</v>
      </c>
      <c r="S20" s="18"/>
      <c r="T20" s="19" t="n">
        <v>78</v>
      </c>
      <c r="U20" s="19"/>
      <c r="V20" s="21" t="n">
        <v>90</v>
      </c>
      <c r="W20" s="21"/>
      <c r="X20" s="17" t="s">
        <v>89</v>
      </c>
      <c r="Y20" s="17"/>
      <c r="Z20" s="18" t="n">
        <f aca="false">SUM(AB20:AD20)</f>
        <v>172</v>
      </c>
      <c r="AA20" s="18"/>
      <c r="AB20" s="19" t="n">
        <v>80</v>
      </c>
      <c r="AC20" s="19"/>
      <c r="AD20" s="21" t="n">
        <v>92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3</v>
      </c>
      <c r="AK20" s="19"/>
      <c r="AL20" s="22" t="n">
        <v>9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3</v>
      </c>
      <c r="C21" s="18"/>
      <c r="D21" s="19" t="n">
        <v>53</v>
      </c>
      <c r="E21" s="19"/>
      <c r="F21" s="20" t="n">
        <v>80</v>
      </c>
      <c r="G21" s="20"/>
      <c r="H21" s="17" t="s">
        <v>92</v>
      </c>
      <c r="I21" s="17"/>
      <c r="J21" s="18" t="n">
        <f aca="false">SUM(L21:N21)</f>
        <v>125</v>
      </c>
      <c r="K21" s="18"/>
      <c r="L21" s="19" t="n">
        <v>65</v>
      </c>
      <c r="M21" s="19"/>
      <c r="N21" s="21" t="n">
        <v>60</v>
      </c>
      <c r="O21" s="21"/>
      <c r="P21" s="17" t="s">
        <v>93</v>
      </c>
      <c r="Q21" s="17"/>
      <c r="R21" s="18" t="n">
        <f aca="false">SUM(T21:V21)</f>
        <v>175</v>
      </c>
      <c r="S21" s="18"/>
      <c r="T21" s="19" t="n">
        <v>89</v>
      </c>
      <c r="U21" s="19"/>
      <c r="V21" s="21" t="n">
        <v>86</v>
      </c>
      <c r="W21" s="21"/>
      <c r="X21" s="17" t="s">
        <v>94</v>
      </c>
      <c r="Y21" s="17"/>
      <c r="Z21" s="18" t="n">
        <f aca="false">SUM(AB21:AD21)</f>
        <v>182</v>
      </c>
      <c r="AA21" s="18"/>
      <c r="AB21" s="19" t="n">
        <v>73</v>
      </c>
      <c r="AC21" s="19"/>
      <c r="AD21" s="21" t="n">
        <v>109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0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52</v>
      </c>
      <c r="C22" s="18"/>
      <c r="D22" s="19" t="n">
        <v>73</v>
      </c>
      <c r="E22" s="19"/>
      <c r="F22" s="20" t="n">
        <v>79</v>
      </c>
      <c r="G22" s="20"/>
      <c r="H22" s="17" t="s">
        <v>97</v>
      </c>
      <c r="I22" s="17"/>
      <c r="J22" s="18" t="n">
        <f aca="false">SUM(L22:N22)</f>
        <v>136</v>
      </c>
      <c r="K22" s="18"/>
      <c r="L22" s="19" t="n">
        <v>76</v>
      </c>
      <c r="M22" s="19"/>
      <c r="N22" s="21" t="n">
        <v>60</v>
      </c>
      <c r="O22" s="21"/>
      <c r="P22" s="17" t="s">
        <v>98</v>
      </c>
      <c r="Q22" s="17"/>
      <c r="R22" s="18" t="n">
        <f aca="false">SUM(T22:V22)</f>
        <v>116</v>
      </c>
      <c r="S22" s="18"/>
      <c r="T22" s="19" t="n">
        <v>62</v>
      </c>
      <c r="U22" s="19"/>
      <c r="V22" s="21" t="n">
        <v>54</v>
      </c>
      <c r="W22" s="21"/>
      <c r="X22" s="17" t="s">
        <v>99</v>
      </c>
      <c r="Y22" s="17"/>
      <c r="Z22" s="18" t="n">
        <f aca="false">SUM(AB22:AD22)</f>
        <v>96</v>
      </c>
      <c r="AA22" s="18"/>
      <c r="AB22" s="19" t="n">
        <v>38</v>
      </c>
      <c r="AC22" s="19"/>
      <c r="AD22" s="21" t="n">
        <v>58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3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80</v>
      </c>
      <c r="C23" s="24"/>
      <c r="D23" s="25" t="n">
        <v>91</v>
      </c>
      <c r="E23" s="25"/>
      <c r="F23" s="26" t="n">
        <v>89</v>
      </c>
      <c r="G23" s="26"/>
      <c r="H23" s="23" t="s">
        <v>102</v>
      </c>
      <c r="I23" s="23"/>
      <c r="J23" s="24" t="n">
        <f aca="false">SUM(L23:N23)</f>
        <v>114</v>
      </c>
      <c r="K23" s="24"/>
      <c r="L23" s="25" t="n">
        <v>62</v>
      </c>
      <c r="M23" s="25"/>
      <c r="N23" s="27" t="n">
        <v>52</v>
      </c>
      <c r="O23" s="27"/>
      <c r="P23" s="23" t="s">
        <v>103</v>
      </c>
      <c r="Q23" s="23"/>
      <c r="R23" s="24" t="n">
        <f aca="false">SUM(T23:V23)</f>
        <v>158</v>
      </c>
      <c r="S23" s="24"/>
      <c r="T23" s="25" t="n">
        <v>87</v>
      </c>
      <c r="U23" s="25"/>
      <c r="V23" s="27" t="n">
        <v>71</v>
      </c>
      <c r="W23" s="27"/>
      <c r="X23" s="23" t="s">
        <v>104</v>
      </c>
      <c r="Y23" s="23"/>
      <c r="Z23" s="24" t="n">
        <f aca="false">SUM(AB23:AD23)</f>
        <v>82</v>
      </c>
      <c r="AA23" s="24"/>
      <c r="AB23" s="25" t="n">
        <v>36</v>
      </c>
      <c r="AC23" s="25"/>
      <c r="AD23" s="27" t="n">
        <v>46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6</v>
      </c>
      <c r="D27" s="43"/>
      <c r="E27" s="44" t="n">
        <f aca="false">SUM(E28:F29)</f>
        <v>565</v>
      </c>
      <c r="F27" s="44"/>
      <c r="G27" s="44" t="n">
        <f aca="false">SUM(G28:H29)</f>
        <v>351</v>
      </c>
      <c r="H27" s="44"/>
      <c r="I27" s="44" t="n">
        <f aca="false">SUM(I28:J29)</f>
        <v>387</v>
      </c>
      <c r="J27" s="44"/>
      <c r="K27" s="44" t="n">
        <f aca="false">SUM(K28:L29)</f>
        <v>332</v>
      </c>
      <c r="L27" s="44"/>
      <c r="M27" s="44" t="n">
        <f aca="false">SUM(M28:N29)</f>
        <v>1148</v>
      </c>
      <c r="N27" s="44"/>
      <c r="O27" s="44" t="n">
        <f aca="false">SUM(O28:P29)</f>
        <v>1102</v>
      </c>
      <c r="P27" s="44"/>
      <c r="Q27" s="44" t="n">
        <f aca="false">SUM(Q28:R29)</f>
        <v>1545</v>
      </c>
      <c r="R27" s="44"/>
      <c r="S27" s="44" t="n">
        <f aca="false">SUM(S28:T29)</f>
        <v>1956</v>
      </c>
      <c r="T27" s="44"/>
      <c r="U27" s="44" t="n">
        <f aca="false">SUM(U28:V29)</f>
        <v>597</v>
      </c>
      <c r="V27" s="44"/>
      <c r="W27" s="44" t="n">
        <f aca="false">SUM(W28:X29)</f>
        <v>519</v>
      </c>
      <c r="X27" s="44"/>
      <c r="Y27" s="44" t="n">
        <f aca="false">SUM(Y28:Z29)</f>
        <v>631</v>
      </c>
      <c r="Z27" s="44"/>
      <c r="AA27" s="44" t="n">
        <f aca="false">SUM(AA28:AB29)</f>
        <v>709</v>
      </c>
      <c r="AB27" s="44"/>
      <c r="AC27" s="44" t="n">
        <f aca="false">SUM(AC28:AD29)</f>
        <v>855</v>
      </c>
      <c r="AD27" s="44"/>
      <c r="AE27" s="44" t="n">
        <f aca="false">SUM(AE28:AF29)</f>
        <v>173</v>
      </c>
      <c r="AF27" s="44"/>
      <c r="AG27" s="44" t="n">
        <f aca="false">SUM(AG28:AH29)</f>
        <v>5</v>
      </c>
      <c r="AH27" s="44"/>
      <c r="AI27" s="45" t="n">
        <f aca="false">SUM(C27:AH27)</f>
        <v>11381</v>
      </c>
      <c r="AJ27" s="45"/>
      <c r="AK27" s="46" t="n">
        <v>487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62</v>
      </c>
      <c r="D28" s="48"/>
      <c r="E28" s="49" t="n">
        <f aca="false">SUM(D10:E15)</f>
        <v>287</v>
      </c>
      <c r="F28" s="49"/>
      <c r="G28" s="49" t="n">
        <f aca="false">SUM(D16:E18)</f>
        <v>185</v>
      </c>
      <c r="H28" s="49"/>
      <c r="I28" s="49" t="n">
        <f aca="false">SUM(D19:E21)</f>
        <v>190</v>
      </c>
      <c r="J28" s="49"/>
      <c r="K28" s="49" t="n">
        <f aca="false">SUM(D22:E23)</f>
        <v>164</v>
      </c>
      <c r="L28" s="49"/>
      <c r="M28" s="49" t="n">
        <f aca="false">SUM(L4:M13)</f>
        <v>596</v>
      </c>
      <c r="N28" s="49"/>
      <c r="O28" s="49" t="n">
        <f aca="false">SUM(L14:M23)</f>
        <v>557</v>
      </c>
      <c r="P28" s="49"/>
      <c r="Q28" s="49" t="n">
        <f aca="false">SUM(T4:U13)</f>
        <v>740</v>
      </c>
      <c r="R28" s="49"/>
      <c r="S28" s="49" t="n">
        <f aca="false">SUM(T14:U23)</f>
        <v>976</v>
      </c>
      <c r="T28" s="49"/>
      <c r="U28" s="49" t="n">
        <f aca="false">SUM(AB4:AC8)</f>
        <v>307</v>
      </c>
      <c r="V28" s="49"/>
      <c r="W28" s="49" t="n">
        <f aca="false">SUM(AB9:AC13)</f>
        <v>245</v>
      </c>
      <c r="X28" s="49"/>
      <c r="Y28" s="49" t="n">
        <f aca="false">SUM(AB14:AC18)</f>
        <v>294</v>
      </c>
      <c r="Z28" s="49"/>
      <c r="AA28" s="49" t="n">
        <f aca="false">SUM(AB19:AC23)</f>
        <v>306</v>
      </c>
      <c r="AB28" s="49"/>
      <c r="AC28" s="49" t="n">
        <f aca="false">SUM(AJ4:AK13)</f>
        <v>388</v>
      </c>
      <c r="AD28" s="49"/>
      <c r="AE28" s="49" t="n">
        <f aca="false">SUM(AJ14:AK23)</f>
        <v>45</v>
      </c>
      <c r="AF28" s="49"/>
      <c r="AG28" s="49" t="n">
        <f aca="false">AJ24</f>
        <v>0</v>
      </c>
      <c r="AH28" s="49"/>
      <c r="AI28" s="50" t="n">
        <f aca="false">SUM(C28:AH28)</f>
        <v>554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4</v>
      </c>
      <c r="D29" s="52"/>
      <c r="E29" s="53" t="n">
        <f aca="false">SUM(F10:G15)</f>
        <v>278</v>
      </c>
      <c r="F29" s="53"/>
      <c r="G29" s="53" t="n">
        <f aca="false">SUM(F16:G18)</f>
        <v>166</v>
      </c>
      <c r="H29" s="53"/>
      <c r="I29" s="53" t="n">
        <f aca="false">SUM(F19:G21)</f>
        <v>197</v>
      </c>
      <c r="J29" s="53"/>
      <c r="K29" s="53" t="n">
        <f aca="false">SUM(F22:G23)</f>
        <v>168</v>
      </c>
      <c r="L29" s="53"/>
      <c r="M29" s="53" t="n">
        <f aca="false">SUM(N4:O13)</f>
        <v>552</v>
      </c>
      <c r="N29" s="53"/>
      <c r="O29" s="53" t="n">
        <f aca="false">SUM(N14:O23)</f>
        <v>545</v>
      </c>
      <c r="P29" s="53"/>
      <c r="Q29" s="53" t="n">
        <f aca="false">SUM(V4:W13)</f>
        <v>805</v>
      </c>
      <c r="R29" s="53"/>
      <c r="S29" s="53" t="n">
        <f aca="false">SUM(V14:W23)</f>
        <v>980</v>
      </c>
      <c r="T29" s="53"/>
      <c r="U29" s="53" t="n">
        <f aca="false">SUM(AD4:AE8)</f>
        <v>290</v>
      </c>
      <c r="V29" s="53"/>
      <c r="W29" s="53" t="n">
        <f aca="false">SUM(AD9:AE13)</f>
        <v>274</v>
      </c>
      <c r="X29" s="53"/>
      <c r="Y29" s="53" t="n">
        <f aca="false">SUM(AD14:AE18)</f>
        <v>337</v>
      </c>
      <c r="Z29" s="53"/>
      <c r="AA29" s="53" t="n">
        <f aca="false">SUM(AD19:AE23)</f>
        <v>403</v>
      </c>
      <c r="AB29" s="53"/>
      <c r="AC29" s="53" t="n">
        <f aca="false">SUM(AL4:AM13)</f>
        <v>467</v>
      </c>
      <c r="AD29" s="53"/>
      <c r="AE29" s="53" t="n">
        <f aca="false">SUM(AL14:AM23)</f>
        <v>128</v>
      </c>
      <c r="AF29" s="53"/>
      <c r="AG29" s="53" t="n">
        <f aca="false">AL24</f>
        <v>5</v>
      </c>
      <c r="AH29" s="53"/>
      <c r="AI29" s="54" t="n">
        <f aca="false">SUM(C29:AH29)</f>
        <v>583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22</v>
      </c>
      <c r="D31" s="59"/>
      <c r="E31" s="59"/>
      <c r="F31" s="60" t="n">
        <f aca="false">C31/AI27</f>
        <v>0.124945083911783</v>
      </c>
      <c r="G31" s="60"/>
      <c r="H31" s="60"/>
      <c r="I31" s="61" t="n">
        <f aca="false">SUM(I27:V27)</f>
        <v>7067</v>
      </c>
      <c r="J31" s="61"/>
      <c r="K31" s="61"/>
      <c r="L31" s="61"/>
      <c r="M31" s="61"/>
      <c r="N31" s="61"/>
      <c r="O31" s="61"/>
      <c r="P31" s="62" t="n">
        <f aca="false">I31/AI27</f>
        <v>0.62094719268957</v>
      </c>
      <c r="Q31" s="62"/>
      <c r="R31" s="62"/>
      <c r="S31" s="62"/>
      <c r="T31" s="62"/>
      <c r="U31" s="62"/>
      <c r="V31" s="62"/>
      <c r="W31" s="61" t="n">
        <f aca="false">SUM(W27:AH27)</f>
        <v>2892</v>
      </c>
      <c r="X31" s="61"/>
      <c r="Y31" s="61"/>
      <c r="Z31" s="61"/>
      <c r="AA31" s="61"/>
      <c r="AB31" s="61"/>
      <c r="AC31" s="63" t="n">
        <f aca="false">W31/AI27</f>
        <v>0.25410772339864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85</v>
      </c>
      <c r="C4" s="12"/>
      <c r="D4" s="13" t="n">
        <v>105</v>
      </c>
      <c r="E4" s="13"/>
      <c r="F4" s="14" t="n">
        <v>80</v>
      </c>
      <c r="G4" s="14"/>
      <c r="H4" s="11" t="s">
        <v>7</v>
      </c>
      <c r="I4" s="11"/>
      <c r="J4" s="12" t="n">
        <f aca="false">SUM(L4:N4)</f>
        <v>176</v>
      </c>
      <c r="K4" s="12"/>
      <c r="L4" s="13" t="n">
        <v>88</v>
      </c>
      <c r="M4" s="13"/>
      <c r="N4" s="15" t="n">
        <v>88</v>
      </c>
      <c r="O4" s="15"/>
      <c r="P4" s="11" t="s">
        <v>8</v>
      </c>
      <c r="Q4" s="11"/>
      <c r="R4" s="12" t="n">
        <f aca="false">SUM(T4:V4)</f>
        <v>234</v>
      </c>
      <c r="S4" s="12"/>
      <c r="T4" s="13" t="n">
        <v>120</v>
      </c>
      <c r="U4" s="13"/>
      <c r="V4" s="15" t="n">
        <v>114</v>
      </c>
      <c r="W4" s="15"/>
      <c r="X4" s="11" t="s">
        <v>9</v>
      </c>
      <c r="Y4" s="11"/>
      <c r="Z4" s="12" t="n">
        <f aca="false">SUM(AB4:AD4)</f>
        <v>161</v>
      </c>
      <c r="AA4" s="12"/>
      <c r="AB4" s="13" t="n">
        <v>80</v>
      </c>
      <c r="AC4" s="13"/>
      <c r="AD4" s="15" t="n">
        <v>81</v>
      </c>
      <c r="AE4" s="15"/>
      <c r="AF4" s="11" t="s">
        <v>10</v>
      </c>
      <c r="AG4" s="11"/>
      <c r="AH4" s="12" t="n">
        <f aca="false">SUM(AJ4:AL4)</f>
        <v>119</v>
      </c>
      <c r="AI4" s="12"/>
      <c r="AJ4" s="13" t="n">
        <v>44</v>
      </c>
      <c r="AK4" s="13"/>
      <c r="AL4" s="16" t="n">
        <v>7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55</v>
      </c>
      <c r="C5" s="18"/>
      <c r="D5" s="19" t="n">
        <v>80</v>
      </c>
      <c r="E5" s="19"/>
      <c r="F5" s="20" t="n">
        <v>75</v>
      </c>
      <c r="G5" s="20"/>
      <c r="H5" s="17" t="s">
        <v>12</v>
      </c>
      <c r="I5" s="17"/>
      <c r="J5" s="18" t="n">
        <f aca="false">SUM(L5:N5)</f>
        <v>171</v>
      </c>
      <c r="K5" s="18"/>
      <c r="L5" s="19" t="n">
        <v>86</v>
      </c>
      <c r="M5" s="19"/>
      <c r="N5" s="21" t="n">
        <v>85</v>
      </c>
      <c r="O5" s="21"/>
      <c r="P5" s="17" t="s">
        <v>13</v>
      </c>
      <c r="Q5" s="17"/>
      <c r="R5" s="18" t="n">
        <f aca="false">SUM(T5:V5)</f>
        <v>228</v>
      </c>
      <c r="S5" s="18"/>
      <c r="T5" s="19" t="n">
        <v>121</v>
      </c>
      <c r="U5" s="19"/>
      <c r="V5" s="21" t="n">
        <v>107</v>
      </c>
      <c r="W5" s="21"/>
      <c r="X5" s="17" t="s">
        <v>14</v>
      </c>
      <c r="Y5" s="17"/>
      <c r="Z5" s="18" t="n">
        <f aca="false">SUM(AB5:AD5)</f>
        <v>177</v>
      </c>
      <c r="AA5" s="18"/>
      <c r="AB5" s="19" t="n">
        <v>81</v>
      </c>
      <c r="AC5" s="19"/>
      <c r="AD5" s="21" t="n">
        <v>96</v>
      </c>
      <c r="AE5" s="21"/>
      <c r="AF5" s="17" t="s">
        <v>15</v>
      </c>
      <c r="AG5" s="17"/>
      <c r="AH5" s="18" t="n">
        <f aca="false">SUM(AJ5:AL5)</f>
        <v>126</v>
      </c>
      <c r="AI5" s="18"/>
      <c r="AJ5" s="19" t="n">
        <v>51</v>
      </c>
      <c r="AK5" s="19"/>
      <c r="AL5" s="22" t="n">
        <v>7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46</v>
      </c>
      <c r="C6" s="18"/>
      <c r="D6" s="19" t="n">
        <v>72</v>
      </c>
      <c r="E6" s="19"/>
      <c r="F6" s="20" t="n">
        <v>74</v>
      </c>
      <c r="G6" s="20"/>
      <c r="H6" s="17" t="s">
        <v>17</v>
      </c>
      <c r="I6" s="17"/>
      <c r="J6" s="18" t="n">
        <f aca="false">SUM(L6:N6)</f>
        <v>191</v>
      </c>
      <c r="K6" s="18"/>
      <c r="L6" s="19" t="n">
        <v>85</v>
      </c>
      <c r="M6" s="19"/>
      <c r="N6" s="21" t="n">
        <v>106</v>
      </c>
      <c r="O6" s="21"/>
      <c r="P6" s="17" t="s">
        <v>18</v>
      </c>
      <c r="Q6" s="17"/>
      <c r="R6" s="18" t="n">
        <f aca="false">SUM(T6:V6)</f>
        <v>233</v>
      </c>
      <c r="S6" s="18"/>
      <c r="T6" s="19" t="n">
        <v>109</v>
      </c>
      <c r="U6" s="19"/>
      <c r="V6" s="21" t="n">
        <v>124</v>
      </c>
      <c r="W6" s="21"/>
      <c r="X6" s="17" t="s">
        <v>19</v>
      </c>
      <c r="Y6" s="17"/>
      <c r="Z6" s="18" t="n">
        <f aca="false">SUM(AB6:AD6)</f>
        <v>157</v>
      </c>
      <c r="AA6" s="18"/>
      <c r="AB6" s="19" t="n">
        <v>77</v>
      </c>
      <c r="AC6" s="19"/>
      <c r="AD6" s="21" t="n">
        <v>80</v>
      </c>
      <c r="AE6" s="21"/>
      <c r="AF6" s="17" t="s">
        <v>20</v>
      </c>
      <c r="AG6" s="17"/>
      <c r="AH6" s="18" t="n">
        <f aca="false">SUM(AJ6:AL6)</f>
        <v>101</v>
      </c>
      <c r="AI6" s="18"/>
      <c r="AJ6" s="19" t="n">
        <v>53</v>
      </c>
      <c r="AK6" s="19"/>
      <c r="AL6" s="22" t="n">
        <v>4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63</v>
      </c>
      <c r="C7" s="18"/>
      <c r="D7" s="19" t="n">
        <v>87</v>
      </c>
      <c r="E7" s="19"/>
      <c r="F7" s="20" t="n">
        <v>76</v>
      </c>
      <c r="G7" s="20"/>
      <c r="H7" s="17" t="s">
        <v>22</v>
      </c>
      <c r="I7" s="17"/>
      <c r="J7" s="18" t="n">
        <f aca="false">SUM(L7:N7)</f>
        <v>214</v>
      </c>
      <c r="K7" s="18"/>
      <c r="L7" s="19" t="n">
        <v>105</v>
      </c>
      <c r="M7" s="19"/>
      <c r="N7" s="21" t="n">
        <v>109</v>
      </c>
      <c r="O7" s="21"/>
      <c r="P7" s="17" t="s">
        <v>23</v>
      </c>
      <c r="Q7" s="17"/>
      <c r="R7" s="18" t="n">
        <f aca="false">SUM(T7:V7)</f>
        <v>224</v>
      </c>
      <c r="S7" s="18"/>
      <c r="T7" s="19" t="n">
        <v>104</v>
      </c>
      <c r="U7" s="19"/>
      <c r="V7" s="21" t="n">
        <v>120</v>
      </c>
      <c r="W7" s="21"/>
      <c r="X7" s="17" t="s">
        <v>24</v>
      </c>
      <c r="Y7" s="17"/>
      <c r="Z7" s="18" t="n">
        <f aca="false">SUM(AB7:AD7)</f>
        <v>129</v>
      </c>
      <c r="AA7" s="18"/>
      <c r="AB7" s="19" t="n">
        <v>67</v>
      </c>
      <c r="AC7" s="19"/>
      <c r="AD7" s="21" t="n">
        <v>62</v>
      </c>
      <c r="AE7" s="21"/>
      <c r="AF7" s="17" t="s">
        <v>25</v>
      </c>
      <c r="AG7" s="17"/>
      <c r="AH7" s="18" t="n">
        <f aca="false">SUM(AJ7:AL7)</f>
        <v>104</v>
      </c>
      <c r="AI7" s="18"/>
      <c r="AJ7" s="19" t="n">
        <v>42</v>
      </c>
      <c r="AK7" s="19"/>
      <c r="AL7" s="22" t="n">
        <v>6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53</v>
      </c>
      <c r="C8" s="18"/>
      <c r="D8" s="19" t="n">
        <v>75</v>
      </c>
      <c r="E8" s="19"/>
      <c r="F8" s="20" t="n">
        <v>78</v>
      </c>
      <c r="G8" s="20"/>
      <c r="H8" s="17" t="s">
        <v>27</v>
      </c>
      <c r="I8" s="17"/>
      <c r="J8" s="18" t="n">
        <f aca="false">SUM(L8:N8)</f>
        <v>220</v>
      </c>
      <c r="K8" s="18"/>
      <c r="L8" s="19" t="n">
        <v>106</v>
      </c>
      <c r="M8" s="19"/>
      <c r="N8" s="21" t="n">
        <v>114</v>
      </c>
      <c r="O8" s="21"/>
      <c r="P8" s="17" t="s">
        <v>28</v>
      </c>
      <c r="Q8" s="17"/>
      <c r="R8" s="18" t="n">
        <f aca="false">SUM(T8:V8)</f>
        <v>236</v>
      </c>
      <c r="S8" s="18"/>
      <c r="T8" s="19" t="n">
        <v>125</v>
      </c>
      <c r="U8" s="19"/>
      <c r="V8" s="21" t="n">
        <v>111</v>
      </c>
      <c r="W8" s="21"/>
      <c r="X8" s="17" t="s">
        <v>29</v>
      </c>
      <c r="Y8" s="17"/>
      <c r="Z8" s="18" t="n">
        <f aca="false">SUM(AB8:AD8)</f>
        <v>138</v>
      </c>
      <c r="AA8" s="18"/>
      <c r="AB8" s="19" t="n">
        <v>77</v>
      </c>
      <c r="AC8" s="19"/>
      <c r="AD8" s="21" t="n">
        <v>61</v>
      </c>
      <c r="AE8" s="21"/>
      <c r="AF8" s="17" t="s">
        <v>30</v>
      </c>
      <c r="AG8" s="17"/>
      <c r="AH8" s="18" t="n">
        <f aca="false">SUM(AJ8:AL8)</f>
        <v>79</v>
      </c>
      <c r="AI8" s="18"/>
      <c r="AJ8" s="19" t="n">
        <v>17</v>
      </c>
      <c r="AK8" s="19"/>
      <c r="AL8" s="22" t="n">
        <v>6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58</v>
      </c>
      <c r="C9" s="18"/>
      <c r="D9" s="19" t="n">
        <v>72</v>
      </c>
      <c r="E9" s="19"/>
      <c r="F9" s="20" t="n">
        <v>86</v>
      </c>
      <c r="G9" s="20"/>
      <c r="H9" s="17" t="s">
        <v>32</v>
      </c>
      <c r="I9" s="17"/>
      <c r="J9" s="18" t="n">
        <f aca="false">SUM(L9:N9)</f>
        <v>225</v>
      </c>
      <c r="K9" s="18"/>
      <c r="L9" s="19" t="n">
        <v>94</v>
      </c>
      <c r="M9" s="19"/>
      <c r="N9" s="21" t="n">
        <v>131</v>
      </c>
      <c r="O9" s="21"/>
      <c r="P9" s="17" t="s">
        <v>33</v>
      </c>
      <c r="Q9" s="17"/>
      <c r="R9" s="18" t="n">
        <f aca="false">SUM(T9:V9)</f>
        <v>227</v>
      </c>
      <c r="S9" s="18"/>
      <c r="T9" s="19" t="n">
        <v>119</v>
      </c>
      <c r="U9" s="19"/>
      <c r="V9" s="21" t="n">
        <v>108</v>
      </c>
      <c r="W9" s="21"/>
      <c r="X9" s="17" t="s">
        <v>34</v>
      </c>
      <c r="Y9" s="17"/>
      <c r="Z9" s="18" t="n">
        <f aca="false">SUM(AB9:AD9)</f>
        <v>126</v>
      </c>
      <c r="AA9" s="18"/>
      <c r="AB9" s="19" t="n">
        <v>72</v>
      </c>
      <c r="AC9" s="19"/>
      <c r="AD9" s="21" t="n">
        <v>54</v>
      </c>
      <c r="AE9" s="21"/>
      <c r="AF9" s="17" t="s">
        <v>35</v>
      </c>
      <c r="AG9" s="17"/>
      <c r="AH9" s="18" t="n">
        <f aca="false">SUM(AJ9:AL9)</f>
        <v>82</v>
      </c>
      <c r="AI9" s="18"/>
      <c r="AJ9" s="19" t="n">
        <v>30</v>
      </c>
      <c r="AK9" s="19"/>
      <c r="AL9" s="22" t="n">
        <v>5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55</v>
      </c>
      <c r="C10" s="18"/>
      <c r="D10" s="19" t="n">
        <v>71</v>
      </c>
      <c r="E10" s="19"/>
      <c r="F10" s="20" t="n">
        <v>84</v>
      </c>
      <c r="G10" s="20"/>
      <c r="H10" s="17" t="s">
        <v>37</v>
      </c>
      <c r="I10" s="17"/>
      <c r="J10" s="18" t="n">
        <f aca="false">SUM(L10:N10)</f>
        <v>230</v>
      </c>
      <c r="K10" s="18"/>
      <c r="L10" s="19" t="n">
        <v>110</v>
      </c>
      <c r="M10" s="19"/>
      <c r="N10" s="21" t="n">
        <v>120</v>
      </c>
      <c r="O10" s="21"/>
      <c r="P10" s="17" t="s">
        <v>38</v>
      </c>
      <c r="Q10" s="17"/>
      <c r="R10" s="18" t="n">
        <f aca="false">SUM(T10:V10)</f>
        <v>248</v>
      </c>
      <c r="S10" s="18"/>
      <c r="T10" s="19" t="n">
        <v>112</v>
      </c>
      <c r="U10" s="19"/>
      <c r="V10" s="21" t="n">
        <v>136</v>
      </c>
      <c r="W10" s="21"/>
      <c r="X10" s="17" t="s">
        <v>39</v>
      </c>
      <c r="Y10" s="17"/>
      <c r="Z10" s="18" t="n">
        <f aca="false">SUM(AB10:AD10)</f>
        <v>143</v>
      </c>
      <c r="AA10" s="18"/>
      <c r="AB10" s="19" t="n">
        <v>71</v>
      </c>
      <c r="AC10" s="19"/>
      <c r="AD10" s="21" t="n">
        <v>72</v>
      </c>
      <c r="AE10" s="21"/>
      <c r="AF10" s="17" t="s">
        <v>40</v>
      </c>
      <c r="AG10" s="17"/>
      <c r="AH10" s="18" t="n">
        <f aca="false">SUM(AJ10:AL10)</f>
        <v>60</v>
      </c>
      <c r="AI10" s="18"/>
      <c r="AJ10" s="19" t="n">
        <v>19</v>
      </c>
      <c r="AK10" s="19"/>
      <c r="AL10" s="22" t="n">
        <v>4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53</v>
      </c>
      <c r="C11" s="18"/>
      <c r="D11" s="19" t="n">
        <v>75</v>
      </c>
      <c r="E11" s="19"/>
      <c r="F11" s="20" t="n">
        <v>78</v>
      </c>
      <c r="G11" s="20"/>
      <c r="H11" s="17" t="s">
        <v>42</v>
      </c>
      <c r="I11" s="17"/>
      <c r="J11" s="18" t="n">
        <f aca="false">SUM(L11:N11)</f>
        <v>202</v>
      </c>
      <c r="K11" s="18"/>
      <c r="L11" s="19" t="n">
        <v>88</v>
      </c>
      <c r="M11" s="19"/>
      <c r="N11" s="21" t="n">
        <v>114</v>
      </c>
      <c r="O11" s="21"/>
      <c r="P11" s="17" t="s">
        <v>43</v>
      </c>
      <c r="Q11" s="17"/>
      <c r="R11" s="18" t="n">
        <f aca="false">SUM(T11:V11)</f>
        <v>268</v>
      </c>
      <c r="S11" s="18"/>
      <c r="T11" s="19" t="n">
        <v>127</v>
      </c>
      <c r="U11" s="19"/>
      <c r="V11" s="21" t="n">
        <v>141</v>
      </c>
      <c r="W11" s="21"/>
      <c r="X11" s="17" t="s">
        <v>44</v>
      </c>
      <c r="Y11" s="17"/>
      <c r="Z11" s="18" t="n">
        <f aca="false">SUM(AB11:AD11)</f>
        <v>119</v>
      </c>
      <c r="AA11" s="18"/>
      <c r="AB11" s="19" t="n">
        <v>64</v>
      </c>
      <c r="AC11" s="19"/>
      <c r="AD11" s="21" t="n">
        <v>55</v>
      </c>
      <c r="AE11" s="21"/>
      <c r="AF11" s="17" t="s">
        <v>45</v>
      </c>
      <c r="AG11" s="17"/>
      <c r="AH11" s="18" t="n">
        <f aca="false">SUM(AJ11:AL11)</f>
        <v>79</v>
      </c>
      <c r="AI11" s="18"/>
      <c r="AJ11" s="19" t="n">
        <v>31</v>
      </c>
      <c r="AK11" s="19"/>
      <c r="AL11" s="22" t="n">
        <v>4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69</v>
      </c>
      <c r="C12" s="18"/>
      <c r="D12" s="19" t="n">
        <v>89</v>
      </c>
      <c r="E12" s="19"/>
      <c r="F12" s="20" t="n">
        <v>80</v>
      </c>
      <c r="G12" s="20"/>
      <c r="H12" s="17" t="s">
        <v>47</v>
      </c>
      <c r="I12" s="17"/>
      <c r="J12" s="18" t="n">
        <f aca="false">SUM(L12:N12)</f>
        <v>279</v>
      </c>
      <c r="K12" s="18"/>
      <c r="L12" s="19" t="n">
        <v>137</v>
      </c>
      <c r="M12" s="19"/>
      <c r="N12" s="21" t="n">
        <v>142</v>
      </c>
      <c r="O12" s="21"/>
      <c r="P12" s="17" t="s">
        <v>48</v>
      </c>
      <c r="Q12" s="17"/>
      <c r="R12" s="18" t="n">
        <f aca="false">SUM(T12:V12)</f>
        <v>281</v>
      </c>
      <c r="S12" s="18"/>
      <c r="T12" s="19" t="n">
        <v>154</v>
      </c>
      <c r="U12" s="19"/>
      <c r="V12" s="21" t="n">
        <v>127</v>
      </c>
      <c r="W12" s="21"/>
      <c r="X12" s="17" t="s">
        <v>49</v>
      </c>
      <c r="Y12" s="17"/>
      <c r="Z12" s="18" t="n">
        <f aca="false">SUM(AB12:AD12)</f>
        <v>130</v>
      </c>
      <c r="AA12" s="18"/>
      <c r="AB12" s="19" t="n">
        <v>60</v>
      </c>
      <c r="AC12" s="19"/>
      <c r="AD12" s="21" t="n">
        <v>70</v>
      </c>
      <c r="AE12" s="21"/>
      <c r="AF12" s="17" t="s">
        <v>50</v>
      </c>
      <c r="AG12" s="17"/>
      <c r="AH12" s="18" t="n">
        <f aca="false">SUM(AJ12:AL12)</f>
        <v>70</v>
      </c>
      <c r="AI12" s="18"/>
      <c r="AJ12" s="19" t="n">
        <v>21</v>
      </c>
      <c r="AK12" s="19"/>
      <c r="AL12" s="22" t="n">
        <v>4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65</v>
      </c>
      <c r="C13" s="18"/>
      <c r="D13" s="19" t="n">
        <v>91</v>
      </c>
      <c r="E13" s="19"/>
      <c r="F13" s="20" t="n">
        <v>74</v>
      </c>
      <c r="G13" s="20"/>
      <c r="H13" s="17" t="s">
        <v>52</v>
      </c>
      <c r="I13" s="17"/>
      <c r="J13" s="18" t="n">
        <f aca="false">SUM(L13:N13)</f>
        <v>280</v>
      </c>
      <c r="K13" s="18"/>
      <c r="L13" s="19" t="n">
        <v>129</v>
      </c>
      <c r="M13" s="19"/>
      <c r="N13" s="21" t="n">
        <v>151</v>
      </c>
      <c r="O13" s="21"/>
      <c r="P13" s="17" t="s">
        <v>53</v>
      </c>
      <c r="Q13" s="17"/>
      <c r="R13" s="18" t="n">
        <f aca="false">SUM(T13:V13)</f>
        <v>226</v>
      </c>
      <c r="S13" s="18"/>
      <c r="T13" s="19" t="n">
        <v>121</v>
      </c>
      <c r="U13" s="19"/>
      <c r="V13" s="21" t="n">
        <v>105</v>
      </c>
      <c r="W13" s="21"/>
      <c r="X13" s="17" t="s">
        <v>54</v>
      </c>
      <c r="Y13" s="17"/>
      <c r="Z13" s="18" t="n">
        <f aca="false">SUM(AB13:AD13)</f>
        <v>148</v>
      </c>
      <c r="AA13" s="18"/>
      <c r="AB13" s="19" t="n">
        <v>72</v>
      </c>
      <c r="AC13" s="19"/>
      <c r="AD13" s="21" t="n">
        <v>76</v>
      </c>
      <c r="AE13" s="21"/>
      <c r="AF13" s="17" t="s">
        <v>55</v>
      </c>
      <c r="AG13" s="17"/>
      <c r="AH13" s="18" t="n">
        <f aca="false">SUM(AJ13:AL13)</f>
        <v>62</v>
      </c>
      <c r="AI13" s="18"/>
      <c r="AJ13" s="19" t="n">
        <v>23</v>
      </c>
      <c r="AK13" s="19"/>
      <c r="AL13" s="22" t="n">
        <v>3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5</v>
      </c>
      <c r="C14" s="18"/>
      <c r="D14" s="19" t="n">
        <v>72</v>
      </c>
      <c r="E14" s="19"/>
      <c r="F14" s="20" t="n">
        <v>63</v>
      </c>
      <c r="G14" s="20"/>
      <c r="H14" s="17" t="s">
        <v>57</v>
      </c>
      <c r="I14" s="17"/>
      <c r="J14" s="18" t="n">
        <f aca="false">SUM(L14:N14)</f>
        <v>283</v>
      </c>
      <c r="K14" s="18"/>
      <c r="L14" s="19" t="n">
        <v>131</v>
      </c>
      <c r="M14" s="19"/>
      <c r="N14" s="21" t="n">
        <v>152</v>
      </c>
      <c r="O14" s="21"/>
      <c r="P14" s="17" t="s">
        <v>58</v>
      </c>
      <c r="Q14" s="17"/>
      <c r="R14" s="18" t="n">
        <f aca="false">SUM(T14:V14)</f>
        <v>272</v>
      </c>
      <c r="S14" s="18"/>
      <c r="T14" s="19" t="n">
        <v>137</v>
      </c>
      <c r="U14" s="19"/>
      <c r="V14" s="21" t="n">
        <v>135</v>
      </c>
      <c r="W14" s="21"/>
      <c r="X14" s="17" t="s">
        <v>59</v>
      </c>
      <c r="Y14" s="17"/>
      <c r="Z14" s="18" t="n">
        <f aca="false">SUM(AB14:AD14)</f>
        <v>135</v>
      </c>
      <c r="AA14" s="18"/>
      <c r="AB14" s="19" t="n">
        <v>71</v>
      </c>
      <c r="AC14" s="19"/>
      <c r="AD14" s="21" t="n">
        <v>64</v>
      </c>
      <c r="AE14" s="21"/>
      <c r="AF14" s="17" t="s">
        <v>60</v>
      </c>
      <c r="AG14" s="17"/>
      <c r="AH14" s="18" t="n">
        <f aca="false">SUM(AJ14:AL14)</f>
        <v>46</v>
      </c>
      <c r="AI14" s="18"/>
      <c r="AJ14" s="19" t="n">
        <v>15</v>
      </c>
      <c r="AK14" s="19"/>
      <c r="AL14" s="22" t="n">
        <v>3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8</v>
      </c>
      <c r="C15" s="18"/>
      <c r="D15" s="19" t="n">
        <v>72</v>
      </c>
      <c r="E15" s="19"/>
      <c r="F15" s="20" t="n">
        <v>76</v>
      </c>
      <c r="G15" s="20"/>
      <c r="H15" s="17" t="s">
        <v>62</v>
      </c>
      <c r="I15" s="17"/>
      <c r="J15" s="18" t="n">
        <f aca="false">SUM(L15:N15)</f>
        <v>261</v>
      </c>
      <c r="K15" s="18"/>
      <c r="L15" s="19" t="n">
        <v>118</v>
      </c>
      <c r="M15" s="19"/>
      <c r="N15" s="21" t="n">
        <v>143</v>
      </c>
      <c r="O15" s="21"/>
      <c r="P15" s="17" t="s">
        <v>63</v>
      </c>
      <c r="Q15" s="17"/>
      <c r="R15" s="18" t="n">
        <f aca="false">SUM(T15:V15)</f>
        <v>289</v>
      </c>
      <c r="S15" s="18"/>
      <c r="T15" s="19" t="n">
        <v>156</v>
      </c>
      <c r="U15" s="19"/>
      <c r="V15" s="21" t="n">
        <v>133</v>
      </c>
      <c r="W15" s="21"/>
      <c r="X15" s="17" t="s">
        <v>64</v>
      </c>
      <c r="Y15" s="17"/>
      <c r="Z15" s="18" t="n">
        <f aca="false">SUM(AB15:AD15)</f>
        <v>134</v>
      </c>
      <c r="AA15" s="18"/>
      <c r="AB15" s="19" t="n">
        <v>63</v>
      </c>
      <c r="AC15" s="19"/>
      <c r="AD15" s="21" t="n">
        <v>71</v>
      </c>
      <c r="AE15" s="21"/>
      <c r="AF15" s="17" t="s">
        <v>65</v>
      </c>
      <c r="AG15" s="17"/>
      <c r="AH15" s="18" t="n">
        <f aca="false">SUM(AJ15:AL15)</f>
        <v>41</v>
      </c>
      <c r="AI15" s="18"/>
      <c r="AJ15" s="19" t="n">
        <v>13</v>
      </c>
      <c r="AK15" s="19"/>
      <c r="AL15" s="22" t="n">
        <v>2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8</v>
      </c>
      <c r="C16" s="18"/>
      <c r="D16" s="19" t="n">
        <v>59</v>
      </c>
      <c r="E16" s="19"/>
      <c r="F16" s="20" t="n">
        <v>79</v>
      </c>
      <c r="G16" s="20"/>
      <c r="H16" s="17" t="s">
        <v>67</v>
      </c>
      <c r="I16" s="17"/>
      <c r="J16" s="18" t="n">
        <f aca="false">SUM(L16:N16)</f>
        <v>259</v>
      </c>
      <c r="K16" s="18"/>
      <c r="L16" s="19" t="n">
        <v>144</v>
      </c>
      <c r="M16" s="19"/>
      <c r="N16" s="21" t="n">
        <v>115</v>
      </c>
      <c r="O16" s="21"/>
      <c r="P16" s="17" t="s">
        <v>68</v>
      </c>
      <c r="Q16" s="17"/>
      <c r="R16" s="18" t="n">
        <f aca="false">SUM(T16:V16)</f>
        <v>218</v>
      </c>
      <c r="S16" s="18"/>
      <c r="T16" s="19" t="n">
        <v>103</v>
      </c>
      <c r="U16" s="19"/>
      <c r="V16" s="21" t="n">
        <v>115</v>
      </c>
      <c r="W16" s="21"/>
      <c r="X16" s="17" t="s">
        <v>69</v>
      </c>
      <c r="Y16" s="17"/>
      <c r="Z16" s="18" t="n">
        <f aca="false">SUM(AB16:AD16)</f>
        <v>127</v>
      </c>
      <c r="AA16" s="18"/>
      <c r="AB16" s="19" t="n">
        <v>61</v>
      </c>
      <c r="AC16" s="19"/>
      <c r="AD16" s="21" t="n">
        <v>66</v>
      </c>
      <c r="AE16" s="21"/>
      <c r="AF16" s="17" t="s">
        <v>70</v>
      </c>
      <c r="AG16" s="17"/>
      <c r="AH16" s="18" t="n">
        <f aca="false">SUM(AJ16:AL16)</f>
        <v>38</v>
      </c>
      <c r="AI16" s="18"/>
      <c r="AJ16" s="19" t="n">
        <v>8</v>
      </c>
      <c r="AK16" s="19"/>
      <c r="AL16" s="22" t="n">
        <v>3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3</v>
      </c>
      <c r="C17" s="18"/>
      <c r="D17" s="19" t="n">
        <v>73</v>
      </c>
      <c r="E17" s="19"/>
      <c r="F17" s="20" t="n">
        <v>70</v>
      </c>
      <c r="G17" s="20"/>
      <c r="H17" s="17" t="s">
        <v>72</v>
      </c>
      <c r="I17" s="17"/>
      <c r="J17" s="18" t="n">
        <f aca="false">SUM(L17:N17)</f>
        <v>226</v>
      </c>
      <c r="K17" s="18"/>
      <c r="L17" s="19" t="n">
        <v>118</v>
      </c>
      <c r="M17" s="19"/>
      <c r="N17" s="21" t="n">
        <v>108</v>
      </c>
      <c r="O17" s="21"/>
      <c r="P17" s="17" t="s">
        <v>73</v>
      </c>
      <c r="Q17" s="17"/>
      <c r="R17" s="18" t="n">
        <f aca="false">SUM(T17:V17)</f>
        <v>237</v>
      </c>
      <c r="S17" s="18"/>
      <c r="T17" s="19" t="n">
        <v>121</v>
      </c>
      <c r="U17" s="19"/>
      <c r="V17" s="21" t="n">
        <v>116</v>
      </c>
      <c r="W17" s="21"/>
      <c r="X17" s="17" t="s">
        <v>74</v>
      </c>
      <c r="Y17" s="17"/>
      <c r="Z17" s="18" t="n">
        <f aca="false">SUM(AB17:AD17)</f>
        <v>136</v>
      </c>
      <c r="AA17" s="18"/>
      <c r="AB17" s="19" t="n">
        <v>66</v>
      </c>
      <c r="AC17" s="19"/>
      <c r="AD17" s="21" t="n">
        <v>70</v>
      </c>
      <c r="AE17" s="21"/>
      <c r="AF17" s="17" t="s">
        <v>75</v>
      </c>
      <c r="AG17" s="17"/>
      <c r="AH17" s="18" t="n">
        <f aca="false">SUM(AJ17:AL17)</f>
        <v>27</v>
      </c>
      <c r="AI17" s="18"/>
      <c r="AJ17" s="19" t="n">
        <v>12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2</v>
      </c>
      <c r="C18" s="18"/>
      <c r="D18" s="19" t="n">
        <v>89</v>
      </c>
      <c r="E18" s="19"/>
      <c r="F18" s="20" t="n">
        <v>63</v>
      </c>
      <c r="G18" s="20"/>
      <c r="H18" s="17" t="s">
        <v>77</v>
      </c>
      <c r="I18" s="17"/>
      <c r="J18" s="18" t="n">
        <f aca="false">SUM(L18:N18)</f>
        <v>237</v>
      </c>
      <c r="K18" s="18"/>
      <c r="L18" s="19" t="n">
        <v>113</v>
      </c>
      <c r="M18" s="19"/>
      <c r="N18" s="21" t="n">
        <v>124</v>
      </c>
      <c r="O18" s="21"/>
      <c r="P18" s="17" t="s">
        <v>78</v>
      </c>
      <c r="Q18" s="17"/>
      <c r="R18" s="18" t="n">
        <f aca="false">SUM(T18:V18)</f>
        <v>236</v>
      </c>
      <c r="S18" s="18"/>
      <c r="T18" s="19" t="n">
        <v>114</v>
      </c>
      <c r="U18" s="19"/>
      <c r="V18" s="21" t="n">
        <v>122</v>
      </c>
      <c r="W18" s="21"/>
      <c r="X18" s="17" t="s">
        <v>79</v>
      </c>
      <c r="Y18" s="17"/>
      <c r="Z18" s="18" t="n">
        <f aca="false">SUM(AB18:AD18)</f>
        <v>138</v>
      </c>
      <c r="AA18" s="18"/>
      <c r="AB18" s="19" t="n">
        <v>65</v>
      </c>
      <c r="AC18" s="19"/>
      <c r="AD18" s="21" t="n">
        <v>73</v>
      </c>
      <c r="AE18" s="21"/>
      <c r="AF18" s="17" t="s">
        <v>80</v>
      </c>
      <c r="AG18" s="17"/>
      <c r="AH18" s="18" t="n">
        <f aca="false">SUM(AJ18:AL18)</f>
        <v>22</v>
      </c>
      <c r="AI18" s="18"/>
      <c r="AJ18" s="19" t="n">
        <v>3</v>
      </c>
      <c r="AK18" s="19"/>
      <c r="AL18" s="22" t="n">
        <v>1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7</v>
      </c>
      <c r="C19" s="18"/>
      <c r="D19" s="19" t="n">
        <v>66</v>
      </c>
      <c r="E19" s="19"/>
      <c r="F19" s="20" t="n">
        <v>51</v>
      </c>
      <c r="G19" s="20"/>
      <c r="H19" s="17" t="s">
        <v>82</v>
      </c>
      <c r="I19" s="17"/>
      <c r="J19" s="18" t="n">
        <f aca="false">SUM(L19:N19)</f>
        <v>248</v>
      </c>
      <c r="K19" s="18"/>
      <c r="L19" s="19" t="n">
        <v>122</v>
      </c>
      <c r="M19" s="19"/>
      <c r="N19" s="21" t="n">
        <v>126</v>
      </c>
      <c r="O19" s="21"/>
      <c r="P19" s="17" t="s">
        <v>83</v>
      </c>
      <c r="Q19" s="17"/>
      <c r="R19" s="18" t="n">
        <f aca="false">SUM(T19:V19)</f>
        <v>231</v>
      </c>
      <c r="S19" s="18"/>
      <c r="T19" s="19" t="n">
        <v>115</v>
      </c>
      <c r="U19" s="19"/>
      <c r="V19" s="21" t="n">
        <v>116</v>
      </c>
      <c r="W19" s="21"/>
      <c r="X19" s="17" t="s">
        <v>84</v>
      </c>
      <c r="Y19" s="17"/>
      <c r="Z19" s="18" t="n">
        <f aca="false">SUM(AB19:AD19)</f>
        <v>139</v>
      </c>
      <c r="AA19" s="18"/>
      <c r="AB19" s="19" t="n">
        <v>59</v>
      </c>
      <c r="AC19" s="19"/>
      <c r="AD19" s="21" t="n">
        <v>80</v>
      </c>
      <c r="AE19" s="21"/>
      <c r="AF19" s="17" t="s">
        <v>85</v>
      </c>
      <c r="AG19" s="17"/>
      <c r="AH19" s="18" t="n">
        <f aca="false">SUM(AJ19:AL19)</f>
        <v>22</v>
      </c>
      <c r="AI19" s="18"/>
      <c r="AJ19" s="19" t="n">
        <v>6</v>
      </c>
      <c r="AK19" s="19"/>
      <c r="AL19" s="22" t="n">
        <v>1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58</v>
      </c>
      <c r="C20" s="18"/>
      <c r="D20" s="19" t="n">
        <v>86</v>
      </c>
      <c r="E20" s="19"/>
      <c r="F20" s="20" t="n">
        <v>72</v>
      </c>
      <c r="G20" s="20"/>
      <c r="H20" s="17" t="s">
        <v>87</v>
      </c>
      <c r="I20" s="17"/>
      <c r="J20" s="18" t="n">
        <f aca="false">SUM(L20:N20)</f>
        <v>235</v>
      </c>
      <c r="K20" s="18"/>
      <c r="L20" s="19" t="n">
        <v>114</v>
      </c>
      <c r="M20" s="19"/>
      <c r="N20" s="21" t="n">
        <v>121</v>
      </c>
      <c r="O20" s="21"/>
      <c r="P20" s="17" t="s">
        <v>88</v>
      </c>
      <c r="Q20" s="17"/>
      <c r="R20" s="18" t="n">
        <f aca="false">SUM(T20:V20)</f>
        <v>232</v>
      </c>
      <c r="S20" s="18"/>
      <c r="T20" s="19" t="n">
        <v>107</v>
      </c>
      <c r="U20" s="19"/>
      <c r="V20" s="21" t="n">
        <v>125</v>
      </c>
      <c r="W20" s="21"/>
      <c r="X20" s="17" t="s">
        <v>89</v>
      </c>
      <c r="Y20" s="17"/>
      <c r="Z20" s="18" t="n">
        <f aca="false">SUM(AB20:AD20)</f>
        <v>165</v>
      </c>
      <c r="AA20" s="18"/>
      <c r="AB20" s="19" t="n">
        <v>86</v>
      </c>
      <c r="AC20" s="19"/>
      <c r="AD20" s="21" t="n">
        <v>79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2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0</v>
      </c>
      <c r="C21" s="18"/>
      <c r="D21" s="19" t="n">
        <v>59</v>
      </c>
      <c r="E21" s="19"/>
      <c r="F21" s="20" t="n">
        <v>61</v>
      </c>
      <c r="G21" s="20"/>
      <c r="H21" s="17" t="s">
        <v>92</v>
      </c>
      <c r="I21" s="17"/>
      <c r="J21" s="18" t="n">
        <f aca="false">SUM(L21:N21)</f>
        <v>231</v>
      </c>
      <c r="K21" s="18"/>
      <c r="L21" s="19" t="n">
        <v>113</v>
      </c>
      <c r="M21" s="19"/>
      <c r="N21" s="21" t="n">
        <v>118</v>
      </c>
      <c r="O21" s="21"/>
      <c r="P21" s="17" t="s">
        <v>93</v>
      </c>
      <c r="Q21" s="17"/>
      <c r="R21" s="18" t="n">
        <f aca="false">SUM(T21:V21)</f>
        <v>237</v>
      </c>
      <c r="S21" s="18"/>
      <c r="T21" s="19" t="n">
        <v>130</v>
      </c>
      <c r="U21" s="19"/>
      <c r="V21" s="21" t="n">
        <v>107</v>
      </c>
      <c r="W21" s="21"/>
      <c r="X21" s="17" t="s">
        <v>94</v>
      </c>
      <c r="Y21" s="17"/>
      <c r="Z21" s="18" t="n">
        <f aca="false">SUM(AB21:AD21)</f>
        <v>148</v>
      </c>
      <c r="AA21" s="18"/>
      <c r="AB21" s="19" t="n">
        <v>72</v>
      </c>
      <c r="AC21" s="19"/>
      <c r="AD21" s="21" t="n">
        <v>76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4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0</v>
      </c>
      <c r="C22" s="18"/>
      <c r="D22" s="19" t="n">
        <v>62</v>
      </c>
      <c r="E22" s="19"/>
      <c r="F22" s="20" t="n">
        <v>58</v>
      </c>
      <c r="G22" s="20"/>
      <c r="H22" s="17" t="s">
        <v>97</v>
      </c>
      <c r="I22" s="17"/>
      <c r="J22" s="18" t="n">
        <f aca="false">SUM(L22:N22)</f>
        <v>238</v>
      </c>
      <c r="K22" s="18"/>
      <c r="L22" s="19" t="n">
        <v>122</v>
      </c>
      <c r="M22" s="19"/>
      <c r="N22" s="21" t="n">
        <v>116</v>
      </c>
      <c r="O22" s="21"/>
      <c r="P22" s="17" t="s">
        <v>98</v>
      </c>
      <c r="Q22" s="17"/>
      <c r="R22" s="18" t="n">
        <f aca="false">SUM(T22:V22)</f>
        <v>176</v>
      </c>
      <c r="S22" s="18"/>
      <c r="T22" s="19" t="n">
        <v>83</v>
      </c>
      <c r="U22" s="19"/>
      <c r="V22" s="21" t="n">
        <v>93</v>
      </c>
      <c r="W22" s="21"/>
      <c r="X22" s="17" t="s">
        <v>99</v>
      </c>
      <c r="Y22" s="17"/>
      <c r="Z22" s="18" t="n">
        <f aca="false">SUM(AB22:AD22)</f>
        <v>115</v>
      </c>
      <c r="AA22" s="18"/>
      <c r="AB22" s="19" t="n">
        <v>50</v>
      </c>
      <c r="AC22" s="19"/>
      <c r="AD22" s="21" t="n">
        <v>65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0</v>
      </c>
      <c r="AK22" s="19"/>
      <c r="AL22" s="22" t="n">
        <v>6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7</v>
      </c>
      <c r="C23" s="24"/>
      <c r="D23" s="25" t="n">
        <v>85</v>
      </c>
      <c r="E23" s="25"/>
      <c r="F23" s="26" t="n">
        <v>72</v>
      </c>
      <c r="G23" s="26"/>
      <c r="H23" s="23" t="s">
        <v>102</v>
      </c>
      <c r="I23" s="23"/>
      <c r="J23" s="24" t="n">
        <f aca="false">SUM(L23:N23)</f>
        <v>247</v>
      </c>
      <c r="K23" s="24"/>
      <c r="L23" s="25" t="n">
        <v>126</v>
      </c>
      <c r="M23" s="25"/>
      <c r="N23" s="27" t="n">
        <v>121</v>
      </c>
      <c r="O23" s="27"/>
      <c r="P23" s="23" t="s">
        <v>103</v>
      </c>
      <c r="Q23" s="23"/>
      <c r="R23" s="24" t="n">
        <f aca="false">SUM(T23:V23)</f>
        <v>220</v>
      </c>
      <c r="S23" s="24"/>
      <c r="T23" s="25" t="n">
        <v>108</v>
      </c>
      <c r="U23" s="25"/>
      <c r="V23" s="27" t="n">
        <v>112</v>
      </c>
      <c r="W23" s="27"/>
      <c r="X23" s="23" t="s">
        <v>104</v>
      </c>
      <c r="Y23" s="23"/>
      <c r="Z23" s="24" t="n">
        <f aca="false">SUM(AB23:AD23)</f>
        <v>97</v>
      </c>
      <c r="AA23" s="24"/>
      <c r="AB23" s="25" t="n">
        <v>35</v>
      </c>
      <c r="AC23" s="25"/>
      <c r="AD23" s="27" t="n">
        <v>62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1</v>
      </c>
      <c r="AI24" s="24"/>
      <c r="AJ24" s="34" t="n">
        <v>0</v>
      </c>
      <c r="AK24" s="34"/>
      <c r="AL24" s="35" t="n">
        <v>1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960</v>
      </c>
      <c r="D27" s="43"/>
      <c r="E27" s="44" t="n">
        <f aca="false">SUM(E28:F29)</f>
        <v>925</v>
      </c>
      <c r="F27" s="44"/>
      <c r="G27" s="44" t="n">
        <f aca="false">SUM(G28:H29)</f>
        <v>433</v>
      </c>
      <c r="H27" s="44"/>
      <c r="I27" s="44" t="n">
        <f aca="false">SUM(I28:J29)</f>
        <v>395</v>
      </c>
      <c r="J27" s="44"/>
      <c r="K27" s="44" t="n">
        <f aca="false">SUM(K28:L29)</f>
        <v>277</v>
      </c>
      <c r="L27" s="44"/>
      <c r="M27" s="44" t="n">
        <f aca="false">SUM(M28:N29)</f>
        <v>2188</v>
      </c>
      <c r="N27" s="44"/>
      <c r="O27" s="44" t="n">
        <f aca="false">SUM(O28:P29)</f>
        <v>2465</v>
      </c>
      <c r="P27" s="44"/>
      <c r="Q27" s="44" t="n">
        <f aca="false">SUM(Q28:R29)</f>
        <v>2405</v>
      </c>
      <c r="R27" s="44"/>
      <c r="S27" s="44" t="n">
        <f aca="false">SUM(S28:T29)</f>
        <v>2348</v>
      </c>
      <c r="T27" s="44"/>
      <c r="U27" s="44" t="n">
        <f aca="false">SUM(U28:V29)</f>
        <v>762</v>
      </c>
      <c r="V27" s="44"/>
      <c r="W27" s="44" t="n">
        <f aca="false">SUM(W28:X29)</f>
        <v>666</v>
      </c>
      <c r="X27" s="44"/>
      <c r="Y27" s="44" t="n">
        <f aca="false">SUM(Y28:Z29)</f>
        <v>670</v>
      </c>
      <c r="Z27" s="44"/>
      <c r="AA27" s="44" t="n">
        <f aca="false">SUM(AA28:AB29)</f>
        <v>664</v>
      </c>
      <c r="AB27" s="44"/>
      <c r="AC27" s="44" t="n">
        <f aca="false">SUM(AC28:AD29)</f>
        <v>882</v>
      </c>
      <c r="AD27" s="44"/>
      <c r="AE27" s="44" t="n">
        <f aca="false">SUM(AE28:AF29)</f>
        <v>221</v>
      </c>
      <c r="AF27" s="44"/>
      <c r="AG27" s="44" t="n">
        <f aca="false">SUM(AG28:AH29)</f>
        <v>11</v>
      </c>
      <c r="AH27" s="44"/>
      <c r="AI27" s="45" t="n">
        <f aca="false">SUM(C27:AH27)</f>
        <v>16272</v>
      </c>
      <c r="AJ27" s="45"/>
      <c r="AK27" s="46" t="n">
        <v>825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91</v>
      </c>
      <c r="D28" s="48"/>
      <c r="E28" s="49" t="n">
        <f aca="false">SUM(D10:E15)</f>
        <v>470</v>
      </c>
      <c r="F28" s="49"/>
      <c r="G28" s="49" t="n">
        <f aca="false">SUM(D16:E18)</f>
        <v>221</v>
      </c>
      <c r="H28" s="49"/>
      <c r="I28" s="49" t="n">
        <f aca="false">SUM(D19:E21)</f>
        <v>211</v>
      </c>
      <c r="J28" s="49"/>
      <c r="K28" s="49" t="n">
        <f aca="false">SUM(D22:E23)</f>
        <v>147</v>
      </c>
      <c r="L28" s="49"/>
      <c r="M28" s="49" t="n">
        <f aca="false">SUM(L4:M13)</f>
        <v>1028</v>
      </c>
      <c r="N28" s="49"/>
      <c r="O28" s="49" t="n">
        <f aca="false">SUM(L14:M23)</f>
        <v>1221</v>
      </c>
      <c r="P28" s="49"/>
      <c r="Q28" s="49" t="n">
        <f aca="false">SUM(T4:U13)</f>
        <v>1212</v>
      </c>
      <c r="R28" s="49"/>
      <c r="S28" s="49" t="n">
        <f aca="false">SUM(T14:U23)</f>
        <v>1174</v>
      </c>
      <c r="T28" s="49"/>
      <c r="U28" s="49" t="n">
        <f aca="false">SUM(AB4:AC8)</f>
        <v>382</v>
      </c>
      <c r="V28" s="49"/>
      <c r="W28" s="49" t="n">
        <f aca="false">SUM(AB9:AC13)</f>
        <v>339</v>
      </c>
      <c r="X28" s="49"/>
      <c r="Y28" s="49" t="n">
        <f aca="false">SUM(AB14:AC18)</f>
        <v>326</v>
      </c>
      <c r="Z28" s="49"/>
      <c r="AA28" s="49" t="n">
        <f aca="false">SUM(AB19:AC23)</f>
        <v>302</v>
      </c>
      <c r="AB28" s="49"/>
      <c r="AC28" s="49" t="n">
        <f aca="false">SUM(AJ4:AK13)</f>
        <v>331</v>
      </c>
      <c r="AD28" s="49"/>
      <c r="AE28" s="49" t="n">
        <f aca="false">SUM(AJ14:AK23)</f>
        <v>63</v>
      </c>
      <c r="AF28" s="49"/>
      <c r="AG28" s="49" t="n">
        <f aca="false">AJ24</f>
        <v>0</v>
      </c>
      <c r="AH28" s="49"/>
      <c r="AI28" s="50" t="n">
        <f aca="false">SUM(C28:AH28)</f>
        <v>791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69</v>
      </c>
      <c r="D29" s="52"/>
      <c r="E29" s="53" t="n">
        <f aca="false">SUM(F10:G15)</f>
        <v>455</v>
      </c>
      <c r="F29" s="53"/>
      <c r="G29" s="53" t="n">
        <f aca="false">SUM(F16:G18)</f>
        <v>212</v>
      </c>
      <c r="H29" s="53"/>
      <c r="I29" s="53" t="n">
        <f aca="false">SUM(F19:G21)</f>
        <v>184</v>
      </c>
      <c r="J29" s="53"/>
      <c r="K29" s="53" t="n">
        <f aca="false">SUM(F22:G23)</f>
        <v>130</v>
      </c>
      <c r="L29" s="53"/>
      <c r="M29" s="53" t="n">
        <f aca="false">SUM(N4:O13)</f>
        <v>1160</v>
      </c>
      <c r="N29" s="53"/>
      <c r="O29" s="53" t="n">
        <f aca="false">SUM(N14:O23)</f>
        <v>1244</v>
      </c>
      <c r="P29" s="53"/>
      <c r="Q29" s="53" t="n">
        <f aca="false">SUM(V4:W13)</f>
        <v>1193</v>
      </c>
      <c r="R29" s="53"/>
      <c r="S29" s="53" t="n">
        <f aca="false">SUM(V14:W23)</f>
        <v>1174</v>
      </c>
      <c r="T29" s="53"/>
      <c r="U29" s="53" t="n">
        <f aca="false">SUM(AD4:AE8)</f>
        <v>380</v>
      </c>
      <c r="V29" s="53"/>
      <c r="W29" s="53" t="n">
        <f aca="false">SUM(AD9:AE13)</f>
        <v>327</v>
      </c>
      <c r="X29" s="53"/>
      <c r="Y29" s="53" t="n">
        <f aca="false">SUM(AD14:AE18)</f>
        <v>344</v>
      </c>
      <c r="Z29" s="53"/>
      <c r="AA29" s="53" t="n">
        <f aca="false">SUM(AD19:AE23)</f>
        <v>362</v>
      </c>
      <c r="AB29" s="53"/>
      <c r="AC29" s="53" t="n">
        <f aca="false">SUM(AL4:AM13)</f>
        <v>551</v>
      </c>
      <c r="AD29" s="53"/>
      <c r="AE29" s="53" t="n">
        <f aca="false">SUM(AL14:AM23)</f>
        <v>158</v>
      </c>
      <c r="AF29" s="53"/>
      <c r="AG29" s="53" t="n">
        <f aca="false">AL24</f>
        <v>11</v>
      </c>
      <c r="AH29" s="53"/>
      <c r="AI29" s="54" t="n">
        <f aca="false">SUM(C29:AH29)</f>
        <v>835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318</v>
      </c>
      <c r="D31" s="59"/>
      <c r="E31" s="59"/>
      <c r="F31" s="60" t="n">
        <f aca="false">C31/AI27</f>
        <v>0.142453294001967</v>
      </c>
      <c r="G31" s="60"/>
      <c r="H31" s="60"/>
      <c r="I31" s="61" t="n">
        <f aca="false">SUM(I27:V27)</f>
        <v>10840</v>
      </c>
      <c r="J31" s="61"/>
      <c r="K31" s="61"/>
      <c r="L31" s="61"/>
      <c r="M31" s="61"/>
      <c r="N31" s="61"/>
      <c r="O31" s="61"/>
      <c r="P31" s="62" t="n">
        <f aca="false">I31/AI27</f>
        <v>0.666175024582104</v>
      </c>
      <c r="Q31" s="62"/>
      <c r="R31" s="62"/>
      <c r="S31" s="62"/>
      <c r="T31" s="62"/>
      <c r="U31" s="62"/>
      <c r="V31" s="62"/>
      <c r="W31" s="61" t="n">
        <f aca="false">SUM(W27:AH27)</f>
        <v>3114</v>
      </c>
      <c r="X31" s="61"/>
      <c r="Y31" s="61"/>
      <c r="Z31" s="61"/>
      <c r="AA31" s="61"/>
      <c r="AB31" s="61"/>
      <c r="AC31" s="63" t="n">
        <f aca="false">W31/AI27</f>
        <v>0.19137168141592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64</v>
      </c>
      <c r="C4" s="12"/>
      <c r="D4" s="13" t="n">
        <v>67</v>
      </c>
      <c r="E4" s="13"/>
      <c r="F4" s="14" t="n">
        <v>97</v>
      </c>
      <c r="G4" s="14"/>
      <c r="H4" s="11" t="s">
        <v>7</v>
      </c>
      <c r="I4" s="11"/>
      <c r="J4" s="12" t="n">
        <f aca="false">SUM(L4:N4)</f>
        <v>142</v>
      </c>
      <c r="K4" s="12"/>
      <c r="L4" s="13" t="n">
        <v>72</v>
      </c>
      <c r="M4" s="13"/>
      <c r="N4" s="15" t="n">
        <v>70</v>
      </c>
      <c r="O4" s="15"/>
      <c r="P4" s="11" t="s">
        <v>8</v>
      </c>
      <c r="Q4" s="11"/>
      <c r="R4" s="12" t="n">
        <f aca="false">SUM(T4:V4)</f>
        <v>198</v>
      </c>
      <c r="S4" s="12"/>
      <c r="T4" s="13" t="n">
        <v>99</v>
      </c>
      <c r="U4" s="13"/>
      <c r="V4" s="15" t="n">
        <v>99</v>
      </c>
      <c r="W4" s="15"/>
      <c r="X4" s="11" t="s">
        <v>9</v>
      </c>
      <c r="Y4" s="11"/>
      <c r="Z4" s="12" t="n">
        <f aca="false">SUM(AB4:AD4)</f>
        <v>207</v>
      </c>
      <c r="AA4" s="12"/>
      <c r="AB4" s="13" t="n">
        <v>109</v>
      </c>
      <c r="AC4" s="13"/>
      <c r="AD4" s="15" t="n">
        <v>98</v>
      </c>
      <c r="AE4" s="15"/>
      <c r="AF4" s="11" t="s">
        <v>10</v>
      </c>
      <c r="AG4" s="11"/>
      <c r="AH4" s="12" t="n">
        <f aca="false">SUM(AJ4:AL4)</f>
        <v>116</v>
      </c>
      <c r="AI4" s="12"/>
      <c r="AJ4" s="13" t="n">
        <v>47</v>
      </c>
      <c r="AK4" s="13"/>
      <c r="AL4" s="16" t="n">
        <v>6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80</v>
      </c>
      <c r="C5" s="18"/>
      <c r="D5" s="19" t="n">
        <v>92</v>
      </c>
      <c r="E5" s="19"/>
      <c r="F5" s="20" t="n">
        <v>88</v>
      </c>
      <c r="G5" s="20"/>
      <c r="H5" s="17" t="s">
        <v>12</v>
      </c>
      <c r="I5" s="17"/>
      <c r="J5" s="18" t="n">
        <f aca="false">SUM(L5:N5)</f>
        <v>175</v>
      </c>
      <c r="K5" s="18"/>
      <c r="L5" s="19" t="n">
        <v>84</v>
      </c>
      <c r="M5" s="19"/>
      <c r="N5" s="21" t="n">
        <v>91</v>
      </c>
      <c r="O5" s="21"/>
      <c r="P5" s="17" t="s">
        <v>13</v>
      </c>
      <c r="Q5" s="17"/>
      <c r="R5" s="18" t="n">
        <f aca="false">SUM(T5:V5)</f>
        <v>170</v>
      </c>
      <c r="S5" s="18"/>
      <c r="T5" s="19" t="n">
        <v>91</v>
      </c>
      <c r="U5" s="19"/>
      <c r="V5" s="21" t="n">
        <v>79</v>
      </c>
      <c r="W5" s="21"/>
      <c r="X5" s="17" t="s">
        <v>14</v>
      </c>
      <c r="Y5" s="17"/>
      <c r="Z5" s="18" t="n">
        <f aca="false">SUM(AB5:AD5)</f>
        <v>185</v>
      </c>
      <c r="AA5" s="18"/>
      <c r="AB5" s="19" t="n">
        <v>90</v>
      </c>
      <c r="AC5" s="19"/>
      <c r="AD5" s="21" t="n">
        <v>95</v>
      </c>
      <c r="AE5" s="21"/>
      <c r="AF5" s="17" t="s">
        <v>15</v>
      </c>
      <c r="AG5" s="17"/>
      <c r="AH5" s="18" t="n">
        <f aca="false">SUM(AJ5:AL5)</f>
        <v>104</v>
      </c>
      <c r="AI5" s="18"/>
      <c r="AJ5" s="19" t="n">
        <v>50</v>
      </c>
      <c r="AK5" s="19"/>
      <c r="AL5" s="22" t="n">
        <v>5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51</v>
      </c>
      <c r="C6" s="18"/>
      <c r="D6" s="19" t="n">
        <v>81</v>
      </c>
      <c r="E6" s="19"/>
      <c r="F6" s="20" t="n">
        <v>70</v>
      </c>
      <c r="G6" s="20"/>
      <c r="H6" s="17" t="s">
        <v>17</v>
      </c>
      <c r="I6" s="17"/>
      <c r="J6" s="18" t="n">
        <f aca="false">SUM(L6:N6)</f>
        <v>172</v>
      </c>
      <c r="K6" s="18"/>
      <c r="L6" s="19" t="n">
        <v>77</v>
      </c>
      <c r="M6" s="19"/>
      <c r="N6" s="21" t="n">
        <v>95</v>
      </c>
      <c r="O6" s="21"/>
      <c r="P6" s="17" t="s">
        <v>18</v>
      </c>
      <c r="Q6" s="17"/>
      <c r="R6" s="18" t="n">
        <f aca="false">SUM(T6:V6)</f>
        <v>190</v>
      </c>
      <c r="S6" s="18"/>
      <c r="T6" s="19" t="n">
        <v>84</v>
      </c>
      <c r="U6" s="19"/>
      <c r="V6" s="21" t="n">
        <v>106</v>
      </c>
      <c r="W6" s="21"/>
      <c r="X6" s="17" t="s">
        <v>19</v>
      </c>
      <c r="Y6" s="17"/>
      <c r="Z6" s="18" t="n">
        <f aca="false">SUM(AB6:AD6)</f>
        <v>156</v>
      </c>
      <c r="AA6" s="18"/>
      <c r="AB6" s="19" t="n">
        <v>88</v>
      </c>
      <c r="AC6" s="19"/>
      <c r="AD6" s="21" t="n">
        <v>68</v>
      </c>
      <c r="AE6" s="21"/>
      <c r="AF6" s="17" t="s">
        <v>20</v>
      </c>
      <c r="AG6" s="17"/>
      <c r="AH6" s="18" t="n">
        <f aca="false">SUM(AJ6:AL6)</f>
        <v>111</v>
      </c>
      <c r="AI6" s="18"/>
      <c r="AJ6" s="19" t="n">
        <v>55</v>
      </c>
      <c r="AK6" s="19"/>
      <c r="AL6" s="22" t="n">
        <v>5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43</v>
      </c>
      <c r="C7" s="18"/>
      <c r="D7" s="19" t="n">
        <v>75</v>
      </c>
      <c r="E7" s="19"/>
      <c r="F7" s="20" t="n">
        <v>68</v>
      </c>
      <c r="G7" s="20"/>
      <c r="H7" s="17" t="s">
        <v>22</v>
      </c>
      <c r="I7" s="17"/>
      <c r="J7" s="18" t="n">
        <f aca="false">SUM(L7:N7)</f>
        <v>198</v>
      </c>
      <c r="K7" s="18"/>
      <c r="L7" s="19" t="n">
        <v>121</v>
      </c>
      <c r="M7" s="19"/>
      <c r="N7" s="21" t="n">
        <v>77</v>
      </c>
      <c r="O7" s="21"/>
      <c r="P7" s="17" t="s">
        <v>23</v>
      </c>
      <c r="Q7" s="17"/>
      <c r="R7" s="18" t="n">
        <f aca="false">SUM(T7:V7)</f>
        <v>212</v>
      </c>
      <c r="S7" s="18"/>
      <c r="T7" s="19" t="n">
        <v>105</v>
      </c>
      <c r="U7" s="19"/>
      <c r="V7" s="21" t="n">
        <v>107</v>
      </c>
      <c r="W7" s="21"/>
      <c r="X7" s="17" t="s">
        <v>24</v>
      </c>
      <c r="Y7" s="17"/>
      <c r="Z7" s="18" t="n">
        <f aca="false">SUM(AB7:AD7)</f>
        <v>158</v>
      </c>
      <c r="AA7" s="18"/>
      <c r="AB7" s="19" t="n">
        <v>80</v>
      </c>
      <c r="AC7" s="19"/>
      <c r="AD7" s="21" t="n">
        <v>78</v>
      </c>
      <c r="AE7" s="21"/>
      <c r="AF7" s="17" t="s">
        <v>25</v>
      </c>
      <c r="AG7" s="17"/>
      <c r="AH7" s="18" t="n">
        <f aca="false">SUM(AJ7:AL7)</f>
        <v>102</v>
      </c>
      <c r="AI7" s="18"/>
      <c r="AJ7" s="19" t="n">
        <v>46</v>
      </c>
      <c r="AK7" s="19"/>
      <c r="AL7" s="22" t="n">
        <v>5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7</v>
      </c>
      <c r="C8" s="18"/>
      <c r="D8" s="19" t="n">
        <v>57</v>
      </c>
      <c r="E8" s="19"/>
      <c r="F8" s="20" t="n">
        <v>70</v>
      </c>
      <c r="G8" s="20"/>
      <c r="H8" s="17" t="s">
        <v>27</v>
      </c>
      <c r="I8" s="17"/>
      <c r="J8" s="18" t="n">
        <f aca="false">SUM(L8:N8)</f>
        <v>205</v>
      </c>
      <c r="K8" s="18"/>
      <c r="L8" s="19" t="n">
        <v>99</v>
      </c>
      <c r="M8" s="19"/>
      <c r="N8" s="21" t="n">
        <v>106</v>
      </c>
      <c r="O8" s="21"/>
      <c r="P8" s="17" t="s">
        <v>28</v>
      </c>
      <c r="Q8" s="17"/>
      <c r="R8" s="18" t="n">
        <f aca="false">SUM(T8:V8)</f>
        <v>231</v>
      </c>
      <c r="S8" s="18"/>
      <c r="T8" s="19" t="n">
        <v>106</v>
      </c>
      <c r="U8" s="19"/>
      <c r="V8" s="21" t="n">
        <v>125</v>
      </c>
      <c r="W8" s="21"/>
      <c r="X8" s="17" t="s">
        <v>29</v>
      </c>
      <c r="Y8" s="17"/>
      <c r="Z8" s="18" t="n">
        <f aca="false">SUM(AB8:AD8)</f>
        <v>146</v>
      </c>
      <c r="AA8" s="18"/>
      <c r="AB8" s="19" t="n">
        <v>67</v>
      </c>
      <c r="AC8" s="19"/>
      <c r="AD8" s="21" t="n">
        <v>79</v>
      </c>
      <c r="AE8" s="21"/>
      <c r="AF8" s="17" t="s">
        <v>30</v>
      </c>
      <c r="AG8" s="17"/>
      <c r="AH8" s="18" t="n">
        <f aca="false">SUM(AJ8:AL8)</f>
        <v>91</v>
      </c>
      <c r="AI8" s="18"/>
      <c r="AJ8" s="19" t="n">
        <v>36</v>
      </c>
      <c r="AK8" s="19"/>
      <c r="AL8" s="22" t="n">
        <v>5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6</v>
      </c>
      <c r="C9" s="18"/>
      <c r="D9" s="19" t="n">
        <v>60</v>
      </c>
      <c r="E9" s="19"/>
      <c r="F9" s="20" t="n">
        <v>56</v>
      </c>
      <c r="G9" s="20"/>
      <c r="H9" s="17" t="s">
        <v>32</v>
      </c>
      <c r="I9" s="17"/>
      <c r="J9" s="18" t="n">
        <f aca="false">SUM(L9:N9)</f>
        <v>219</v>
      </c>
      <c r="K9" s="18"/>
      <c r="L9" s="19" t="n">
        <v>108</v>
      </c>
      <c r="M9" s="19"/>
      <c r="N9" s="21" t="n">
        <v>111</v>
      </c>
      <c r="O9" s="21"/>
      <c r="P9" s="17" t="s">
        <v>33</v>
      </c>
      <c r="Q9" s="17"/>
      <c r="R9" s="18" t="n">
        <f aca="false">SUM(T9:V9)</f>
        <v>193</v>
      </c>
      <c r="S9" s="18"/>
      <c r="T9" s="19" t="n">
        <v>112</v>
      </c>
      <c r="U9" s="19"/>
      <c r="V9" s="21" t="n">
        <v>81</v>
      </c>
      <c r="W9" s="21"/>
      <c r="X9" s="17" t="s">
        <v>34</v>
      </c>
      <c r="Y9" s="17"/>
      <c r="Z9" s="18" t="n">
        <f aca="false">SUM(AB9:AD9)</f>
        <v>138</v>
      </c>
      <c r="AA9" s="18"/>
      <c r="AB9" s="19" t="n">
        <v>79</v>
      </c>
      <c r="AC9" s="19"/>
      <c r="AD9" s="21" t="n">
        <v>59</v>
      </c>
      <c r="AE9" s="21"/>
      <c r="AF9" s="17" t="s">
        <v>35</v>
      </c>
      <c r="AG9" s="17"/>
      <c r="AH9" s="18" t="n">
        <f aca="false">SUM(AJ9:AL9)</f>
        <v>59</v>
      </c>
      <c r="AI9" s="18"/>
      <c r="AJ9" s="19" t="n">
        <v>23</v>
      </c>
      <c r="AK9" s="19"/>
      <c r="AL9" s="22" t="n">
        <v>3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56</v>
      </c>
      <c r="C10" s="18"/>
      <c r="D10" s="19" t="n">
        <v>81</v>
      </c>
      <c r="E10" s="19"/>
      <c r="F10" s="20" t="n">
        <v>75</v>
      </c>
      <c r="G10" s="20"/>
      <c r="H10" s="17" t="s">
        <v>37</v>
      </c>
      <c r="I10" s="17"/>
      <c r="J10" s="18" t="n">
        <f aca="false">SUM(L10:N10)</f>
        <v>235</v>
      </c>
      <c r="K10" s="18"/>
      <c r="L10" s="19" t="n">
        <v>120</v>
      </c>
      <c r="M10" s="19"/>
      <c r="N10" s="21" t="n">
        <v>115</v>
      </c>
      <c r="O10" s="21"/>
      <c r="P10" s="17" t="s">
        <v>38</v>
      </c>
      <c r="Q10" s="17"/>
      <c r="R10" s="18" t="n">
        <f aca="false">SUM(T10:V10)</f>
        <v>218</v>
      </c>
      <c r="S10" s="18"/>
      <c r="T10" s="19" t="n">
        <v>107</v>
      </c>
      <c r="U10" s="19"/>
      <c r="V10" s="21" t="n">
        <v>111</v>
      </c>
      <c r="W10" s="21"/>
      <c r="X10" s="17" t="s">
        <v>39</v>
      </c>
      <c r="Y10" s="17"/>
      <c r="Z10" s="18" t="n">
        <f aca="false">SUM(AB10:AD10)</f>
        <v>148</v>
      </c>
      <c r="AA10" s="18"/>
      <c r="AB10" s="19" t="n">
        <v>65</v>
      </c>
      <c r="AC10" s="19"/>
      <c r="AD10" s="21" t="n">
        <v>83</v>
      </c>
      <c r="AE10" s="21"/>
      <c r="AF10" s="17" t="s">
        <v>40</v>
      </c>
      <c r="AG10" s="17"/>
      <c r="AH10" s="18" t="n">
        <f aca="false">SUM(AJ10:AL10)</f>
        <v>59</v>
      </c>
      <c r="AI10" s="18"/>
      <c r="AJ10" s="19" t="n">
        <v>33</v>
      </c>
      <c r="AK10" s="19"/>
      <c r="AL10" s="22" t="n">
        <v>2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0</v>
      </c>
      <c r="C11" s="18"/>
      <c r="D11" s="19" t="n">
        <v>63</v>
      </c>
      <c r="E11" s="19"/>
      <c r="F11" s="20" t="n">
        <v>67</v>
      </c>
      <c r="G11" s="20"/>
      <c r="H11" s="17" t="s">
        <v>42</v>
      </c>
      <c r="I11" s="17"/>
      <c r="J11" s="18" t="n">
        <f aca="false">SUM(L11:N11)</f>
        <v>264</v>
      </c>
      <c r="K11" s="18"/>
      <c r="L11" s="19" t="n">
        <v>113</v>
      </c>
      <c r="M11" s="19"/>
      <c r="N11" s="21" t="n">
        <v>151</v>
      </c>
      <c r="O11" s="21"/>
      <c r="P11" s="17" t="s">
        <v>43</v>
      </c>
      <c r="Q11" s="17"/>
      <c r="R11" s="18" t="n">
        <f aca="false">SUM(T11:V11)</f>
        <v>225</v>
      </c>
      <c r="S11" s="18"/>
      <c r="T11" s="19" t="n">
        <v>101</v>
      </c>
      <c r="U11" s="19"/>
      <c r="V11" s="21" t="n">
        <v>124</v>
      </c>
      <c r="W11" s="21"/>
      <c r="X11" s="17" t="s">
        <v>44</v>
      </c>
      <c r="Y11" s="17"/>
      <c r="Z11" s="18" t="n">
        <f aca="false">SUM(AB11:AD11)</f>
        <v>135</v>
      </c>
      <c r="AA11" s="18"/>
      <c r="AB11" s="19" t="n">
        <v>63</v>
      </c>
      <c r="AC11" s="19"/>
      <c r="AD11" s="21" t="n">
        <v>72</v>
      </c>
      <c r="AE11" s="21"/>
      <c r="AF11" s="17" t="s">
        <v>45</v>
      </c>
      <c r="AG11" s="17"/>
      <c r="AH11" s="18" t="n">
        <f aca="false">SUM(AJ11:AL11)</f>
        <v>58</v>
      </c>
      <c r="AI11" s="18"/>
      <c r="AJ11" s="19" t="n">
        <v>23</v>
      </c>
      <c r="AK11" s="19"/>
      <c r="AL11" s="22" t="n">
        <v>3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30</v>
      </c>
      <c r="C12" s="18"/>
      <c r="D12" s="19" t="n">
        <v>64</v>
      </c>
      <c r="E12" s="19"/>
      <c r="F12" s="20" t="n">
        <v>66</v>
      </c>
      <c r="G12" s="20"/>
      <c r="H12" s="17" t="s">
        <v>47</v>
      </c>
      <c r="I12" s="17"/>
      <c r="J12" s="18" t="n">
        <f aca="false">SUM(L12:N12)</f>
        <v>276</v>
      </c>
      <c r="K12" s="18"/>
      <c r="L12" s="19" t="n">
        <v>132</v>
      </c>
      <c r="M12" s="19"/>
      <c r="N12" s="21" t="n">
        <v>144</v>
      </c>
      <c r="O12" s="21"/>
      <c r="P12" s="17" t="s">
        <v>48</v>
      </c>
      <c r="Q12" s="17"/>
      <c r="R12" s="18" t="n">
        <f aca="false">SUM(T12:V12)</f>
        <v>221</v>
      </c>
      <c r="S12" s="18"/>
      <c r="T12" s="19" t="n">
        <v>117</v>
      </c>
      <c r="U12" s="19"/>
      <c r="V12" s="21" t="n">
        <v>104</v>
      </c>
      <c r="W12" s="21"/>
      <c r="X12" s="17" t="s">
        <v>49</v>
      </c>
      <c r="Y12" s="17"/>
      <c r="Z12" s="18" t="n">
        <f aca="false">SUM(AB12:AD12)</f>
        <v>137</v>
      </c>
      <c r="AA12" s="18"/>
      <c r="AB12" s="19" t="n">
        <v>61</v>
      </c>
      <c r="AC12" s="19"/>
      <c r="AD12" s="21" t="n">
        <v>76</v>
      </c>
      <c r="AE12" s="21"/>
      <c r="AF12" s="17" t="s">
        <v>50</v>
      </c>
      <c r="AG12" s="17"/>
      <c r="AH12" s="18" t="n">
        <f aca="false">SUM(AJ12:AL12)</f>
        <v>50</v>
      </c>
      <c r="AI12" s="18"/>
      <c r="AJ12" s="19" t="n">
        <v>16</v>
      </c>
      <c r="AK12" s="19"/>
      <c r="AL12" s="22" t="n">
        <v>3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9</v>
      </c>
      <c r="C13" s="18"/>
      <c r="D13" s="19" t="n">
        <v>76</v>
      </c>
      <c r="E13" s="19"/>
      <c r="F13" s="20" t="n">
        <v>73</v>
      </c>
      <c r="G13" s="20"/>
      <c r="H13" s="17" t="s">
        <v>52</v>
      </c>
      <c r="I13" s="17"/>
      <c r="J13" s="18" t="n">
        <f aca="false">SUM(L13:N13)</f>
        <v>278</v>
      </c>
      <c r="K13" s="18"/>
      <c r="L13" s="19" t="n">
        <v>140</v>
      </c>
      <c r="M13" s="19"/>
      <c r="N13" s="21" t="n">
        <v>138</v>
      </c>
      <c r="O13" s="21"/>
      <c r="P13" s="17" t="s">
        <v>53</v>
      </c>
      <c r="Q13" s="17"/>
      <c r="R13" s="18" t="n">
        <f aca="false">SUM(T13:V13)</f>
        <v>216</v>
      </c>
      <c r="S13" s="18"/>
      <c r="T13" s="19" t="n">
        <v>99</v>
      </c>
      <c r="U13" s="19"/>
      <c r="V13" s="21" t="n">
        <v>117</v>
      </c>
      <c r="W13" s="21"/>
      <c r="X13" s="17" t="s">
        <v>54</v>
      </c>
      <c r="Y13" s="17"/>
      <c r="Z13" s="18" t="n">
        <f aca="false">SUM(AB13:AD13)</f>
        <v>111</v>
      </c>
      <c r="AA13" s="18"/>
      <c r="AB13" s="19" t="n">
        <v>54</v>
      </c>
      <c r="AC13" s="19"/>
      <c r="AD13" s="21" t="n">
        <v>57</v>
      </c>
      <c r="AE13" s="21"/>
      <c r="AF13" s="17" t="s">
        <v>55</v>
      </c>
      <c r="AG13" s="17"/>
      <c r="AH13" s="18" t="n">
        <f aca="false">SUM(AJ13:AL13)</f>
        <v>55</v>
      </c>
      <c r="AI13" s="18"/>
      <c r="AJ13" s="19" t="n">
        <v>12</v>
      </c>
      <c r="AK13" s="19"/>
      <c r="AL13" s="22" t="n">
        <v>4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9</v>
      </c>
      <c r="C14" s="18"/>
      <c r="D14" s="19" t="n">
        <v>64</v>
      </c>
      <c r="E14" s="19"/>
      <c r="F14" s="20" t="n">
        <v>65</v>
      </c>
      <c r="G14" s="20"/>
      <c r="H14" s="17" t="s">
        <v>57</v>
      </c>
      <c r="I14" s="17"/>
      <c r="J14" s="18" t="n">
        <f aca="false">SUM(L14:N14)</f>
        <v>299</v>
      </c>
      <c r="K14" s="18"/>
      <c r="L14" s="19" t="n">
        <v>145</v>
      </c>
      <c r="M14" s="19"/>
      <c r="N14" s="21" t="n">
        <v>154</v>
      </c>
      <c r="O14" s="21"/>
      <c r="P14" s="17" t="s">
        <v>58</v>
      </c>
      <c r="Q14" s="17"/>
      <c r="R14" s="18" t="n">
        <f aca="false">SUM(T14:V14)</f>
        <v>251</v>
      </c>
      <c r="S14" s="18"/>
      <c r="T14" s="19" t="n">
        <v>132</v>
      </c>
      <c r="U14" s="19"/>
      <c r="V14" s="21" t="n">
        <v>119</v>
      </c>
      <c r="W14" s="21"/>
      <c r="X14" s="17" t="s">
        <v>59</v>
      </c>
      <c r="Y14" s="17"/>
      <c r="Z14" s="18" t="n">
        <f aca="false">SUM(AB14:AD14)</f>
        <v>120</v>
      </c>
      <c r="AA14" s="18"/>
      <c r="AB14" s="19" t="n">
        <v>53</v>
      </c>
      <c r="AC14" s="19"/>
      <c r="AD14" s="21" t="n">
        <v>67</v>
      </c>
      <c r="AE14" s="21"/>
      <c r="AF14" s="17" t="s">
        <v>60</v>
      </c>
      <c r="AG14" s="17"/>
      <c r="AH14" s="18" t="n">
        <f aca="false">SUM(AJ14:AL14)</f>
        <v>41</v>
      </c>
      <c r="AI14" s="18"/>
      <c r="AJ14" s="19" t="n">
        <v>10</v>
      </c>
      <c r="AK14" s="19"/>
      <c r="AL14" s="22" t="n">
        <v>3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5</v>
      </c>
      <c r="C15" s="18"/>
      <c r="D15" s="19" t="n">
        <v>61</v>
      </c>
      <c r="E15" s="19"/>
      <c r="F15" s="20" t="n">
        <v>64</v>
      </c>
      <c r="G15" s="20"/>
      <c r="H15" s="17" t="s">
        <v>62</v>
      </c>
      <c r="I15" s="17"/>
      <c r="J15" s="18" t="n">
        <f aca="false">SUM(L15:N15)</f>
        <v>211</v>
      </c>
      <c r="K15" s="18"/>
      <c r="L15" s="19" t="n">
        <v>109</v>
      </c>
      <c r="M15" s="19"/>
      <c r="N15" s="21" t="n">
        <v>102</v>
      </c>
      <c r="O15" s="21"/>
      <c r="P15" s="17" t="s">
        <v>63</v>
      </c>
      <c r="Q15" s="17"/>
      <c r="R15" s="18" t="n">
        <f aca="false">SUM(T15:V15)</f>
        <v>284</v>
      </c>
      <c r="S15" s="18"/>
      <c r="T15" s="19" t="n">
        <v>143</v>
      </c>
      <c r="U15" s="19"/>
      <c r="V15" s="21" t="n">
        <v>141</v>
      </c>
      <c r="W15" s="21"/>
      <c r="X15" s="17" t="s">
        <v>64</v>
      </c>
      <c r="Y15" s="17"/>
      <c r="Z15" s="18" t="n">
        <f aca="false">SUM(AB15:AD15)</f>
        <v>141</v>
      </c>
      <c r="AA15" s="18"/>
      <c r="AB15" s="19" t="n">
        <v>71</v>
      </c>
      <c r="AC15" s="19"/>
      <c r="AD15" s="21" t="n">
        <v>70</v>
      </c>
      <c r="AE15" s="21"/>
      <c r="AF15" s="17" t="s">
        <v>65</v>
      </c>
      <c r="AG15" s="17"/>
      <c r="AH15" s="18" t="n">
        <f aca="false">SUM(AJ15:AL15)</f>
        <v>31</v>
      </c>
      <c r="AI15" s="18"/>
      <c r="AJ15" s="19" t="n">
        <v>9</v>
      </c>
      <c r="AK15" s="19"/>
      <c r="AL15" s="22" t="n">
        <v>2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5</v>
      </c>
      <c r="C16" s="18"/>
      <c r="D16" s="19" t="n">
        <v>59</v>
      </c>
      <c r="E16" s="19"/>
      <c r="F16" s="20" t="n">
        <v>76</v>
      </c>
      <c r="G16" s="20"/>
      <c r="H16" s="17" t="s">
        <v>67</v>
      </c>
      <c r="I16" s="17"/>
      <c r="J16" s="18" t="n">
        <f aca="false">SUM(L16:N16)</f>
        <v>255</v>
      </c>
      <c r="K16" s="18"/>
      <c r="L16" s="19" t="n">
        <v>121</v>
      </c>
      <c r="M16" s="19"/>
      <c r="N16" s="21" t="n">
        <v>134</v>
      </c>
      <c r="O16" s="21"/>
      <c r="P16" s="17" t="s">
        <v>68</v>
      </c>
      <c r="Q16" s="17"/>
      <c r="R16" s="18" t="n">
        <f aca="false">SUM(T16:V16)</f>
        <v>260</v>
      </c>
      <c r="S16" s="18"/>
      <c r="T16" s="19" t="n">
        <v>118</v>
      </c>
      <c r="U16" s="19"/>
      <c r="V16" s="21" t="n">
        <v>142</v>
      </c>
      <c r="W16" s="21"/>
      <c r="X16" s="17" t="s">
        <v>69</v>
      </c>
      <c r="Y16" s="17"/>
      <c r="Z16" s="18" t="n">
        <f aca="false">SUM(AB16:AD16)</f>
        <v>138</v>
      </c>
      <c r="AA16" s="18"/>
      <c r="AB16" s="19" t="n">
        <v>63</v>
      </c>
      <c r="AC16" s="19"/>
      <c r="AD16" s="21" t="n">
        <v>75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8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2</v>
      </c>
      <c r="C17" s="18"/>
      <c r="D17" s="19" t="n">
        <v>63</v>
      </c>
      <c r="E17" s="19"/>
      <c r="F17" s="20" t="n">
        <v>69</v>
      </c>
      <c r="G17" s="20"/>
      <c r="H17" s="17" t="s">
        <v>72</v>
      </c>
      <c r="I17" s="17"/>
      <c r="J17" s="18" t="n">
        <f aca="false">SUM(L17:N17)</f>
        <v>234</v>
      </c>
      <c r="K17" s="18"/>
      <c r="L17" s="19" t="n">
        <v>114</v>
      </c>
      <c r="M17" s="19"/>
      <c r="N17" s="21" t="n">
        <v>120</v>
      </c>
      <c r="O17" s="21"/>
      <c r="P17" s="17" t="s">
        <v>73</v>
      </c>
      <c r="Q17" s="17"/>
      <c r="R17" s="18" t="n">
        <f aca="false">SUM(T17:V17)</f>
        <v>226</v>
      </c>
      <c r="S17" s="18"/>
      <c r="T17" s="19" t="n">
        <v>116</v>
      </c>
      <c r="U17" s="19"/>
      <c r="V17" s="21" t="n">
        <v>110</v>
      </c>
      <c r="W17" s="21"/>
      <c r="X17" s="17" t="s">
        <v>74</v>
      </c>
      <c r="Y17" s="17"/>
      <c r="Z17" s="18" t="n">
        <f aca="false">SUM(AB17:AD17)</f>
        <v>158</v>
      </c>
      <c r="AA17" s="18"/>
      <c r="AB17" s="19" t="n">
        <v>90</v>
      </c>
      <c r="AC17" s="19"/>
      <c r="AD17" s="21" t="n">
        <v>68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5</v>
      </c>
      <c r="AK17" s="19"/>
      <c r="AL17" s="22" t="n">
        <v>1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8</v>
      </c>
      <c r="C18" s="18"/>
      <c r="D18" s="19" t="n">
        <v>70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219</v>
      </c>
      <c r="K18" s="18"/>
      <c r="L18" s="19" t="n">
        <v>113</v>
      </c>
      <c r="M18" s="19"/>
      <c r="N18" s="21" t="n">
        <v>106</v>
      </c>
      <c r="O18" s="21"/>
      <c r="P18" s="17" t="s">
        <v>78</v>
      </c>
      <c r="Q18" s="17"/>
      <c r="R18" s="18" t="n">
        <f aca="false">SUM(T18:V18)</f>
        <v>263</v>
      </c>
      <c r="S18" s="18"/>
      <c r="T18" s="19" t="n">
        <v>135</v>
      </c>
      <c r="U18" s="19"/>
      <c r="V18" s="21" t="n">
        <v>128</v>
      </c>
      <c r="W18" s="21"/>
      <c r="X18" s="17" t="s">
        <v>79</v>
      </c>
      <c r="Y18" s="17"/>
      <c r="Z18" s="18" t="n">
        <f aca="false">SUM(AB18:AD18)</f>
        <v>144</v>
      </c>
      <c r="AA18" s="18"/>
      <c r="AB18" s="19" t="n">
        <v>53</v>
      </c>
      <c r="AC18" s="19"/>
      <c r="AD18" s="21" t="n">
        <v>91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3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0</v>
      </c>
      <c r="C19" s="18"/>
      <c r="D19" s="19" t="n">
        <v>60</v>
      </c>
      <c r="E19" s="19"/>
      <c r="F19" s="20" t="n">
        <v>60</v>
      </c>
      <c r="G19" s="20"/>
      <c r="H19" s="17" t="s">
        <v>82</v>
      </c>
      <c r="I19" s="17"/>
      <c r="J19" s="18" t="n">
        <f aca="false">SUM(L19:N19)</f>
        <v>224</v>
      </c>
      <c r="K19" s="18"/>
      <c r="L19" s="19" t="n">
        <v>108</v>
      </c>
      <c r="M19" s="19"/>
      <c r="N19" s="21" t="n">
        <v>116</v>
      </c>
      <c r="O19" s="21"/>
      <c r="P19" s="17" t="s">
        <v>83</v>
      </c>
      <c r="Q19" s="17"/>
      <c r="R19" s="18" t="n">
        <f aca="false">SUM(T19:V19)</f>
        <v>241</v>
      </c>
      <c r="S19" s="18"/>
      <c r="T19" s="19" t="n">
        <v>121</v>
      </c>
      <c r="U19" s="19"/>
      <c r="V19" s="21" t="n">
        <v>120</v>
      </c>
      <c r="W19" s="21"/>
      <c r="X19" s="17" t="s">
        <v>84</v>
      </c>
      <c r="Y19" s="17"/>
      <c r="Z19" s="18" t="n">
        <f aca="false">SUM(AB19:AD19)</f>
        <v>156</v>
      </c>
      <c r="AA19" s="18"/>
      <c r="AB19" s="19" t="n">
        <v>67</v>
      </c>
      <c r="AC19" s="19"/>
      <c r="AD19" s="21" t="n">
        <v>89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0</v>
      </c>
      <c r="AK19" s="19"/>
      <c r="AL19" s="22" t="n">
        <v>1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0</v>
      </c>
      <c r="C20" s="18"/>
      <c r="D20" s="19" t="n">
        <v>68</v>
      </c>
      <c r="E20" s="19"/>
      <c r="F20" s="20" t="n">
        <v>62</v>
      </c>
      <c r="G20" s="20"/>
      <c r="H20" s="17" t="s">
        <v>87</v>
      </c>
      <c r="I20" s="17"/>
      <c r="J20" s="18" t="n">
        <f aca="false">SUM(L20:N20)</f>
        <v>171</v>
      </c>
      <c r="K20" s="18"/>
      <c r="L20" s="19" t="n">
        <v>96</v>
      </c>
      <c r="M20" s="19"/>
      <c r="N20" s="21" t="n">
        <v>75</v>
      </c>
      <c r="O20" s="21"/>
      <c r="P20" s="17" t="s">
        <v>88</v>
      </c>
      <c r="Q20" s="17"/>
      <c r="R20" s="18" t="n">
        <f aca="false">SUM(T20:V20)</f>
        <v>236</v>
      </c>
      <c r="S20" s="18"/>
      <c r="T20" s="19" t="n">
        <v>112</v>
      </c>
      <c r="U20" s="19"/>
      <c r="V20" s="21" t="n">
        <v>124</v>
      </c>
      <c r="W20" s="21"/>
      <c r="X20" s="17" t="s">
        <v>89</v>
      </c>
      <c r="Y20" s="17"/>
      <c r="Z20" s="18" t="n">
        <f aca="false">SUM(AB20:AD20)</f>
        <v>176</v>
      </c>
      <c r="AA20" s="18"/>
      <c r="AB20" s="19" t="n">
        <v>67</v>
      </c>
      <c r="AC20" s="19"/>
      <c r="AD20" s="21" t="n">
        <v>109</v>
      </c>
      <c r="AE20" s="21"/>
      <c r="AF20" s="17" t="s">
        <v>90</v>
      </c>
      <c r="AG20" s="17"/>
      <c r="AH20" s="18" t="n">
        <f aca="false">SUM(AJ20:AL20)</f>
        <v>17</v>
      </c>
      <c r="AI20" s="18"/>
      <c r="AJ20" s="19" t="n">
        <v>2</v>
      </c>
      <c r="AK20" s="19"/>
      <c r="AL20" s="22" t="n">
        <v>1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6</v>
      </c>
      <c r="C21" s="18"/>
      <c r="D21" s="19" t="n">
        <v>58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223</v>
      </c>
      <c r="K21" s="18"/>
      <c r="L21" s="19" t="n">
        <v>117</v>
      </c>
      <c r="M21" s="19"/>
      <c r="N21" s="21" t="n">
        <v>106</v>
      </c>
      <c r="O21" s="21"/>
      <c r="P21" s="17" t="s">
        <v>93</v>
      </c>
      <c r="Q21" s="17"/>
      <c r="R21" s="18" t="n">
        <f aca="false">SUM(T21:V21)</f>
        <v>261</v>
      </c>
      <c r="S21" s="18"/>
      <c r="T21" s="19" t="n">
        <v>138</v>
      </c>
      <c r="U21" s="19"/>
      <c r="V21" s="21" t="n">
        <v>123</v>
      </c>
      <c r="W21" s="21"/>
      <c r="X21" s="17" t="s">
        <v>94</v>
      </c>
      <c r="Y21" s="17"/>
      <c r="Z21" s="18" t="n">
        <f aca="false">SUM(AB21:AD21)</f>
        <v>167</v>
      </c>
      <c r="AA21" s="18"/>
      <c r="AB21" s="19" t="n">
        <v>68</v>
      </c>
      <c r="AC21" s="19"/>
      <c r="AD21" s="21" t="n">
        <v>99</v>
      </c>
      <c r="AE21" s="21"/>
      <c r="AF21" s="17" t="s">
        <v>95</v>
      </c>
      <c r="AG21" s="17"/>
      <c r="AH21" s="18" t="n">
        <f aca="false">SUM(AJ21:AL21)</f>
        <v>10</v>
      </c>
      <c r="AI21" s="18"/>
      <c r="AJ21" s="19" t="n">
        <v>2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7</v>
      </c>
      <c r="C22" s="18"/>
      <c r="D22" s="19" t="n">
        <v>63</v>
      </c>
      <c r="E22" s="19"/>
      <c r="F22" s="20" t="n">
        <v>64</v>
      </c>
      <c r="G22" s="20"/>
      <c r="H22" s="17" t="s">
        <v>97</v>
      </c>
      <c r="I22" s="17"/>
      <c r="J22" s="18" t="n">
        <f aca="false">SUM(L22:N22)</f>
        <v>215</v>
      </c>
      <c r="K22" s="18"/>
      <c r="L22" s="19" t="n">
        <v>109</v>
      </c>
      <c r="M22" s="19"/>
      <c r="N22" s="21" t="n">
        <v>106</v>
      </c>
      <c r="O22" s="21"/>
      <c r="P22" s="17" t="s">
        <v>98</v>
      </c>
      <c r="Q22" s="17"/>
      <c r="R22" s="18" t="n">
        <f aca="false">SUM(T22:V22)</f>
        <v>199</v>
      </c>
      <c r="S22" s="18"/>
      <c r="T22" s="19" t="n">
        <v>108</v>
      </c>
      <c r="U22" s="19"/>
      <c r="V22" s="21" t="n">
        <v>91</v>
      </c>
      <c r="W22" s="21"/>
      <c r="X22" s="17" t="s">
        <v>99</v>
      </c>
      <c r="Y22" s="17"/>
      <c r="Z22" s="18" t="n">
        <f aca="false">SUM(AB22:AD22)</f>
        <v>119</v>
      </c>
      <c r="AA22" s="18"/>
      <c r="AB22" s="19" t="n">
        <v>54</v>
      </c>
      <c r="AC22" s="19"/>
      <c r="AD22" s="21" t="n">
        <v>65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36</v>
      </c>
      <c r="C23" s="24"/>
      <c r="D23" s="25" t="n">
        <v>85</v>
      </c>
      <c r="E23" s="25"/>
      <c r="F23" s="26" t="n">
        <v>51</v>
      </c>
      <c r="G23" s="26"/>
      <c r="H23" s="23" t="s">
        <v>102</v>
      </c>
      <c r="I23" s="23"/>
      <c r="J23" s="24" t="n">
        <f aca="false">SUM(L23:N23)</f>
        <v>186</v>
      </c>
      <c r="K23" s="24"/>
      <c r="L23" s="25" t="n">
        <v>85</v>
      </c>
      <c r="M23" s="25"/>
      <c r="N23" s="27" t="n">
        <v>101</v>
      </c>
      <c r="O23" s="27"/>
      <c r="P23" s="23" t="s">
        <v>103</v>
      </c>
      <c r="Q23" s="23"/>
      <c r="R23" s="24" t="n">
        <f aca="false">SUM(T23:V23)</f>
        <v>207</v>
      </c>
      <c r="S23" s="24"/>
      <c r="T23" s="25" t="n">
        <v>106</v>
      </c>
      <c r="U23" s="25"/>
      <c r="V23" s="27" t="n">
        <v>101</v>
      </c>
      <c r="W23" s="27"/>
      <c r="X23" s="23" t="s">
        <v>104</v>
      </c>
      <c r="Y23" s="23"/>
      <c r="Z23" s="24" t="n">
        <f aca="false">SUM(AB23:AD23)</f>
        <v>101</v>
      </c>
      <c r="AA23" s="24"/>
      <c r="AB23" s="25" t="n">
        <v>45</v>
      </c>
      <c r="AC23" s="25"/>
      <c r="AD23" s="27" t="n">
        <v>56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0</v>
      </c>
      <c r="AK23" s="30"/>
      <c r="AL23" s="31" t="n">
        <v>5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1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881</v>
      </c>
      <c r="D27" s="43"/>
      <c r="E27" s="44" t="n">
        <f aca="false">SUM(E28:F29)</f>
        <v>819</v>
      </c>
      <c r="F27" s="44"/>
      <c r="G27" s="44" t="n">
        <f aca="false">SUM(G28:H29)</f>
        <v>385</v>
      </c>
      <c r="H27" s="44"/>
      <c r="I27" s="44" t="n">
        <f aca="false">SUM(I28:J29)</f>
        <v>356</v>
      </c>
      <c r="J27" s="44"/>
      <c r="K27" s="44" t="n">
        <f aca="false">SUM(K28:L29)</f>
        <v>263</v>
      </c>
      <c r="L27" s="44"/>
      <c r="M27" s="44" t="n">
        <f aca="false">SUM(M28:N29)</f>
        <v>2164</v>
      </c>
      <c r="N27" s="44"/>
      <c r="O27" s="44" t="n">
        <f aca="false">SUM(O28:P29)</f>
        <v>2237</v>
      </c>
      <c r="P27" s="44"/>
      <c r="Q27" s="44" t="n">
        <f aca="false">SUM(Q28:R29)</f>
        <v>2074</v>
      </c>
      <c r="R27" s="44"/>
      <c r="S27" s="44" t="n">
        <f aca="false">SUM(S28:T29)</f>
        <v>2428</v>
      </c>
      <c r="T27" s="44"/>
      <c r="U27" s="44" t="n">
        <f aca="false">SUM(U28:V29)</f>
        <v>852</v>
      </c>
      <c r="V27" s="44"/>
      <c r="W27" s="44" t="n">
        <f aca="false">SUM(W28:X29)</f>
        <v>669</v>
      </c>
      <c r="X27" s="44"/>
      <c r="Y27" s="44" t="n">
        <f aca="false">SUM(Y28:Z29)</f>
        <v>701</v>
      </c>
      <c r="Z27" s="44"/>
      <c r="AA27" s="44" t="n">
        <f aca="false">SUM(AA28:AB29)</f>
        <v>719</v>
      </c>
      <c r="AB27" s="44"/>
      <c r="AC27" s="44" t="n">
        <f aca="false">SUM(AC28:AD29)</f>
        <v>805</v>
      </c>
      <c r="AD27" s="44"/>
      <c r="AE27" s="44" t="n">
        <f aca="false">SUM(AE28:AF29)</f>
        <v>184</v>
      </c>
      <c r="AF27" s="44"/>
      <c r="AG27" s="44" t="n">
        <f aca="false">SUM(AG28:AH29)</f>
        <v>8</v>
      </c>
      <c r="AH27" s="44"/>
      <c r="AI27" s="45" t="n">
        <f aca="false">SUM(C27:AH27)</f>
        <v>15545</v>
      </c>
      <c r="AJ27" s="45"/>
      <c r="AK27" s="46" t="n">
        <v>763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32</v>
      </c>
      <c r="D28" s="48"/>
      <c r="E28" s="49" t="n">
        <f aca="false">SUM(D10:E15)</f>
        <v>409</v>
      </c>
      <c r="F28" s="49"/>
      <c r="G28" s="49" t="n">
        <f aca="false">SUM(D16:E18)</f>
        <v>192</v>
      </c>
      <c r="H28" s="49"/>
      <c r="I28" s="49" t="n">
        <f aca="false">SUM(D19:E21)</f>
        <v>186</v>
      </c>
      <c r="J28" s="49"/>
      <c r="K28" s="49" t="n">
        <f aca="false">SUM(D22:E23)</f>
        <v>148</v>
      </c>
      <c r="L28" s="49"/>
      <c r="M28" s="49" t="n">
        <f aca="false">SUM(L4:M13)</f>
        <v>1066</v>
      </c>
      <c r="N28" s="49"/>
      <c r="O28" s="49" t="n">
        <f aca="false">SUM(L14:M23)</f>
        <v>1117</v>
      </c>
      <c r="P28" s="49"/>
      <c r="Q28" s="49" t="n">
        <f aca="false">SUM(T4:U13)</f>
        <v>1021</v>
      </c>
      <c r="R28" s="49"/>
      <c r="S28" s="49" t="n">
        <f aca="false">SUM(T14:U23)</f>
        <v>1229</v>
      </c>
      <c r="T28" s="49"/>
      <c r="U28" s="49" t="n">
        <f aca="false">SUM(AB4:AC8)</f>
        <v>434</v>
      </c>
      <c r="V28" s="49"/>
      <c r="W28" s="49" t="n">
        <f aca="false">SUM(AB9:AC13)</f>
        <v>322</v>
      </c>
      <c r="X28" s="49"/>
      <c r="Y28" s="49" t="n">
        <f aca="false">SUM(AB14:AC18)</f>
        <v>330</v>
      </c>
      <c r="Z28" s="49"/>
      <c r="AA28" s="49" t="n">
        <f aca="false">SUM(AB19:AC23)</f>
        <v>301</v>
      </c>
      <c r="AB28" s="49"/>
      <c r="AC28" s="49" t="n">
        <f aca="false">SUM(AJ4:AK13)</f>
        <v>341</v>
      </c>
      <c r="AD28" s="49"/>
      <c r="AE28" s="49" t="n">
        <f aca="false">SUM(AJ14:AK23)</f>
        <v>40</v>
      </c>
      <c r="AF28" s="49"/>
      <c r="AG28" s="49" t="n">
        <f aca="false">AJ24</f>
        <v>1</v>
      </c>
      <c r="AH28" s="49"/>
      <c r="AI28" s="50" t="n">
        <f aca="false">SUM(C28:AH28)</f>
        <v>756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49</v>
      </c>
      <c r="D29" s="52"/>
      <c r="E29" s="53" t="n">
        <f aca="false">SUM(F10:G15)</f>
        <v>410</v>
      </c>
      <c r="F29" s="53"/>
      <c r="G29" s="53" t="n">
        <f aca="false">SUM(F16:G18)</f>
        <v>193</v>
      </c>
      <c r="H29" s="53"/>
      <c r="I29" s="53" t="n">
        <f aca="false">SUM(F19:G21)</f>
        <v>170</v>
      </c>
      <c r="J29" s="53"/>
      <c r="K29" s="53" t="n">
        <f aca="false">SUM(F22:G23)</f>
        <v>115</v>
      </c>
      <c r="L29" s="53"/>
      <c r="M29" s="53" t="n">
        <f aca="false">SUM(N4:O13)</f>
        <v>1098</v>
      </c>
      <c r="N29" s="53"/>
      <c r="O29" s="53" t="n">
        <f aca="false">SUM(N14:O23)</f>
        <v>1120</v>
      </c>
      <c r="P29" s="53"/>
      <c r="Q29" s="53" t="n">
        <f aca="false">SUM(V4:W13)</f>
        <v>1053</v>
      </c>
      <c r="R29" s="53"/>
      <c r="S29" s="53" t="n">
        <f aca="false">SUM(V14:W23)</f>
        <v>1199</v>
      </c>
      <c r="T29" s="53"/>
      <c r="U29" s="53" t="n">
        <f aca="false">SUM(AD4:AE8)</f>
        <v>418</v>
      </c>
      <c r="V29" s="53"/>
      <c r="W29" s="53" t="n">
        <f aca="false">SUM(AD9:AE13)</f>
        <v>347</v>
      </c>
      <c r="X29" s="53"/>
      <c r="Y29" s="53" t="n">
        <f aca="false">SUM(AD14:AE18)</f>
        <v>371</v>
      </c>
      <c r="Z29" s="53"/>
      <c r="AA29" s="53" t="n">
        <f aca="false">SUM(AD19:AE23)</f>
        <v>418</v>
      </c>
      <c r="AB29" s="53"/>
      <c r="AC29" s="53" t="n">
        <f aca="false">SUM(AL4:AM13)</f>
        <v>464</v>
      </c>
      <c r="AD29" s="53"/>
      <c r="AE29" s="53" t="n">
        <f aca="false">SUM(AL14:AM23)</f>
        <v>144</v>
      </c>
      <c r="AF29" s="53"/>
      <c r="AG29" s="53" t="n">
        <f aca="false">AL24</f>
        <v>7</v>
      </c>
      <c r="AH29" s="53"/>
      <c r="AI29" s="54" t="n">
        <f aca="false">SUM(C29:AH29)</f>
        <v>797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085</v>
      </c>
      <c r="D31" s="59"/>
      <c r="E31" s="59"/>
      <c r="F31" s="60" t="n">
        <f aca="false">C31/AI27</f>
        <v>0.134126728851721</v>
      </c>
      <c r="G31" s="60"/>
      <c r="H31" s="60"/>
      <c r="I31" s="61" t="n">
        <f aca="false">SUM(I27:V27)</f>
        <v>10374</v>
      </c>
      <c r="J31" s="61"/>
      <c r="K31" s="61"/>
      <c r="L31" s="61"/>
      <c r="M31" s="61"/>
      <c r="N31" s="61"/>
      <c r="O31" s="61"/>
      <c r="P31" s="62" t="n">
        <f aca="false">I31/AI27</f>
        <v>0.667352846574461</v>
      </c>
      <c r="Q31" s="62"/>
      <c r="R31" s="62"/>
      <c r="S31" s="62"/>
      <c r="T31" s="62"/>
      <c r="U31" s="62"/>
      <c r="V31" s="62"/>
      <c r="W31" s="61" t="n">
        <f aca="false">SUM(W27:AH27)</f>
        <v>3086</v>
      </c>
      <c r="X31" s="61"/>
      <c r="Y31" s="61"/>
      <c r="Z31" s="61"/>
      <c r="AA31" s="61"/>
      <c r="AB31" s="61"/>
      <c r="AC31" s="63" t="n">
        <f aca="false">W31/AI27</f>
        <v>0.19852042457381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31</v>
      </c>
      <c r="C4" s="12"/>
      <c r="D4" s="13" t="n">
        <v>74</v>
      </c>
      <c r="E4" s="13"/>
      <c r="F4" s="14" t="n">
        <v>57</v>
      </c>
      <c r="G4" s="14"/>
      <c r="H4" s="11" t="s">
        <v>7</v>
      </c>
      <c r="I4" s="11"/>
      <c r="J4" s="12" t="n">
        <f aca="false">SUM(L4:N4)</f>
        <v>129</v>
      </c>
      <c r="K4" s="12"/>
      <c r="L4" s="13" t="n">
        <v>66</v>
      </c>
      <c r="M4" s="13"/>
      <c r="N4" s="15" t="n">
        <v>63</v>
      </c>
      <c r="O4" s="15"/>
      <c r="P4" s="11" t="s">
        <v>8</v>
      </c>
      <c r="Q4" s="11"/>
      <c r="R4" s="12" t="n">
        <f aca="false">SUM(T4:V4)</f>
        <v>170</v>
      </c>
      <c r="S4" s="12"/>
      <c r="T4" s="13" t="n">
        <v>80</v>
      </c>
      <c r="U4" s="13"/>
      <c r="V4" s="15" t="n">
        <v>90</v>
      </c>
      <c r="W4" s="15"/>
      <c r="X4" s="11" t="s">
        <v>9</v>
      </c>
      <c r="Y4" s="11"/>
      <c r="Z4" s="12" t="n">
        <f aca="false">SUM(AB4:AD4)</f>
        <v>118</v>
      </c>
      <c r="AA4" s="12"/>
      <c r="AB4" s="13" t="n">
        <v>65</v>
      </c>
      <c r="AC4" s="13"/>
      <c r="AD4" s="15" t="n">
        <v>53</v>
      </c>
      <c r="AE4" s="15"/>
      <c r="AF4" s="11" t="s">
        <v>10</v>
      </c>
      <c r="AG4" s="11"/>
      <c r="AH4" s="12" t="n">
        <f aca="false">SUM(AJ4:AL4)</f>
        <v>54</v>
      </c>
      <c r="AI4" s="12"/>
      <c r="AJ4" s="13" t="n">
        <v>24</v>
      </c>
      <c r="AK4" s="13"/>
      <c r="AL4" s="16" t="n">
        <v>3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33</v>
      </c>
      <c r="C5" s="18"/>
      <c r="D5" s="19" t="n">
        <v>64</v>
      </c>
      <c r="E5" s="19"/>
      <c r="F5" s="20" t="n">
        <v>69</v>
      </c>
      <c r="G5" s="20"/>
      <c r="H5" s="17" t="s">
        <v>12</v>
      </c>
      <c r="I5" s="17"/>
      <c r="J5" s="18" t="n">
        <f aca="false">SUM(L5:N5)</f>
        <v>166</v>
      </c>
      <c r="K5" s="18"/>
      <c r="L5" s="19" t="n">
        <v>69</v>
      </c>
      <c r="M5" s="19"/>
      <c r="N5" s="21" t="n">
        <v>97</v>
      </c>
      <c r="O5" s="21"/>
      <c r="P5" s="17" t="s">
        <v>13</v>
      </c>
      <c r="Q5" s="17"/>
      <c r="R5" s="18" t="n">
        <f aca="false">SUM(T5:V5)</f>
        <v>159</v>
      </c>
      <c r="S5" s="18"/>
      <c r="T5" s="19" t="n">
        <v>73</v>
      </c>
      <c r="U5" s="19"/>
      <c r="V5" s="21" t="n">
        <v>86</v>
      </c>
      <c r="W5" s="21"/>
      <c r="X5" s="17" t="s">
        <v>14</v>
      </c>
      <c r="Y5" s="17"/>
      <c r="Z5" s="18" t="n">
        <f aca="false">SUM(AB5:AD5)</f>
        <v>109</v>
      </c>
      <c r="AA5" s="18"/>
      <c r="AB5" s="19" t="n">
        <v>58</v>
      </c>
      <c r="AC5" s="19"/>
      <c r="AD5" s="21" t="n">
        <v>51</v>
      </c>
      <c r="AE5" s="21"/>
      <c r="AF5" s="17" t="s">
        <v>15</v>
      </c>
      <c r="AG5" s="17"/>
      <c r="AH5" s="18" t="n">
        <f aca="false">SUM(AJ5:AL5)</f>
        <v>63</v>
      </c>
      <c r="AI5" s="18"/>
      <c r="AJ5" s="19" t="n">
        <v>25</v>
      </c>
      <c r="AK5" s="19"/>
      <c r="AL5" s="22" t="n">
        <v>3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9</v>
      </c>
      <c r="C6" s="18"/>
      <c r="D6" s="19" t="n">
        <v>52</v>
      </c>
      <c r="E6" s="19"/>
      <c r="F6" s="20" t="n">
        <v>67</v>
      </c>
      <c r="G6" s="20"/>
      <c r="H6" s="17" t="s">
        <v>17</v>
      </c>
      <c r="I6" s="17"/>
      <c r="J6" s="18" t="n">
        <f aca="false">SUM(L6:N6)</f>
        <v>128</v>
      </c>
      <c r="K6" s="18"/>
      <c r="L6" s="19" t="n">
        <v>63</v>
      </c>
      <c r="M6" s="19"/>
      <c r="N6" s="21" t="n">
        <v>65</v>
      </c>
      <c r="O6" s="21"/>
      <c r="P6" s="17" t="s">
        <v>18</v>
      </c>
      <c r="Q6" s="17"/>
      <c r="R6" s="18" t="n">
        <f aca="false">SUM(T6:V6)</f>
        <v>156</v>
      </c>
      <c r="S6" s="18"/>
      <c r="T6" s="19" t="n">
        <v>77</v>
      </c>
      <c r="U6" s="19"/>
      <c r="V6" s="21" t="n">
        <v>79</v>
      </c>
      <c r="W6" s="21"/>
      <c r="X6" s="17" t="s">
        <v>19</v>
      </c>
      <c r="Y6" s="17"/>
      <c r="Z6" s="18" t="n">
        <f aca="false">SUM(AB6:AD6)</f>
        <v>98</v>
      </c>
      <c r="AA6" s="18"/>
      <c r="AB6" s="19" t="n">
        <v>49</v>
      </c>
      <c r="AC6" s="19"/>
      <c r="AD6" s="21" t="n">
        <v>49</v>
      </c>
      <c r="AE6" s="21"/>
      <c r="AF6" s="17" t="s">
        <v>20</v>
      </c>
      <c r="AG6" s="17"/>
      <c r="AH6" s="18" t="n">
        <f aca="false">SUM(AJ6:AL6)</f>
        <v>71</v>
      </c>
      <c r="AI6" s="18"/>
      <c r="AJ6" s="19" t="n">
        <v>33</v>
      </c>
      <c r="AK6" s="19"/>
      <c r="AL6" s="22" t="n">
        <v>3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7</v>
      </c>
      <c r="C7" s="18"/>
      <c r="D7" s="19" t="n">
        <v>72</v>
      </c>
      <c r="E7" s="19"/>
      <c r="F7" s="20" t="n">
        <v>65</v>
      </c>
      <c r="G7" s="20"/>
      <c r="H7" s="17" t="s">
        <v>22</v>
      </c>
      <c r="I7" s="17"/>
      <c r="J7" s="18" t="n">
        <f aca="false">SUM(L7:N7)</f>
        <v>127</v>
      </c>
      <c r="K7" s="18"/>
      <c r="L7" s="19" t="n">
        <v>61</v>
      </c>
      <c r="M7" s="19"/>
      <c r="N7" s="21" t="n">
        <v>66</v>
      </c>
      <c r="O7" s="21"/>
      <c r="P7" s="17" t="s">
        <v>23</v>
      </c>
      <c r="Q7" s="17"/>
      <c r="R7" s="18" t="n">
        <f aca="false">SUM(T7:V7)</f>
        <v>167</v>
      </c>
      <c r="S7" s="18"/>
      <c r="T7" s="19" t="n">
        <v>82</v>
      </c>
      <c r="U7" s="19"/>
      <c r="V7" s="21" t="n">
        <v>85</v>
      </c>
      <c r="W7" s="21"/>
      <c r="X7" s="17" t="s">
        <v>24</v>
      </c>
      <c r="Y7" s="17"/>
      <c r="Z7" s="18" t="n">
        <f aca="false">SUM(AB7:AD7)</f>
        <v>108</v>
      </c>
      <c r="AA7" s="18"/>
      <c r="AB7" s="19" t="n">
        <v>55</v>
      </c>
      <c r="AC7" s="19"/>
      <c r="AD7" s="21" t="n">
        <v>53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29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6</v>
      </c>
      <c r="C8" s="18"/>
      <c r="D8" s="19" t="n">
        <v>66</v>
      </c>
      <c r="E8" s="19"/>
      <c r="F8" s="20" t="n">
        <v>60</v>
      </c>
      <c r="G8" s="20"/>
      <c r="H8" s="17" t="s">
        <v>27</v>
      </c>
      <c r="I8" s="17"/>
      <c r="J8" s="18" t="n">
        <f aca="false">SUM(L8:N8)</f>
        <v>150</v>
      </c>
      <c r="K8" s="18"/>
      <c r="L8" s="19" t="n">
        <v>71</v>
      </c>
      <c r="M8" s="19"/>
      <c r="N8" s="21" t="n">
        <v>79</v>
      </c>
      <c r="O8" s="21"/>
      <c r="P8" s="17" t="s">
        <v>28</v>
      </c>
      <c r="Q8" s="17"/>
      <c r="R8" s="18" t="n">
        <f aca="false">SUM(T8:V8)</f>
        <v>177</v>
      </c>
      <c r="S8" s="18"/>
      <c r="T8" s="19" t="n">
        <v>89</v>
      </c>
      <c r="U8" s="19"/>
      <c r="V8" s="21" t="n">
        <v>88</v>
      </c>
      <c r="W8" s="21"/>
      <c r="X8" s="17" t="s">
        <v>29</v>
      </c>
      <c r="Y8" s="17"/>
      <c r="Z8" s="18" t="n">
        <f aca="false">SUM(AB8:AD8)</f>
        <v>126</v>
      </c>
      <c r="AA8" s="18"/>
      <c r="AB8" s="19" t="n">
        <v>63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43</v>
      </c>
      <c r="AI8" s="18"/>
      <c r="AJ8" s="19" t="n">
        <v>13</v>
      </c>
      <c r="AK8" s="19"/>
      <c r="AL8" s="22" t="n">
        <v>3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20</v>
      </c>
      <c r="C9" s="18"/>
      <c r="D9" s="19" t="n">
        <v>66</v>
      </c>
      <c r="E9" s="19"/>
      <c r="F9" s="20" t="n">
        <v>54</v>
      </c>
      <c r="G9" s="20"/>
      <c r="H9" s="17" t="s">
        <v>32</v>
      </c>
      <c r="I9" s="17"/>
      <c r="J9" s="18" t="n">
        <f aca="false">SUM(L9:N9)</f>
        <v>154</v>
      </c>
      <c r="K9" s="18"/>
      <c r="L9" s="19" t="n">
        <v>66</v>
      </c>
      <c r="M9" s="19"/>
      <c r="N9" s="21" t="n">
        <v>88</v>
      </c>
      <c r="O9" s="21"/>
      <c r="P9" s="17" t="s">
        <v>33</v>
      </c>
      <c r="Q9" s="17"/>
      <c r="R9" s="18" t="n">
        <f aca="false">SUM(T9:V9)</f>
        <v>175</v>
      </c>
      <c r="S9" s="18"/>
      <c r="T9" s="19" t="n">
        <v>95</v>
      </c>
      <c r="U9" s="19"/>
      <c r="V9" s="21" t="n">
        <v>80</v>
      </c>
      <c r="W9" s="21"/>
      <c r="X9" s="17" t="s">
        <v>34</v>
      </c>
      <c r="Y9" s="17"/>
      <c r="Z9" s="18" t="n">
        <f aca="false">SUM(AB9:AD9)</f>
        <v>108</v>
      </c>
      <c r="AA9" s="18"/>
      <c r="AB9" s="19" t="n">
        <v>58</v>
      </c>
      <c r="AC9" s="19"/>
      <c r="AD9" s="21" t="n">
        <v>50</v>
      </c>
      <c r="AE9" s="21"/>
      <c r="AF9" s="17" t="s">
        <v>35</v>
      </c>
      <c r="AG9" s="17"/>
      <c r="AH9" s="18" t="n">
        <f aca="false">SUM(AJ9:AL9)</f>
        <v>36</v>
      </c>
      <c r="AI9" s="18"/>
      <c r="AJ9" s="19" t="n">
        <v>15</v>
      </c>
      <c r="AK9" s="19"/>
      <c r="AL9" s="22" t="n">
        <v>2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16</v>
      </c>
      <c r="C10" s="18"/>
      <c r="D10" s="19" t="n">
        <v>68</v>
      </c>
      <c r="E10" s="19"/>
      <c r="F10" s="20" t="n">
        <v>48</v>
      </c>
      <c r="G10" s="20"/>
      <c r="H10" s="17" t="s">
        <v>37</v>
      </c>
      <c r="I10" s="17"/>
      <c r="J10" s="18" t="n">
        <f aca="false">SUM(L10:N10)</f>
        <v>129</v>
      </c>
      <c r="K10" s="18"/>
      <c r="L10" s="19" t="n">
        <v>66</v>
      </c>
      <c r="M10" s="19"/>
      <c r="N10" s="21" t="n">
        <v>63</v>
      </c>
      <c r="O10" s="21"/>
      <c r="P10" s="17" t="s">
        <v>38</v>
      </c>
      <c r="Q10" s="17"/>
      <c r="R10" s="18" t="n">
        <f aca="false">SUM(T10:V10)</f>
        <v>170</v>
      </c>
      <c r="S10" s="18"/>
      <c r="T10" s="19" t="n">
        <v>86</v>
      </c>
      <c r="U10" s="19"/>
      <c r="V10" s="21" t="n">
        <v>84</v>
      </c>
      <c r="W10" s="21"/>
      <c r="X10" s="17" t="s">
        <v>39</v>
      </c>
      <c r="Y10" s="17"/>
      <c r="Z10" s="18" t="n">
        <f aca="false">SUM(AB10:AD10)</f>
        <v>92</v>
      </c>
      <c r="AA10" s="18"/>
      <c r="AB10" s="19" t="n">
        <v>52</v>
      </c>
      <c r="AC10" s="19"/>
      <c r="AD10" s="21" t="n">
        <v>40</v>
      </c>
      <c r="AE10" s="21"/>
      <c r="AF10" s="17" t="s">
        <v>40</v>
      </c>
      <c r="AG10" s="17"/>
      <c r="AH10" s="18" t="n">
        <f aca="false">SUM(AJ10:AL10)</f>
        <v>30</v>
      </c>
      <c r="AI10" s="18"/>
      <c r="AJ10" s="19" t="n">
        <v>9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2</v>
      </c>
      <c r="C11" s="18"/>
      <c r="D11" s="19" t="n">
        <v>55</v>
      </c>
      <c r="E11" s="19"/>
      <c r="F11" s="20" t="n">
        <v>57</v>
      </c>
      <c r="G11" s="20"/>
      <c r="H11" s="17" t="s">
        <v>42</v>
      </c>
      <c r="I11" s="17"/>
      <c r="J11" s="18" t="n">
        <f aca="false">SUM(L11:N11)</f>
        <v>145</v>
      </c>
      <c r="K11" s="18"/>
      <c r="L11" s="19" t="n">
        <v>73</v>
      </c>
      <c r="M11" s="19"/>
      <c r="N11" s="21" t="n">
        <v>72</v>
      </c>
      <c r="O11" s="21"/>
      <c r="P11" s="17" t="s">
        <v>43</v>
      </c>
      <c r="Q11" s="17"/>
      <c r="R11" s="18" t="n">
        <f aca="false">SUM(T11:V11)</f>
        <v>183</v>
      </c>
      <c r="S11" s="18"/>
      <c r="T11" s="19" t="n">
        <v>96</v>
      </c>
      <c r="U11" s="19"/>
      <c r="V11" s="21" t="n">
        <v>87</v>
      </c>
      <c r="W11" s="21"/>
      <c r="X11" s="17" t="s">
        <v>44</v>
      </c>
      <c r="Y11" s="17"/>
      <c r="Z11" s="18" t="n">
        <f aca="false">SUM(AB11:AD11)</f>
        <v>82</v>
      </c>
      <c r="AA11" s="18"/>
      <c r="AB11" s="19" t="n">
        <v>39</v>
      </c>
      <c r="AC11" s="19"/>
      <c r="AD11" s="21" t="n">
        <v>43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20</v>
      </c>
      <c r="AK11" s="19"/>
      <c r="AL11" s="22" t="n">
        <v>2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1</v>
      </c>
      <c r="C12" s="18"/>
      <c r="D12" s="19" t="n">
        <v>44</v>
      </c>
      <c r="E12" s="19"/>
      <c r="F12" s="20" t="n">
        <v>57</v>
      </c>
      <c r="G12" s="20"/>
      <c r="H12" s="17" t="s">
        <v>47</v>
      </c>
      <c r="I12" s="17"/>
      <c r="J12" s="18" t="n">
        <f aca="false">SUM(L12:N12)</f>
        <v>132</v>
      </c>
      <c r="K12" s="18"/>
      <c r="L12" s="19" t="n">
        <v>62</v>
      </c>
      <c r="M12" s="19"/>
      <c r="N12" s="21" t="n">
        <v>70</v>
      </c>
      <c r="O12" s="21"/>
      <c r="P12" s="17" t="s">
        <v>48</v>
      </c>
      <c r="Q12" s="17"/>
      <c r="R12" s="18" t="n">
        <f aca="false">SUM(T12:V12)</f>
        <v>178</v>
      </c>
      <c r="S12" s="18"/>
      <c r="T12" s="19" t="n">
        <v>97</v>
      </c>
      <c r="U12" s="19"/>
      <c r="V12" s="21" t="n">
        <v>81</v>
      </c>
      <c r="W12" s="21"/>
      <c r="X12" s="17" t="s">
        <v>49</v>
      </c>
      <c r="Y12" s="17"/>
      <c r="Z12" s="18" t="n">
        <f aca="false">SUM(AB12:AD12)</f>
        <v>90</v>
      </c>
      <c r="AA12" s="18"/>
      <c r="AB12" s="19" t="n">
        <v>42</v>
      </c>
      <c r="AC12" s="19"/>
      <c r="AD12" s="21" t="n">
        <v>48</v>
      </c>
      <c r="AE12" s="21"/>
      <c r="AF12" s="17" t="s">
        <v>50</v>
      </c>
      <c r="AG12" s="17"/>
      <c r="AH12" s="18" t="n">
        <f aca="false">SUM(AJ12:AL12)</f>
        <v>46</v>
      </c>
      <c r="AI12" s="18"/>
      <c r="AJ12" s="19" t="n">
        <v>20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9</v>
      </c>
      <c r="C13" s="18"/>
      <c r="D13" s="19" t="n">
        <v>51</v>
      </c>
      <c r="E13" s="19"/>
      <c r="F13" s="20" t="n">
        <v>48</v>
      </c>
      <c r="G13" s="20"/>
      <c r="H13" s="17" t="s">
        <v>52</v>
      </c>
      <c r="I13" s="17"/>
      <c r="J13" s="18" t="n">
        <f aca="false">SUM(L13:N13)</f>
        <v>182</v>
      </c>
      <c r="K13" s="18"/>
      <c r="L13" s="19" t="n">
        <v>111</v>
      </c>
      <c r="M13" s="19"/>
      <c r="N13" s="21" t="n">
        <v>71</v>
      </c>
      <c r="O13" s="21"/>
      <c r="P13" s="17" t="s">
        <v>53</v>
      </c>
      <c r="Q13" s="17"/>
      <c r="R13" s="18" t="n">
        <f aca="false">SUM(T13:V13)</f>
        <v>208</v>
      </c>
      <c r="S13" s="18"/>
      <c r="T13" s="19" t="n">
        <v>111</v>
      </c>
      <c r="U13" s="19"/>
      <c r="V13" s="21" t="n">
        <v>97</v>
      </c>
      <c r="W13" s="21"/>
      <c r="X13" s="17" t="s">
        <v>54</v>
      </c>
      <c r="Y13" s="17"/>
      <c r="Z13" s="18" t="n">
        <f aca="false">SUM(AB13:AD13)</f>
        <v>101</v>
      </c>
      <c r="AA13" s="18"/>
      <c r="AB13" s="19" t="n">
        <v>46</v>
      </c>
      <c r="AC13" s="19"/>
      <c r="AD13" s="21" t="n">
        <v>55</v>
      </c>
      <c r="AE13" s="21"/>
      <c r="AF13" s="17" t="s">
        <v>55</v>
      </c>
      <c r="AG13" s="17"/>
      <c r="AH13" s="18" t="n">
        <f aca="false">SUM(AJ13:AL13)</f>
        <v>29</v>
      </c>
      <c r="AI13" s="18"/>
      <c r="AJ13" s="19" t="n">
        <v>10</v>
      </c>
      <c r="AK13" s="19"/>
      <c r="AL13" s="22" t="n">
        <v>1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8</v>
      </c>
      <c r="C14" s="18"/>
      <c r="D14" s="19" t="n">
        <v>70</v>
      </c>
      <c r="E14" s="19"/>
      <c r="F14" s="20" t="n">
        <v>48</v>
      </c>
      <c r="G14" s="20"/>
      <c r="H14" s="17" t="s">
        <v>57</v>
      </c>
      <c r="I14" s="17"/>
      <c r="J14" s="18" t="n">
        <f aca="false">SUM(L14:N14)</f>
        <v>180</v>
      </c>
      <c r="K14" s="18"/>
      <c r="L14" s="19" t="n">
        <v>90</v>
      </c>
      <c r="M14" s="19"/>
      <c r="N14" s="21" t="n">
        <v>90</v>
      </c>
      <c r="O14" s="21"/>
      <c r="P14" s="17" t="s">
        <v>58</v>
      </c>
      <c r="Q14" s="17"/>
      <c r="R14" s="18" t="n">
        <f aca="false">SUM(T14:V14)</f>
        <v>205</v>
      </c>
      <c r="S14" s="18"/>
      <c r="T14" s="19" t="n">
        <v>110</v>
      </c>
      <c r="U14" s="19"/>
      <c r="V14" s="21" t="n">
        <v>95</v>
      </c>
      <c r="W14" s="21"/>
      <c r="X14" s="17" t="s">
        <v>59</v>
      </c>
      <c r="Y14" s="17"/>
      <c r="Z14" s="18" t="n">
        <f aca="false">SUM(AB14:AD14)</f>
        <v>79</v>
      </c>
      <c r="AA14" s="18"/>
      <c r="AB14" s="19" t="n">
        <v>40</v>
      </c>
      <c r="AC14" s="19"/>
      <c r="AD14" s="21" t="n">
        <v>39</v>
      </c>
      <c r="AE14" s="21"/>
      <c r="AF14" s="17" t="s">
        <v>60</v>
      </c>
      <c r="AG14" s="17"/>
      <c r="AH14" s="18" t="n">
        <f aca="false">SUM(AJ14:AL14)</f>
        <v>12</v>
      </c>
      <c r="AI14" s="18"/>
      <c r="AJ14" s="19" t="n">
        <v>5</v>
      </c>
      <c r="AK14" s="19"/>
      <c r="AL14" s="22" t="n">
        <v>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0</v>
      </c>
      <c r="C15" s="18"/>
      <c r="D15" s="19" t="n">
        <v>51</v>
      </c>
      <c r="E15" s="19"/>
      <c r="F15" s="20" t="n">
        <v>59</v>
      </c>
      <c r="G15" s="20"/>
      <c r="H15" s="17" t="s">
        <v>62</v>
      </c>
      <c r="I15" s="17"/>
      <c r="J15" s="18" t="n">
        <f aca="false">SUM(L15:N15)</f>
        <v>171</v>
      </c>
      <c r="K15" s="18"/>
      <c r="L15" s="19" t="n">
        <v>84</v>
      </c>
      <c r="M15" s="19"/>
      <c r="N15" s="21" t="n">
        <v>87</v>
      </c>
      <c r="O15" s="21"/>
      <c r="P15" s="17" t="s">
        <v>63</v>
      </c>
      <c r="Q15" s="17"/>
      <c r="R15" s="18" t="n">
        <f aca="false">SUM(T15:V15)</f>
        <v>201</v>
      </c>
      <c r="S15" s="18"/>
      <c r="T15" s="19" t="n">
        <v>100</v>
      </c>
      <c r="U15" s="19"/>
      <c r="V15" s="21" t="n">
        <v>101</v>
      </c>
      <c r="W15" s="21"/>
      <c r="X15" s="17" t="s">
        <v>64</v>
      </c>
      <c r="Y15" s="17"/>
      <c r="Z15" s="18" t="n">
        <f aca="false">SUM(AB15:AD15)</f>
        <v>88</v>
      </c>
      <c r="AA15" s="18"/>
      <c r="AB15" s="19" t="n">
        <v>43</v>
      </c>
      <c r="AC15" s="19"/>
      <c r="AD15" s="21" t="n">
        <v>45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7</v>
      </c>
      <c r="AK15" s="19"/>
      <c r="AL15" s="22" t="n">
        <v>2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17</v>
      </c>
      <c r="C16" s="18"/>
      <c r="D16" s="19" t="n">
        <v>68</v>
      </c>
      <c r="E16" s="19"/>
      <c r="F16" s="20" t="n">
        <v>49</v>
      </c>
      <c r="G16" s="20"/>
      <c r="H16" s="17" t="s">
        <v>67</v>
      </c>
      <c r="I16" s="17"/>
      <c r="J16" s="18" t="n">
        <f aca="false">SUM(L16:N16)</f>
        <v>175</v>
      </c>
      <c r="K16" s="18"/>
      <c r="L16" s="19" t="n">
        <v>78</v>
      </c>
      <c r="M16" s="19"/>
      <c r="N16" s="21" t="n">
        <v>97</v>
      </c>
      <c r="O16" s="21"/>
      <c r="P16" s="17" t="s">
        <v>68</v>
      </c>
      <c r="Q16" s="17"/>
      <c r="R16" s="18" t="n">
        <f aca="false">SUM(T16:V16)</f>
        <v>206</v>
      </c>
      <c r="S16" s="18"/>
      <c r="T16" s="19" t="n">
        <v>103</v>
      </c>
      <c r="U16" s="19"/>
      <c r="V16" s="21" t="n">
        <v>103</v>
      </c>
      <c r="W16" s="21"/>
      <c r="X16" s="17" t="s">
        <v>69</v>
      </c>
      <c r="Y16" s="17"/>
      <c r="Z16" s="18" t="n">
        <f aca="false">SUM(AB16:AD16)</f>
        <v>80</v>
      </c>
      <c r="AA16" s="18"/>
      <c r="AB16" s="19" t="n">
        <v>40</v>
      </c>
      <c r="AC16" s="19"/>
      <c r="AD16" s="21" t="n">
        <v>40</v>
      </c>
      <c r="AE16" s="21"/>
      <c r="AF16" s="17" t="s">
        <v>70</v>
      </c>
      <c r="AG16" s="17"/>
      <c r="AH16" s="18" t="n">
        <f aca="false">SUM(AJ16:AL16)</f>
        <v>10</v>
      </c>
      <c r="AI16" s="18"/>
      <c r="AJ16" s="19" t="n">
        <v>3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5</v>
      </c>
      <c r="C17" s="18"/>
      <c r="D17" s="19" t="n">
        <v>69</v>
      </c>
      <c r="E17" s="19"/>
      <c r="F17" s="20" t="n">
        <v>56</v>
      </c>
      <c r="G17" s="20"/>
      <c r="H17" s="17" t="s">
        <v>72</v>
      </c>
      <c r="I17" s="17"/>
      <c r="J17" s="18" t="n">
        <f aca="false">SUM(L17:N17)</f>
        <v>178</v>
      </c>
      <c r="K17" s="18"/>
      <c r="L17" s="19" t="n">
        <v>94</v>
      </c>
      <c r="M17" s="19"/>
      <c r="N17" s="21" t="n">
        <v>84</v>
      </c>
      <c r="O17" s="21"/>
      <c r="P17" s="17" t="s">
        <v>73</v>
      </c>
      <c r="Q17" s="17"/>
      <c r="R17" s="18" t="n">
        <f aca="false">SUM(T17:V17)</f>
        <v>172</v>
      </c>
      <c r="S17" s="18"/>
      <c r="T17" s="19" t="n">
        <v>76</v>
      </c>
      <c r="U17" s="19"/>
      <c r="V17" s="21" t="n">
        <v>96</v>
      </c>
      <c r="W17" s="21"/>
      <c r="X17" s="17" t="s">
        <v>74</v>
      </c>
      <c r="Y17" s="17"/>
      <c r="Z17" s="18" t="n">
        <f aca="false">SUM(AB17:AD17)</f>
        <v>77</v>
      </c>
      <c r="AA17" s="18"/>
      <c r="AB17" s="19" t="n">
        <v>37</v>
      </c>
      <c r="AC17" s="19"/>
      <c r="AD17" s="21" t="n">
        <v>40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3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8</v>
      </c>
      <c r="C18" s="18"/>
      <c r="D18" s="19" t="n">
        <v>64</v>
      </c>
      <c r="E18" s="19"/>
      <c r="F18" s="20" t="n">
        <v>44</v>
      </c>
      <c r="G18" s="20"/>
      <c r="H18" s="17" t="s">
        <v>77</v>
      </c>
      <c r="I18" s="17"/>
      <c r="J18" s="18" t="n">
        <f aca="false">SUM(L18:N18)</f>
        <v>175</v>
      </c>
      <c r="K18" s="18"/>
      <c r="L18" s="19" t="n">
        <v>90</v>
      </c>
      <c r="M18" s="19"/>
      <c r="N18" s="21" t="n">
        <v>85</v>
      </c>
      <c r="O18" s="21"/>
      <c r="P18" s="17" t="s">
        <v>78</v>
      </c>
      <c r="Q18" s="17"/>
      <c r="R18" s="18" t="n">
        <f aca="false">SUM(T18:V18)</f>
        <v>185</v>
      </c>
      <c r="S18" s="18"/>
      <c r="T18" s="19" t="n">
        <v>92</v>
      </c>
      <c r="U18" s="19"/>
      <c r="V18" s="21" t="n">
        <v>93</v>
      </c>
      <c r="W18" s="21"/>
      <c r="X18" s="17" t="s">
        <v>79</v>
      </c>
      <c r="Y18" s="17"/>
      <c r="Z18" s="18" t="n">
        <f aca="false">SUM(AB18:AD18)</f>
        <v>89</v>
      </c>
      <c r="AA18" s="18"/>
      <c r="AB18" s="19" t="n">
        <v>42</v>
      </c>
      <c r="AC18" s="19"/>
      <c r="AD18" s="21" t="n">
        <v>47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5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5</v>
      </c>
      <c r="C19" s="18"/>
      <c r="D19" s="19" t="n">
        <v>77</v>
      </c>
      <c r="E19" s="19"/>
      <c r="F19" s="20" t="n">
        <v>58</v>
      </c>
      <c r="G19" s="20"/>
      <c r="H19" s="17" t="s">
        <v>82</v>
      </c>
      <c r="I19" s="17"/>
      <c r="J19" s="18" t="n">
        <f aca="false">SUM(L19:N19)</f>
        <v>150</v>
      </c>
      <c r="K19" s="18"/>
      <c r="L19" s="19" t="n">
        <v>75</v>
      </c>
      <c r="M19" s="19"/>
      <c r="N19" s="21" t="n">
        <v>75</v>
      </c>
      <c r="O19" s="21"/>
      <c r="P19" s="17" t="s">
        <v>83</v>
      </c>
      <c r="Q19" s="17"/>
      <c r="R19" s="18" t="n">
        <f aca="false">SUM(T19:V19)</f>
        <v>170</v>
      </c>
      <c r="S19" s="18"/>
      <c r="T19" s="19" t="n">
        <v>90</v>
      </c>
      <c r="U19" s="19"/>
      <c r="V19" s="21" t="n">
        <v>80</v>
      </c>
      <c r="W19" s="21"/>
      <c r="X19" s="17" t="s">
        <v>84</v>
      </c>
      <c r="Y19" s="17"/>
      <c r="Z19" s="18" t="n">
        <f aca="false">SUM(AB19:AD19)</f>
        <v>94</v>
      </c>
      <c r="AA19" s="18"/>
      <c r="AB19" s="19" t="n">
        <v>49</v>
      </c>
      <c r="AC19" s="19"/>
      <c r="AD19" s="21" t="n">
        <v>45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0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3</v>
      </c>
      <c r="C20" s="18"/>
      <c r="D20" s="19" t="n">
        <v>45</v>
      </c>
      <c r="E20" s="19"/>
      <c r="F20" s="20" t="n">
        <v>48</v>
      </c>
      <c r="G20" s="20"/>
      <c r="H20" s="17" t="s">
        <v>87</v>
      </c>
      <c r="I20" s="17"/>
      <c r="J20" s="18" t="n">
        <f aca="false">SUM(L20:N20)</f>
        <v>182</v>
      </c>
      <c r="K20" s="18"/>
      <c r="L20" s="19" t="n">
        <v>90</v>
      </c>
      <c r="M20" s="19"/>
      <c r="N20" s="21" t="n">
        <v>92</v>
      </c>
      <c r="O20" s="21"/>
      <c r="P20" s="17" t="s">
        <v>88</v>
      </c>
      <c r="Q20" s="17"/>
      <c r="R20" s="18" t="n">
        <f aca="false">SUM(T20:V20)</f>
        <v>160</v>
      </c>
      <c r="S20" s="18"/>
      <c r="T20" s="19" t="n">
        <v>82</v>
      </c>
      <c r="U20" s="19"/>
      <c r="V20" s="21" t="n">
        <v>78</v>
      </c>
      <c r="W20" s="21"/>
      <c r="X20" s="17" t="s">
        <v>89</v>
      </c>
      <c r="Y20" s="17"/>
      <c r="Z20" s="18" t="n">
        <f aca="false">SUM(AB20:AD20)</f>
        <v>112</v>
      </c>
      <c r="AA20" s="18"/>
      <c r="AB20" s="19" t="n">
        <v>64</v>
      </c>
      <c r="AC20" s="19"/>
      <c r="AD20" s="21" t="n">
        <v>48</v>
      </c>
      <c r="AE20" s="21"/>
      <c r="AF20" s="17" t="s">
        <v>90</v>
      </c>
      <c r="AG20" s="17"/>
      <c r="AH20" s="18" t="n">
        <f aca="false">SUM(AJ20:AL20)</f>
        <v>11</v>
      </c>
      <c r="AI20" s="18"/>
      <c r="AJ20" s="19" t="n">
        <v>0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1</v>
      </c>
      <c r="C21" s="18"/>
      <c r="D21" s="19" t="n">
        <v>63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178</v>
      </c>
      <c r="K21" s="18"/>
      <c r="L21" s="19" t="n">
        <v>93</v>
      </c>
      <c r="M21" s="19"/>
      <c r="N21" s="21" t="n">
        <v>85</v>
      </c>
      <c r="O21" s="21"/>
      <c r="P21" s="17" t="s">
        <v>93</v>
      </c>
      <c r="Q21" s="17"/>
      <c r="R21" s="18" t="n">
        <f aca="false">SUM(T21:V21)</f>
        <v>161</v>
      </c>
      <c r="S21" s="18"/>
      <c r="T21" s="19" t="n">
        <v>83</v>
      </c>
      <c r="U21" s="19"/>
      <c r="V21" s="21" t="n">
        <v>78</v>
      </c>
      <c r="W21" s="21"/>
      <c r="X21" s="17" t="s">
        <v>94</v>
      </c>
      <c r="Y21" s="17"/>
      <c r="Z21" s="18" t="n">
        <f aca="false">SUM(AB21:AD21)</f>
        <v>103</v>
      </c>
      <c r="AA21" s="18"/>
      <c r="AB21" s="19" t="n">
        <v>30</v>
      </c>
      <c r="AC21" s="19"/>
      <c r="AD21" s="21" t="n">
        <v>73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4</v>
      </c>
      <c r="C22" s="18"/>
      <c r="D22" s="19" t="n">
        <v>62</v>
      </c>
      <c r="E22" s="19"/>
      <c r="F22" s="20" t="n">
        <v>62</v>
      </c>
      <c r="G22" s="20"/>
      <c r="H22" s="17" t="s">
        <v>97</v>
      </c>
      <c r="I22" s="17"/>
      <c r="J22" s="18" t="n">
        <f aca="false">SUM(L22:N22)</f>
        <v>160</v>
      </c>
      <c r="K22" s="18"/>
      <c r="L22" s="19" t="n">
        <v>78</v>
      </c>
      <c r="M22" s="19"/>
      <c r="N22" s="21" t="n">
        <v>82</v>
      </c>
      <c r="O22" s="21"/>
      <c r="P22" s="17" t="s">
        <v>98</v>
      </c>
      <c r="Q22" s="17"/>
      <c r="R22" s="18" t="n">
        <f aca="false">SUM(T22:V22)</f>
        <v>127</v>
      </c>
      <c r="S22" s="18"/>
      <c r="T22" s="19" t="n">
        <v>71</v>
      </c>
      <c r="U22" s="19"/>
      <c r="V22" s="21" t="n">
        <v>56</v>
      </c>
      <c r="W22" s="21"/>
      <c r="X22" s="17" t="s">
        <v>99</v>
      </c>
      <c r="Y22" s="17"/>
      <c r="Z22" s="18" t="n">
        <f aca="false">SUM(AB22:AD22)</f>
        <v>49</v>
      </c>
      <c r="AA22" s="18"/>
      <c r="AB22" s="19" t="n">
        <v>20</v>
      </c>
      <c r="AC22" s="19"/>
      <c r="AD22" s="21" t="n">
        <v>29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5</v>
      </c>
      <c r="C23" s="24"/>
      <c r="D23" s="25" t="n">
        <v>57</v>
      </c>
      <c r="E23" s="25"/>
      <c r="F23" s="26" t="n">
        <v>48</v>
      </c>
      <c r="G23" s="26"/>
      <c r="H23" s="23" t="s">
        <v>102</v>
      </c>
      <c r="I23" s="23"/>
      <c r="J23" s="24" t="n">
        <f aca="false">SUM(L23:N23)</f>
        <v>174</v>
      </c>
      <c r="K23" s="24"/>
      <c r="L23" s="25" t="n">
        <v>96</v>
      </c>
      <c r="M23" s="25"/>
      <c r="N23" s="27" t="n">
        <v>78</v>
      </c>
      <c r="O23" s="27"/>
      <c r="P23" s="23" t="s">
        <v>103</v>
      </c>
      <c r="Q23" s="23"/>
      <c r="R23" s="24" t="n">
        <f aca="false">SUM(T23:V23)</f>
        <v>158</v>
      </c>
      <c r="S23" s="24"/>
      <c r="T23" s="25" t="n">
        <v>77</v>
      </c>
      <c r="U23" s="25"/>
      <c r="V23" s="27" t="n">
        <v>81</v>
      </c>
      <c r="W23" s="27"/>
      <c r="X23" s="23" t="s">
        <v>104</v>
      </c>
      <c r="Y23" s="23"/>
      <c r="Z23" s="24" t="n">
        <f aca="false">SUM(AB23:AD23)</f>
        <v>67</v>
      </c>
      <c r="AA23" s="24"/>
      <c r="AB23" s="25" t="n">
        <v>25</v>
      </c>
      <c r="AC23" s="25"/>
      <c r="AD23" s="27" t="n">
        <v>42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2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66</v>
      </c>
      <c r="D27" s="43"/>
      <c r="E27" s="44" t="n">
        <f aca="false">SUM(E28:F29)</f>
        <v>656</v>
      </c>
      <c r="F27" s="44"/>
      <c r="G27" s="44" t="n">
        <f aca="false">SUM(G28:H29)</f>
        <v>350</v>
      </c>
      <c r="H27" s="44"/>
      <c r="I27" s="44" t="n">
        <f aca="false">SUM(I28:J29)</f>
        <v>339</v>
      </c>
      <c r="J27" s="44"/>
      <c r="K27" s="44" t="n">
        <f aca="false">SUM(K28:L29)</f>
        <v>229</v>
      </c>
      <c r="L27" s="44"/>
      <c r="M27" s="44" t="n">
        <f aca="false">SUM(M28:N29)</f>
        <v>1442</v>
      </c>
      <c r="N27" s="44"/>
      <c r="O27" s="44" t="n">
        <f aca="false">SUM(O28:P29)</f>
        <v>1723</v>
      </c>
      <c r="P27" s="44"/>
      <c r="Q27" s="44" t="n">
        <f aca="false">SUM(Q28:R29)</f>
        <v>1743</v>
      </c>
      <c r="R27" s="44"/>
      <c r="S27" s="44" t="n">
        <f aca="false">SUM(S28:T29)</f>
        <v>1745</v>
      </c>
      <c r="T27" s="44"/>
      <c r="U27" s="44" t="n">
        <f aca="false">SUM(U28:V29)</f>
        <v>559</v>
      </c>
      <c r="V27" s="44"/>
      <c r="W27" s="44" t="n">
        <f aca="false">SUM(W28:X29)</f>
        <v>473</v>
      </c>
      <c r="X27" s="44"/>
      <c r="Y27" s="44" t="n">
        <f aca="false">SUM(Y28:Z29)</f>
        <v>413</v>
      </c>
      <c r="Z27" s="44"/>
      <c r="AA27" s="44" t="n">
        <f aca="false">SUM(AA28:AB29)</f>
        <v>425</v>
      </c>
      <c r="AB27" s="44"/>
      <c r="AC27" s="44" t="n">
        <f aca="false">SUM(AC28:AD29)</f>
        <v>495</v>
      </c>
      <c r="AD27" s="44"/>
      <c r="AE27" s="44" t="n">
        <f aca="false">SUM(AE28:AF29)</f>
        <v>110</v>
      </c>
      <c r="AF27" s="44"/>
      <c r="AG27" s="44" t="n">
        <f aca="false">SUM(AG28:AH29)</f>
        <v>6</v>
      </c>
      <c r="AH27" s="44"/>
      <c r="AI27" s="45" t="n">
        <f aca="false">SUM(C27:AH27)</f>
        <v>11474</v>
      </c>
      <c r="AJ27" s="45"/>
      <c r="AK27" s="46" t="n">
        <v>529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94</v>
      </c>
      <c r="D28" s="48"/>
      <c r="E28" s="49" t="n">
        <f aca="false">SUM(D10:E15)</f>
        <v>339</v>
      </c>
      <c r="F28" s="49"/>
      <c r="G28" s="49" t="n">
        <f aca="false">SUM(D16:E18)</f>
        <v>201</v>
      </c>
      <c r="H28" s="49"/>
      <c r="I28" s="49" t="n">
        <f aca="false">SUM(D19:E21)</f>
        <v>185</v>
      </c>
      <c r="J28" s="49"/>
      <c r="K28" s="49" t="n">
        <f aca="false">SUM(D22:E23)</f>
        <v>119</v>
      </c>
      <c r="L28" s="49"/>
      <c r="M28" s="49" t="n">
        <f aca="false">SUM(L4:M13)</f>
        <v>708</v>
      </c>
      <c r="N28" s="49"/>
      <c r="O28" s="49" t="n">
        <f aca="false">SUM(L14:M23)</f>
        <v>868</v>
      </c>
      <c r="P28" s="49"/>
      <c r="Q28" s="49" t="n">
        <f aca="false">SUM(T4:U13)</f>
        <v>886</v>
      </c>
      <c r="R28" s="49"/>
      <c r="S28" s="49" t="n">
        <f aca="false">SUM(T14:U23)</f>
        <v>884</v>
      </c>
      <c r="T28" s="49"/>
      <c r="U28" s="49" t="n">
        <f aca="false">SUM(AB4:AC8)</f>
        <v>290</v>
      </c>
      <c r="V28" s="49"/>
      <c r="W28" s="49" t="n">
        <f aca="false">SUM(AB9:AC13)</f>
        <v>237</v>
      </c>
      <c r="X28" s="49"/>
      <c r="Y28" s="49" t="n">
        <f aca="false">SUM(AB14:AC18)</f>
        <v>202</v>
      </c>
      <c r="Z28" s="49"/>
      <c r="AA28" s="49" t="n">
        <f aca="false">SUM(AB19:AC23)</f>
        <v>188</v>
      </c>
      <c r="AB28" s="49"/>
      <c r="AC28" s="49" t="n">
        <f aca="false">SUM(AJ4:AK13)</f>
        <v>198</v>
      </c>
      <c r="AD28" s="49"/>
      <c r="AE28" s="49" t="n">
        <f aca="false">SUM(AJ14:AK23)</f>
        <v>25</v>
      </c>
      <c r="AF28" s="49"/>
      <c r="AG28" s="49" t="n">
        <f aca="false">AJ24</f>
        <v>0</v>
      </c>
      <c r="AH28" s="49"/>
      <c r="AI28" s="50" t="n">
        <f aca="false">SUM(C28:AH28)</f>
        <v>572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72</v>
      </c>
      <c r="D29" s="52"/>
      <c r="E29" s="53" t="n">
        <f aca="false">SUM(F10:G15)</f>
        <v>317</v>
      </c>
      <c r="F29" s="53"/>
      <c r="G29" s="53" t="n">
        <f aca="false">SUM(F16:G18)</f>
        <v>149</v>
      </c>
      <c r="H29" s="53"/>
      <c r="I29" s="53" t="n">
        <f aca="false">SUM(F19:G21)</f>
        <v>154</v>
      </c>
      <c r="J29" s="53"/>
      <c r="K29" s="53" t="n">
        <f aca="false">SUM(F22:G23)</f>
        <v>110</v>
      </c>
      <c r="L29" s="53"/>
      <c r="M29" s="53" t="n">
        <f aca="false">SUM(N4:O13)</f>
        <v>734</v>
      </c>
      <c r="N29" s="53"/>
      <c r="O29" s="53" t="n">
        <f aca="false">SUM(N14:O23)</f>
        <v>855</v>
      </c>
      <c r="P29" s="53"/>
      <c r="Q29" s="53" t="n">
        <f aca="false">SUM(V4:W13)</f>
        <v>857</v>
      </c>
      <c r="R29" s="53"/>
      <c r="S29" s="53" t="n">
        <f aca="false">SUM(V14:W23)</f>
        <v>861</v>
      </c>
      <c r="T29" s="53"/>
      <c r="U29" s="53" t="n">
        <f aca="false">SUM(AD4:AE8)</f>
        <v>269</v>
      </c>
      <c r="V29" s="53"/>
      <c r="W29" s="53" t="n">
        <f aca="false">SUM(AD9:AE13)</f>
        <v>236</v>
      </c>
      <c r="X29" s="53"/>
      <c r="Y29" s="53" t="n">
        <f aca="false">SUM(AD14:AE18)</f>
        <v>211</v>
      </c>
      <c r="Z29" s="53"/>
      <c r="AA29" s="53" t="n">
        <f aca="false">SUM(AD19:AE23)</f>
        <v>237</v>
      </c>
      <c r="AB29" s="53"/>
      <c r="AC29" s="53" t="n">
        <f aca="false">SUM(AL4:AM13)</f>
        <v>297</v>
      </c>
      <c r="AD29" s="53"/>
      <c r="AE29" s="53" t="n">
        <f aca="false">SUM(AL14:AM23)</f>
        <v>85</v>
      </c>
      <c r="AF29" s="53"/>
      <c r="AG29" s="53" t="n">
        <f aca="false">AL24</f>
        <v>6</v>
      </c>
      <c r="AH29" s="53"/>
      <c r="AI29" s="54" t="n">
        <f aca="false">SUM(C29:AH29)</f>
        <v>575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72</v>
      </c>
      <c r="D31" s="59"/>
      <c r="E31" s="59"/>
      <c r="F31" s="60" t="n">
        <f aca="false">C31/AI27</f>
        <v>0.154436116437162</v>
      </c>
      <c r="G31" s="60"/>
      <c r="H31" s="60"/>
      <c r="I31" s="61" t="n">
        <f aca="false">SUM(I27:V27)</f>
        <v>7780</v>
      </c>
      <c r="J31" s="61"/>
      <c r="K31" s="61"/>
      <c r="L31" s="61"/>
      <c r="M31" s="61"/>
      <c r="N31" s="61"/>
      <c r="O31" s="61"/>
      <c r="P31" s="62" t="n">
        <f aca="false">I31/AI27</f>
        <v>0.678054732438557</v>
      </c>
      <c r="Q31" s="62"/>
      <c r="R31" s="62"/>
      <c r="S31" s="62"/>
      <c r="T31" s="62"/>
      <c r="U31" s="62"/>
      <c r="V31" s="62"/>
      <c r="W31" s="61" t="n">
        <f aca="false">SUM(W27:AH27)</f>
        <v>1922</v>
      </c>
      <c r="X31" s="61"/>
      <c r="Y31" s="61"/>
      <c r="Z31" s="61"/>
      <c r="AA31" s="61"/>
      <c r="AB31" s="61"/>
      <c r="AC31" s="63" t="n">
        <f aca="false">W31/AI27</f>
        <v>0.16750915112428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3</v>
      </c>
      <c r="C4" s="12"/>
      <c r="D4" s="13" t="n">
        <v>23</v>
      </c>
      <c r="E4" s="13"/>
      <c r="F4" s="14" t="n">
        <v>20</v>
      </c>
      <c r="G4" s="14"/>
      <c r="H4" s="11" t="s">
        <v>7</v>
      </c>
      <c r="I4" s="11"/>
      <c r="J4" s="12" t="n">
        <f aca="false">SUM(L4:N4)</f>
        <v>70</v>
      </c>
      <c r="K4" s="12"/>
      <c r="L4" s="13" t="n">
        <v>31</v>
      </c>
      <c r="M4" s="13"/>
      <c r="N4" s="15" t="n">
        <v>39</v>
      </c>
      <c r="O4" s="15"/>
      <c r="P4" s="11" t="s">
        <v>8</v>
      </c>
      <c r="Q4" s="11"/>
      <c r="R4" s="12" t="n">
        <f aca="false">SUM(T4:V4)</f>
        <v>75</v>
      </c>
      <c r="S4" s="12"/>
      <c r="T4" s="13" t="n">
        <v>43</v>
      </c>
      <c r="U4" s="13"/>
      <c r="V4" s="15" t="n">
        <v>32</v>
      </c>
      <c r="W4" s="15"/>
      <c r="X4" s="11" t="s">
        <v>9</v>
      </c>
      <c r="Y4" s="11"/>
      <c r="Z4" s="12" t="n">
        <f aca="false">SUM(AB4:AD4)</f>
        <v>87</v>
      </c>
      <c r="AA4" s="12"/>
      <c r="AB4" s="13" t="n">
        <v>51</v>
      </c>
      <c r="AC4" s="13"/>
      <c r="AD4" s="15" t="n">
        <v>36</v>
      </c>
      <c r="AE4" s="15"/>
      <c r="AF4" s="11" t="s">
        <v>10</v>
      </c>
      <c r="AG4" s="11"/>
      <c r="AH4" s="12" t="n">
        <f aca="false">SUM(AJ4:AL4)</f>
        <v>83</v>
      </c>
      <c r="AI4" s="12"/>
      <c r="AJ4" s="13" t="n">
        <v>33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8</v>
      </c>
      <c r="C5" s="18"/>
      <c r="D5" s="19" t="n">
        <v>21</v>
      </c>
      <c r="E5" s="19"/>
      <c r="F5" s="20" t="n">
        <v>27</v>
      </c>
      <c r="G5" s="20"/>
      <c r="H5" s="17" t="s">
        <v>12</v>
      </c>
      <c r="I5" s="17"/>
      <c r="J5" s="18" t="n">
        <f aca="false">SUM(L5:N5)</f>
        <v>69</v>
      </c>
      <c r="K5" s="18"/>
      <c r="L5" s="19" t="n">
        <v>35</v>
      </c>
      <c r="M5" s="19"/>
      <c r="N5" s="21" t="n">
        <v>34</v>
      </c>
      <c r="O5" s="21"/>
      <c r="P5" s="17" t="s">
        <v>13</v>
      </c>
      <c r="Q5" s="17"/>
      <c r="R5" s="18" t="n">
        <f aca="false">SUM(T5:V5)</f>
        <v>90</v>
      </c>
      <c r="S5" s="18"/>
      <c r="T5" s="19" t="n">
        <v>47</v>
      </c>
      <c r="U5" s="19"/>
      <c r="V5" s="21" t="n">
        <v>43</v>
      </c>
      <c r="W5" s="21"/>
      <c r="X5" s="17" t="s">
        <v>14</v>
      </c>
      <c r="Y5" s="17"/>
      <c r="Z5" s="18" t="n">
        <f aca="false">SUM(AB5:AD5)</f>
        <v>52</v>
      </c>
      <c r="AA5" s="18"/>
      <c r="AB5" s="19" t="n">
        <v>29</v>
      </c>
      <c r="AC5" s="19"/>
      <c r="AD5" s="21" t="n">
        <v>23</v>
      </c>
      <c r="AE5" s="21"/>
      <c r="AF5" s="17" t="s">
        <v>15</v>
      </c>
      <c r="AG5" s="17"/>
      <c r="AH5" s="18" t="n">
        <f aca="false">SUM(AJ5:AL5)</f>
        <v>77</v>
      </c>
      <c r="AI5" s="18"/>
      <c r="AJ5" s="19" t="n">
        <v>46</v>
      </c>
      <c r="AK5" s="19"/>
      <c r="AL5" s="22" t="n">
        <v>3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8</v>
      </c>
      <c r="C6" s="18"/>
      <c r="D6" s="19" t="n">
        <v>23</v>
      </c>
      <c r="E6" s="19"/>
      <c r="F6" s="20" t="n">
        <v>25</v>
      </c>
      <c r="G6" s="20"/>
      <c r="H6" s="17" t="s">
        <v>17</v>
      </c>
      <c r="I6" s="17"/>
      <c r="J6" s="18" t="n">
        <f aca="false">SUM(L6:N6)</f>
        <v>91</v>
      </c>
      <c r="K6" s="18"/>
      <c r="L6" s="19" t="n">
        <v>49</v>
      </c>
      <c r="M6" s="19"/>
      <c r="N6" s="21" t="n">
        <v>42</v>
      </c>
      <c r="O6" s="21"/>
      <c r="P6" s="17" t="s">
        <v>18</v>
      </c>
      <c r="Q6" s="17"/>
      <c r="R6" s="18" t="n">
        <f aca="false">SUM(T6:V6)</f>
        <v>82</v>
      </c>
      <c r="S6" s="18"/>
      <c r="T6" s="19" t="n">
        <v>43</v>
      </c>
      <c r="U6" s="19"/>
      <c r="V6" s="21" t="n">
        <v>39</v>
      </c>
      <c r="W6" s="21"/>
      <c r="X6" s="17" t="s">
        <v>19</v>
      </c>
      <c r="Y6" s="17"/>
      <c r="Z6" s="18" t="n">
        <f aca="false">SUM(AB6:AD6)</f>
        <v>60</v>
      </c>
      <c r="AA6" s="18"/>
      <c r="AB6" s="19" t="n">
        <v>25</v>
      </c>
      <c r="AC6" s="19"/>
      <c r="AD6" s="21" t="n">
        <v>35</v>
      </c>
      <c r="AE6" s="21"/>
      <c r="AF6" s="17" t="s">
        <v>20</v>
      </c>
      <c r="AG6" s="17"/>
      <c r="AH6" s="18" t="n">
        <f aca="false">SUM(AJ6:AL6)</f>
        <v>77</v>
      </c>
      <c r="AI6" s="18"/>
      <c r="AJ6" s="19" t="n">
        <v>25</v>
      </c>
      <c r="AK6" s="19"/>
      <c r="AL6" s="22" t="n">
        <v>5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43</v>
      </c>
      <c r="C7" s="18"/>
      <c r="D7" s="19" t="n">
        <v>22</v>
      </c>
      <c r="E7" s="19"/>
      <c r="F7" s="20" t="n">
        <v>21</v>
      </c>
      <c r="G7" s="20"/>
      <c r="H7" s="17" t="s">
        <v>22</v>
      </c>
      <c r="I7" s="17"/>
      <c r="J7" s="18" t="n">
        <f aca="false">SUM(L7:N7)</f>
        <v>81</v>
      </c>
      <c r="K7" s="18"/>
      <c r="L7" s="19" t="n">
        <v>41</v>
      </c>
      <c r="M7" s="19"/>
      <c r="N7" s="21" t="n">
        <v>40</v>
      </c>
      <c r="O7" s="21"/>
      <c r="P7" s="17" t="s">
        <v>23</v>
      </c>
      <c r="Q7" s="17"/>
      <c r="R7" s="18" t="n">
        <f aca="false">SUM(T7:V7)</f>
        <v>78</v>
      </c>
      <c r="S7" s="18"/>
      <c r="T7" s="19" t="n">
        <v>36</v>
      </c>
      <c r="U7" s="19"/>
      <c r="V7" s="21" t="n">
        <v>42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27</v>
      </c>
      <c r="AC7" s="19"/>
      <c r="AD7" s="21" t="n">
        <v>27</v>
      </c>
      <c r="AE7" s="21"/>
      <c r="AF7" s="17" t="s">
        <v>25</v>
      </c>
      <c r="AG7" s="17"/>
      <c r="AH7" s="18" t="n">
        <f aca="false">SUM(AJ7:AL7)</f>
        <v>67</v>
      </c>
      <c r="AI7" s="18"/>
      <c r="AJ7" s="19" t="n">
        <v>30</v>
      </c>
      <c r="AK7" s="19"/>
      <c r="AL7" s="22" t="n">
        <v>3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6</v>
      </c>
      <c r="C8" s="18"/>
      <c r="D8" s="19" t="n">
        <v>23</v>
      </c>
      <c r="E8" s="19"/>
      <c r="F8" s="20" t="n">
        <v>23</v>
      </c>
      <c r="G8" s="20"/>
      <c r="H8" s="17" t="s">
        <v>27</v>
      </c>
      <c r="I8" s="17"/>
      <c r="J8" s="18" t="n">
        <f aca="false">SUM(L8:N8)</f>
        <v>55</v>
      </c>
      <c r="K8" s="18"/>
      <c r="L8" s="19" t="n">
        <v>32</v>
      </c>
      <c r="M8" s="19"/>
      <c r="N8" s="21" t="n">
        <v>23</v>
      </c>
      <c r="O8" s="21"/>
      <c r="P8" s="17" t="s">
        <v>28</v>
      </c>
      <c r="Q8" s="17"/>
      <c r="R8" s="18" t="n">
        <f aca="false">SUM(T8:V8)</f>
        <v>95</v>
      </c>
      <c r="S8" s="18"/>
      <c r="T8" s="19" t="n">
        <v>48</v>
      </c>
      <c r="U8" s="19"/>
      <c r="V8" s="21" t="n">
        <v>47</v>
      </c>
      <c r="W8" s="21"/>
      <c r="X8" s="17" t="s">
        <v>29</v>
      </c>
      <c r="Y8" s="17"/>
      <c r="Z8" s="18" t="n">
        <f aca="false">SUM(AB8:AD8)</f>
        <v>54</v>
      </c>
      <c r="AA8" s="18"/>
      <c r="AB8" s="19" t="n">
        <v>30</v>
      </c>
      <c r="AC8" s="19"/>
      <c r="AD8" s="21" t="n">
        <v>24</v>
      </c>
      <c r="AE8" s="21"/>
      <c r="AF8" s="17" t="s">
        <v>30</v>
      </c>
      <c r="AG8" s="17"/>
      <c r="AH8" s="18" t="n">
        <f aca="false">SUM(AJ8:AL8)</f>
        <v>57</v>
      </c>
      <c r="AI8" s="18"/>
      <c r="AJ8" s="19" t="n">
        <v>34</v>
      </c>
      <c r="AK8" s="19"/>
      <c r="AL8" s="22" t="n">
        <v>2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1</v>
      </c>
      <c r="C9" s="18"/>
      <c r="D9" s="19" t="n">
        <v>29</v>
      </c>
      <c r="E9" s="19"/>
      <c r="F9" s="20" t="n">
        <v>32</v>
      </c>
      <c r="G9" s="20"/>
      <c r="H9" s="17" t="s">
        <v>32</v>
      </c>
      <c r="I9" s="17"/>
      <c r="J9" s="18" t="n">
        <f aca="false">SUM(L9:N9)</f>
        <v>92</v>
      </c>
      <c r="K9" s="18"/>
      <c r="L9" s="19" t="n">
        <v>44</v>
      </c>
      <c r="M9" s="19"/>
      <c r="N9" s="21" t="n">
        <v>48</v>
      </c>
      <c r="O9" s="21"/>
      <c r="P9" s="17" t="s">
        <v>33</v>
      </c>
      <c r="Q9" s="17"/>
      <c r="R9" s="18" t="n">
        <f aca="false">SUM(T9:V9)</f>
        <v>84</v>
      </c>
      <c r="S9" s="18"/>
      <c r="T9" s="19" t="n">
        <v>41</v>
      </c>
      <c r="U9" s="19"/>
      <c r="V9" s="21" t="n">
        <v>43</v>
      </c>
      <c r="W9" s="21"/>
      <c r="X9" s="17" t="s">
        <v>34</v>
      </c>
      <c r="Y9" s="17"/>
      <c r="Z9" s="18" t="n">
        <f aca="false">SUM(AB9:AD9)</f>
        <v>69</v>
      </c>
      <c r="AA9" s="18"/>
      <c r="AB9" s="19" t="n">
        <v>38</v>
      </c>
      <c r="AC9" s="19"/>
      <c r="AD9" s="21" t="n">
        <v>31</v>
      </c>
      <c r="AE9" s="21"/>
      <c r="AF9" s="17" t="s">
        <v>35</v>
      </c>
      <c r="AG9" s="17"/>
      <c r="AH9" s="18" t="n">
        <f aca="false">SUM(AJ9:AL9)</f>
        <v>49</v>
      </c>
      <c r="AI9" s="18"/>
      <c r="AJ9" s="19" t="n">
        <v>17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8</v>
      </c>
      <c r="C10" s="18"/>
      <c r="D10" s="19" t="n">
        <v>33</v>
      </c>
      <c r="E10" s="19"/>
      <c r="F10" s="20" t="n">
        <v>25</v>
      </c>
      <c r="G10" s="20"/>
      <c r="H10" s="17" t="s">
        <v>37</v>
      </c>
      <c r="I10" s="17"/>
      <c r="J10" s="18" t="n">
        <f aca="false">SUM(L10:N10)</f>
        <v>77</v>
      </c>
      <c r="K10" s="18"/>
      <c r="L10" s="19" t="n">
        <v>36</v>
      </c>
      <c r="M10" s="19"/>
      <c r="N10" s="21" t="n">
        <v>41</v>
      </c>
      <c r="O10" s="21"/>
      <c r="P10" s="17" t="s">
        <v>38</v>
      </c>
      <c r="Q10" s="17"/>
      <c r="R10" s="18" t="n">
        <f aca="false">SUM(T10:V10)</f>
        <v>85</v>
      </c>
      <c r="S10" s="18"/>
      <c r="T10" s="19" t="n">
        <v>37</v>
      </c>
      <c r="U10" s="19"/>
      <c r="V10" s="21" t="n">
        <v>48</v>
      </c>
      <c r="W10" s="21"/>
      <c r="X10" s="17" t="s">
        <v>39</v>
      </c>
      <c r="Y10" s="17"/>
      <c r="Z10" s="18" t="n">
        <f aca="false">SUM(AB10:AD10)</f>
        <v>53</v>
      </c>
      <c r="AA10" s="18"/>
      <c r="AB10" s="19" t="n">
        <v>20</v>
      </c>
      <c r="AC10" s="19"/>
      <c r="AD10" s="21" t="n">
        <v>33</v>
      </c>
      <c r="AE10" s="21"/>
      <c r="AF10" s="17" t="s">
        <v>40</v>
      </c>
      <c r="AG10" s="17"/>
      <c r="AH10" s="18" t="n">
        <f aca="false">SUM(AJ10:AL10)</f>
        <v>37</v>
      </c>
      <c r="AI10" s="18"/>
      <c r="AJ10" s="19" t="n">
        <v>14</v>
      </c>
      <c r="AK10" s="19"/>
      <c r="AL10" s="22" t="n">
        <v>2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6</v>
      </c>
      <c r="C11" s="18"/>
      <c r="D11" s="19" t="n">
        <v>31</v>
      </c>
      <c r="E11" s="19"/>
      <c r="F11" s="20" t="n">
        <v>25</v>
      </c>
      <c r="G11" s="20"/>
      <c r="H11" s="17" t="s">
        <v>42</v>
      </c>
      <c r="I11" s="17"/>
      <c r="J11" s="18" t="n">
        <f aca="false">SUM(L11:N11)</f>
        <v>66</v>
      </c>
      <c r="K11" s="18"/>
      <c r="L11" s="19" t="n">
        <v>32</v>
      </c>
      <c r="M11" s="19"/>
      <c r="N11" s="21" t="n">
        <v>34</v>
      </c>
      <c r="O11" s="21"/>
      <c r="P11" s="17" t="s">
        <v>43</v>
      </c>
      <c r="Q11" s="17"/>
      <c r="R11" s="18" t="n">
        <f aca="false">SUM(T11:V11)</f>
        <v>90</v>
      </c>
      <c r="S11" s="18"/>
      <c r="T11" s="19" t="n">
        <v>43</v>
      </c>
      <c r="U11" s="19"/>
      <c r="V11" s="21" t="n">
        <v>47</v>
      </c>
      <c r="W11" s="21"/>
      <c r="X11" s="17" t="s">
        <v>44</v>
      </c>
      <c r="Y11" s="17"/>
      <c r="Z11" s="18" t="n">
        <f aca="false">SUM(AB11:AD11)</f>
        <v>46</v>
      </c>
      <c r="AA11" s="18"/>
      <c r="AB11" s="19" t="n">
        <v>21</v>
      </c>
      <c r="AC11" s="19"/>
      <c r="AD11" s="21" t="n">
        <v>25</v>
      </c>
      <c r="AE11" s="21"/>
      <c r="AF11" s="17" t="s">
        <v>45</v>
      </c>
      <c r="AG11" s="17"/>
      <c r="AH11" s="18" t="n">
        <f aca="false">SUM(AJ11:AL11)</f>
        <v>39</v>
      </c>
      <c r="AI11" s="18"/>
      <c r="AJ11" s="19" t="n">
        <v>14</v>
      </c>
      <c r="AK11" s="19"/>
      <c r="AL11" s="22" t="n">
        <v>2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3</v>
      </c>
      <c r="C12" s="18"/>
      <c r="D12" s="19" t="n">
        <v>32</v>
      </c>
      <c r="E12" s="19"/>
      <c r="F12" s="20" t="n">
        <v>31</v>
      </c>
      <c r="G12" s="20"/>
      <c r="H12" s="17" t="s">
        <v>47</v>
      </c>
      <c r="I12" s="17"/>
      <c r="J12" s="18" t="n">
        <f aca="false">SUM(L12:N12)</f>
        <v>75</v>
      </c>
      <c r="K12" s="18"/>
      <c r="L12" s="19" t="n">
        <v>39</v>
      </c>
      <c r="M12" s="19"/>
      <c r="N12" s="21" t="n">
        <v>36</v>
      </c>
      <c r="O12" s="21"/>
      <c r="P12" s="17" t="s">
        <v>48</v>
      </c>
      <c r="Q12" s="17"/>
      <c r="R12" s="18" t="n">
        <f aca="false">SUM(T12:V12)</f>
        <v>91</v>
      </c>
      <c r="S12" s="18"/>
      <c r="T12" s="19" t="n">
        <v>42</v>
      </c>
      <c r="U12" s="19"/>
      <c r="V12" s="21" t="n">
        <v>49</v>
      </c>
      <c r="W12" s="21"/>
      <c r="X12" s="17" t="s">
        <v>49</v>
      </c>
      <c r="Y12" s="17"/>
      <c r="Z12" s="18" t="n">
        <f aca="false">SUM(AB12:AD12)</f>
        <v>63</v>
      </c>
      <c r="AA12" s="18"/>
      <c r="AB12" s="19" t="n">
        <v>25</v>
      </c>
      <c r="AC12" s="19"/>
      <c r="AD12" s="21" t="n">
        <v>38</v>
      </c>
      <c r="AE12" s="21"/>
      <c r="AF12" s="17" t="s">
        <v>50</v>
      </c>
      <c r="AG12" s="17"/>
      <c r="AH12" s="18" t="n">
        <f aca="false">SUM(AJ12:AL12)</f>
        <v>35</v>
      </c>
      <c r="AI12" s="18"/>
      <c r="AJ12" s="19" t="n">
        <v>9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7</v>
      </c>
      <c r="C13" s="18"/>
      <c r="D13" s="19" t="n">
        <v>26</v>
      </c>
      <c r="E13" s="19"/>
      <c r="F13" s="20" t="n">
        <v>31</v>
      </c>
      <c r="G13" s="20"/>
      <c r="H13" s="17" t="s">
        <v>52</v>
      </c>
      <c r="I13" s="17"/>
      <c r="J13" s="18" t="n">
        <f aca="false">SUM(L13:N13)</f>
        <v>68</v>
      </c>
      <c r="K13" s="18"/>
      <c r="L13" s="19" t="n">
        <v>33</v>
      </c>
      <c r="M13" s="19"/>
      <c r="N13" s="21" t="n">
        <v>35</v>
      </c>
      <c r="O13" s="21"/>
      <c r="P13" s="17" t="s">
        <v>53</v>
      </c>
      <c r="Q13" s="17"/>
      <c r="R13" s="18" t="n">
        <f aca="false">SUM(T13:V13)</f>
        <v>100</v>
      </c>
      <c r="S13" s="18"/>
      <c r="T13" s="19" t="n">
        <v>47</v>
      </c>
      <c r="U13" s="19"/>
      <c r="V13" s="21" t="n">
        <v>53</v>
      </c>
      <c r="W13" s="21"/>
      <c r="X13" s="17" t="s">
        <v>54</v>
      </c>
      <c r="Y13" s="17"/>
      <c r="Z13" s="18" t="n">
        <f aca="false">SUM(AB13:AD13)</f>
        <v>44</v>
      </c>
      <c r="AA13" s="18"/>
      <c r="AB13" s="19" t="n">
        <v>15</v>
      </c>
      <c r="AC13" s="19"/>
      <c r="AD13" s="21" t="n">
        <v>29</v>
      </c>
      <c r="AE13" s="21"/>
      <c r="AF13" s="17" t="s">
        <v>55</v>
      </c>
      <c r="AG13" s="17"/>
      <c r="AH13" s="18" t="n">
        <f aca="false">SUM(AJ13:AL13)</f>
        <v>25</v>
      </c>
      <c r="AI13" s="18"/>
      <c r="AJ13" s="19" t="n">
        <v>12</v>
      </c>
      <c r="AK13" s="19"/>
      <c r="AL13" s="22" t="n">
        <v>1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9</v>
      </c>
      <c r="C14" s="18"/>
      <c r="D14" s="19" t="n">
        <v>32</v>
      </c>
      <c r="E14" s="19"/>
      <c r="F14" s="20" t="n">
        <v>27</v>
      </c>
      <c r="G14" s="20"/>
      <c r="H14" s="17" t="s">
        <v>57</v>
      </c>
      <c r="I14" s="17"/>
      <c r="J14" s="18" t="n">
        <f aca="false">SUM(L14:N14)</f>
        <v>64</v>
      </c>
      <c r="K14" s="18"/>
      <c r="L14" s="19" t="n">
        <v>33</v>
      </c>
      <c r="M14" s="19"/>
      <c r="N14" s="21" t="n">
        <v>31</v>
      </c>
      <c r="O14" s="21"/>
      <c r="P14" s="17" t="s">
        <v>58</v>
      </c>
      <c r="Q14" s="17"/>
      <c r="R14" s="18" t="n">
        <f aca="false">SUM(T14:V14)</f>
        <v>111</v>
      </c>
      <c r="S14" s="18"/>
      <c r="T14" s="19" t="n">
        <v>42</v>
      </c>
      <c r="U14" s="19"/>
      <c r="V14" s="21" t="n">
        <v>69</v>
      </c>
      <c r="W14" s="21"/>
      <c r="X14" s="17" t="s">
        <v>59</v>
      </c>
      <c r="Y14" s="17"/>
      <c r="Z14" s="18" t="n">
        <f aca="false">SUM(AB14:AD14)</f>
        <v>60</v>
      </c>
      <c r="AA14" s="18"/>
      <c r="AB14" s="19" t="n">
        <v>26</v>
      </c>
      <c r="AC14" s="19"/>
      <c r="AD14" s="21" t="n">
        <v>34</v>
      </c>
      <c r="AE14" s="21"/>
      <c r="AF14" s="17" t="s">
        <v>60</v>
      </c>
      <c r="AG14" s="17"/>
      <c r="AH14" s="18" t="n">
        <f aca="false">SUM(AJ14:AL14)</f>
        <v>21</v>
      </c>
      <c r="AI14" s="18"/>
      <c r="AJ14" s="19" t="n">
        <v>10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2</v>
      </c>
      <c r="C15" s="18"/>
      <c r="D15" s="19" t="n">
        <v>30</v>
      </c>
      <c r="E15" s="19"/>
      <c r="F15" s="20" t="n">
        <v>22</v>
      </c>
      <c r="G15" s="20"/>
      <c r="H15" s="17" t="s">
        <v>62</v>
      </c>
      <c r="I15" s="17"/>
      <c r="J15" s="18" t="n">
        <f aca="false">SUM(L15:N15)</f>
        <v>52</v>
      </c>
      <c r="K15" s="18"/>
      <c r="L15" s="19" t="n">
        <v>28</v>
      </c>
      <c r="M15" s="19"/>
      <c r="N15" s="21" t="n">
        <v>24</v>
      </c>
      <c r="O15" s="21"/>
      <c r="P15" s="17" t="s">
        <v>63</v>
      </c>
      <c r="Q15" s="17"/>
      <c r="R15" s="18" t="n">
        <f aca="false">SUM(T15:V15)</f>
        <v>118</v>
      </c>
      <c r="S15" s="18"/>
      <c r="T15" s="19" t="n">
        <v>59</v>
      </c>
      <c r="U15" s="19"/>
      <c r="V15" s="21" t="n">
        <v>59</v>
      </c>
      <c r="W15" s="21"/>
      <c r="X15" s="17" t="s">
        <v>64</v>
      </c>
      <c r="Y15" s="17"/>
      <c r="Z15" s="18" t="n">
        <f aca="false">SUM(AB15:AD15)</f>
        <v>69</v>
      </c>
      <c r="AA15" s="18"/>
      <c r="AB15" s="19" t="n">
        <v>32</v>
      </c>
      <c r="AC15" s="19"/>
      <c r="AD15" s="21" t="n">
        <v>37</v>
      </c>
      <c r="AE15" s="21"/>
      <c r="AF15" s="17" t="s">
        <v>65</v>
      </c>
      <c r="AG15" s="17"/>
      <c r="AH15" s="18" t="n">
        <f aca="false">SUM(AJ15:AL15)</f>
        <v>19</v>
      </c>
      <c r="AI15" s="18"/>
      <c r="AJ15" s="19" t="n">
        <v>6</v>
      </c>
      <c r="AK15" s="19"/>
      <c r="AL15" s="22" t="n">
        <v>1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7</v>
      </c>
      <c r="C16" s="18"/>
      <c r="D16" s="19" t="n">
        <v>24</v>
      </c>
      <c r="E16" s="19"/>
      <c r="F16" s="20" t="n">
        <v>13</v>
      </c>
      <c r="G16" s="20"/>
      <c r="H16" s="17" t="s">
        <v>67</v>
      </c>
      <c r="I16" s="17"/>
      <c r="J16" s="18" t="n">
        <f aca="false">SUM(L16:N16)</f>
        <v>58</v>
      </c>
      <c r="K16" s="18"/>
      <c r="L16" s="19" t="n">
        <v>34</v>
      </c>
      <c r="M16" s="19"/>
      <c r="N16" s="21" t="n">
        <v>24</v>
      </c>
      <c r="O16" s="21"/>
      <c r="P16" s="17" t="s">
        <v>68</v>
      </c>
      <c r="Q16" s="17"/>
      <c r="R16" s="18" t="n">
        <f aca="false">SUM(T16:V16)</f>
        <v>123</v>
      </c>
      <c r="S16" s="18"/>
      <c r="T16" s="19" t="n">
        <v>72</v>
      </c>
      <c r="U16" s="19"/>
      <c r="V16" s="21" t="n">
        <v>51</v>
      </c>
      <c r="W16" s="21"/>
      <c r="X16" s="17" t="s">
        <v>69</v>
      </c>
      <c r="Y16" s="17"/>
      <c r="Z16" s="18" t="n">
        <f aca="false">SUM(AB16:AD16)</f>
        <v>77</v>
      </c>
      <c r="AA16" s="18"/>
      <c r="AB16" s="19" t="n">
        <v>30</v>
      </c>
      <c r="AC16" s="19"/>
      <c r="AD16" s="21" t="n">
        <v>47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4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1</v>
      </c>
      <c r="C17" s="18"/>
      <c r="D17" s="19" t="n">
        <v>36</v>
      </c>
      <c r="E17" s="19"/>
      <c r="F17" s="20" t="n">
        <v>25</v>
      </c>
      <c r="G17" s="20"/>
      <c r="H17" s="17" t="s">
        <v>72</v>
      </c>
      <c r="I17" s="17"/>
      <c r="J17" s="18" t="n">
        <f aca="false">SUM(L17:N17)</f>
        <v>71</v>
      </c>
      <c r="K17" s="18"/>
      <c r="L17" s="19" t="n">
        <v>40</v>
      </c>
      <c r="M17" s="19"/>
      <c r="N17" s="21" t="n">
        <v>31</v>
      </c>
      <c r="O17" s="21"/>
      <c r="P17" s="17" t="s">
        <v>73</v>
      </c>
      <c r="Q17" s="17"/>
      <c r="R17" s="18" t="n">
        <f aca="false">SUM(T17:V17)</f>
        <v>119</v>
      </c>
      <c r="S17" s="18"/>
      <c r="T17" s="19" t="n">
        <v>50</v>
      </c>
      <c r="U17" s="19"/>
      <c r="V17" s="21" t="n">
        <v>69</v>
      </c>
      <c r="W17" s="21"/>
      <c r="X17" s="17" t="s">
        <v>74</v>
      </c>
      <c r="Y17" s="17"/>
      <c r="Z17" s="18" t="n">
        <f aca="false">SUM(AB17:AD17)</f>
        <v>67</v>
      </c>
      <c r="AA17" s="18"/>
      <c r="AB17" s="19" t="n">
        <v>27</v>
      </c>
      <c r="AC17" s="19"/>
      <c r="AD17" s="21" t="n">
        <v>40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0</v>
      </c>
      <c r="AK17" s="19"/>
      <c r="AL17" s="22" t="n">
        <v>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9</v>
      </c>
      <c r="C18" s="18"/>
      <c r="D18" s="19" t="n">
        <v>24</v>
      </c>
      <c r="E18" s="19"/>
      <c r="F18" s="20" t="n">
        <v>25</v>
      </c>
      <c r="G18" s="20"/>
      <c r="H18" s="17" t="s">
        <v>77</v>
      </c>
      <c r="I18" s="17"/>
      <c r="J18" s="18" t="n">
        <f aca="false">SUM(L18:N18)</f>
        <v>69</v>
      </c>
      <c r="K18" s="18"/>
      <c r="L18" s="19" t="n">
        <v>30</v>
      </c>
      <c r="M18" s="19"/>
      <c r="N18" s="21" t="n">
        <v>39</v>
      </c>
      <c r="O18" s="21"/>
      <c r="P18" s="17" t="s">
        <v>78</v>
      </c>
      <c r="Q18" s="17"/>
      <c r="R18" s="18" t="n">
        <f aca="false">SUM(T18:V18)</f>
        <v>107</v>
      </c>
      <c r="S18" s="18"/>
      <c r="T18" s="19" t="n">
        <v>59</v>
      </c>
      <c r="U18" s="19"/>
      <c r="V18" s="21" t="n">
        <v>48</v>
      </c>
      <c r="W18" s="21"/>
      <c r="X18" s="17" t="s">
        <v>79</v>
      </c>
      <c r="Y18" s="17"/>
      <c r="Z18" s="18" t="n">
        <f aca="false">SUM(AB18:AD18)</f>
        <v>64</v>
      </c>
      <c r="AA18" s="18"/>
      <c r="AB18" s="19" t="n">
        <v>33</v>
      </c>
      <c r="AC18" s="19"/>
      <c r="AD18" s="21" t="n">
        <v>31</v>
      </c>
      <c r="AE18" s="21"/>
      <c r="AF18" s="17" t="s">
        <v>80</v>
      </c>
      <c r="AG18" s="17"/>
      <c r="AH18" s="18" t="n">
        <f aca="false">SUM(AJ18:AL18)</f>
        <v>2</v>
      </c>
      <c r="AI18" s="18"/>
      <c r="AJ18" s="19" t="n">
        <v>2</v>
      </c>
      <c r="AK18" s="19"/>
      <c r="AL18" s="22" t="n">
        <v>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6</v>
      </c>
      <c r="C19" s="18"/>
      <c r="D19" s="19" t="n">
        <v>31</v>
      </c>
      <c r="E19" s="19"/>
      <c r="F19" s="20" t="n">
        <v>35</v>
      </c>
      <c r="G19" s="20"/>
      <c r="H19" s="17" t="s">
        <v>82</v>
      </c>
      <c r="I19" s="17"/>
      <c r="J19" s="18" t="n">
        <f aca="false">SUM(L19:N19)</f>
        <v>71</v>
      </c>
      <c r="K19" s="18"/>
      <c r="L19" s="19" t="n">
        <v>40</v>
      </c>
      <c r="M19" s="19"/>
      <c r="N19" s="21" t="n">
        <v>31</v>
      </c>
      <c r="O19" s="21"/>
      <c r="P19" s="17" t="s">
        <v>83</v>
      </c>
      <c r="Q19" s="17"/>
      <c r="R19" s="18" t="n">
        <f aca="false">SUM(T19:V19)</f>
        <v>109</v>
      </c>
      <c r="S19" s="18"/>
      <c r="T19" s="19" t="n">
        <v>62</v>
      </c>
      <c r="U19" s="19"/>
      <c r="V19" s="21" t="n">
        <v>47</v>
      </c>
      <c r="W19" s="21"/>
      <c r="X19" s="17" t="s">
        <v>84</v>
      </c>
      <c r="Y19" s="17"/>
      <c r="Z19" s="18" t="n">
        <f aca="false">SUM(AB19:AD19)</f>
        <v>100</v>
      </c>
      <c r="AA19" s="18"/>
      <c r="AB19" s="19" t="n">
        <v>49</v>
      </c>
      <c r="AC19" s="19"/>
      <c r="AD19" s="21" t="n">
        <v>51</v>
      </c>
      <c r="AE19" s="21"/>
      <c r="AF19" s="17" t="s">
        <v>85</v>
      </c>
      <c r="AG19" s="17"/>
      <c r="AH19" s="18" t="n">
        <f aca="false">SUM(AJ19:AL19)</f>
        <v>3</v>
      </c>
      <c r="AI19" s="18"/>
      <c r="AJ19" s="19" t="n">
        <v>0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3</v>
      </c>
      <c r="C20" s="18"/>
      <c r="D20" s="19" t="n">
        <v>49</v>
      </c>
      <c r="E20" s="19"/>
      <c r="F20" s="20" t="n">
        <v>24</v>
      </c>
      <c r="G20" s="20"/>
      <c r="H20" s="17" t="s">
        <v>87</v>
      </c>
      <c r="I20" s="17"/>
      <c r="J20" s="18" t="n">
        <f aca="false">SUM(L20:N20)</f>
        <v>58</v>
      </c>
      <c r="K20" s="18"/>
      <c r="L20" s="19" t="n">
        <v>30</v>
      </c>
      <c r="M20" s="19"/>
      <c r="N20" s="21" t="n">
        <v>28</v>
      </c>
      <c r="O20" s="21"/>
      <c r="P20" s="17" t="s">
        <v>88</v>
      </c>
      <c r="Q20" s="17"/>
      <c r="R20" s="18" t="n">
        <f aca="false">SUM(T20:V20)</f>
        <v>83</v>
      </c>
      <c r="S20" s="18"/>
      <c r="T20" s="19" t="n">
        <v>43</v>
      </c>
      <c r="U20" s="19"/>
      <c r="V20" s="21" t="n">
        <v>40</v>
      </c>
      <c r="W20" s="21"/>
      <c r="X20" s="17" t="s">
        <v>89</v>
      </c>
      <c r="Y20" s="17"/>
      <c r="Z20" s="18" t="n">
        <f aca="false">SUM(AB20:AD20)</f>
        <v>109</v>
      </c>
      <c r="AA20" s="18"/>
      <c r="AB20" s="19" t="n">
        <v>52</v>
      </c>
      <c r="AC20" s="19"/>
      <c r="AD20" s="21" t="n">
        <v>57</v>
      </c>
      <c r="AE20" s="21"/>
      <c r="AF20" s="17" t="s">
        <v>90</v>
      </c>
      <c r="AG20" s="17"/>
      <c r="AH20" s="18" t="n">
        <f aca="false">SUM(AJ20:AL20)</f>
        <v>1</v>
      </c>
      <c r="AI20" s="18"/>
      <c r="AJ20" s="19" t="n">
        <v>0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7</v>
      </c>
      <c r="C21" s="18"/>
      <c r="D21" s="19" t="n">
        <v>25</v>
      </c>
      <c r="E21" s="19"/>
      <c r="F21" s="20" t="n">
        <v>22</v>
      </c>
      <c r="G21" s="20"/>
      <c r="H21" s="17" t="s">
        <v>92</v>
      </c>
      <c r="I21" s="17"/>
      <c r="J21" s="18" t="n">
        <f aca="false">SUM(L21:N21)</f>
        <v>62</v>
      </c>
      <c r="K21" s="18"/>
      <c r="L21" s="19" t="n">
        <v>36</v>
      </c>
      <c r="M21" s="19"/>
      <c r="N21" s="21" t="n">
        <v>26</v>
      </c>
      <c r="O21" s="21"/>
      <c r="P21" s="17" t="s">
        <v>93</v>
      </c>
      <c r="Q21" s="17"/>
      <c r="R21" s="18" t="n">
        <f aca="false">SUM(T21:V21)</f>
        <v>107</v>
      </c>
      <c r="S21" s="18"/>
      <c r="T21" s="19" t="n">
        <v>49</v>
      </c>
      <c r="U21" s="19"/>
      <c r="V21" s="21" t="n">
        <v>58</v>
      </c>
      <c r="W21" s="21"/>
      <c r="X21" s="17" t="s">
        <v>94</v>
      </c>
      <c r="Y21" s="17"/>
      <c r="Z21" s="18" t="n">
        <f aca="false">SUM(AB21:AD21)</f>
        <v>93</v>
      </c>
      <c r="AA21" s="18"/>
      <c r="AB21" s="19" t="n">
        <v>43</v>
      </c>
      <c r="AC21" s="19"/>
      <c r="AD21" s="21" t="n">
        <v>50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8</v>
      </c>
      <c r="C22" s="18"/>
      <c r="D22" s="19" t="n">
        <v>30</v>
      </c>
      <c r="E22" s="19"/>
      <c r="F22" s="20" t="n">
        <v>28</v>
      </c>
      <c r="G22" s="20"/>
      <c r="H22" s="17" t="s">
        <v>97</v>
      </c>
      <c r="I22" s="17"/>
      <c r="J22" s="18" t="n">
        <f aca="false">SUM(L22:N22)</f>
        <v>78</v>
      </c>
      <c r="K22" s="18"/>
      <c r="L22" s="19" t="n">
        <v>36</v>
      </c>
      <c r="M22" s="19"/>
      <c r="N22" s="21" t="n">
        <v>42</v>
      </c>
      <c r="O22" s="21"/>
      <c r="P22" s="17" t="s">
        <v>98</v>
      </c>
      <c r="Q22" s="17"/>
      <c r="R22" s="18" t="n">
        <f aca="false">SUM(T22:V22)</f>
        <v>65</v>
      </c>
      <c r="S22" s="18"/>
      <c r="T22" s="19" t="n">
        <v>35</v>
      </c>
      <c r="U22" s="19"/>
      <c r="V22" s="21" t="n">
        <v>30</v>
      </c>
      <c r="W22" s="21"/>
      <c r="X22" s="17" t="s">
        <v>99</v>
      </c>
      <c r="Y22" s="17"/>
      <c r="Z22" s="18" t="n">
        <f aca="false">SUM(AB22:AD22)</f>
        <v>59</v>
      </c>
      <c r="AA22" s="18"/>
      <c r="AB22" s="19" t="n">
        <v>25</v>
      </c>
      <c r="AC22" s="19"/>
      <c r="AD22" s="21" t="n">
        <v>34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6</v>
      </c>
      <c r="C23" s="24"/>
      <c r="D23" s="25" t="n">
        <v>38</v>
      </c>
      <c r="E23" s="25"/>
      <c r="F23" s="26" t="n">
        <v>38</v>
      </c>
      <c r="G23" s="26"/>
      <c r="H23" s="23" t="s">
        <v>102</v>
      </c>
      <c r="I23" s="23"/>
      <c r="J23" s="24" t="n">
        <f aca="false">SUM(L23:N23)</f>
        <v>85</v>
      </c>
      <c r="K23" s="24"/>
      <c r="L23" s="25" t="n">
        <v>39</v>
      </c>
      <c r="M23" s="25"/>
      <c r="N23" s="27" t="n">
        <v>46</v>
      </c>
      <c r="O23" s="27"/>
      <c r="P23" s="23" t="s">
        <v>103</v>
      </c>
      <c r="Q23" s="23"/>
      <c r="R23" s="24" t="n">
        <f aca="false">SUM(T23:V23)</f>
        <v>90</v>
      </c>
      <c r="S23" s="24"/>
      <c r="T23" s="25" t="n">
        <v>46</v>
      </c>
      <c r="U23" s="25"/>
      <c r="V23" s="27" t="n">
        <v>44</v>
      </c>
      <c r="W23" s="27"/>
      <c r="X23" s="23" t="s">
        <v>104</v>
      </c>
      <c r="Y23" s="23"/>
      <c r="Z23" s="24" t="n">
        <f aca="false">SUM(AB23:AD23)</f>
        <v>61</v>
      </c>
      <c r="AA23" s="24"/>
      <c r="AB23" s="25" t="n">
        <v>30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1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89</v>
      </c>
      <c r="D27" s="43"/>
      <c r="E27" s="44" t="n">
        <f aca="false">SUM(E28:F29)</f>
        <v>345</v>
      </c>
      <c r="F27" s="44"/>
      <c r="G27" s="44" t="n">
        <f aca="false">SUM(G28:H29)</f>
        <v>147</v>
      </c>
      <c r="H27" s="44"/>
      <c r="I27" s="44" t="n">
        <f aca="false">SUM(I28:J29)</f>
        <v>186</v>
      </c>
      <c r="J27" s="44"/>
      <c r="K27" s="44" t="n">
        <f aca="false">SUM(K28:L29)</f>
        <v>134</v>
      </c>
      <c r="L27" s="44"/>
      <c r="M27" s="44" t="n">
        <f aca="false">SUM(M28:N29)</f>
        <v>744</v>
      </c>
      <c r="N27" s="44"/>
      <c r="O27" s="44" t="n">
        <f aca="false">SUM(O28:P29)</f>
        <v>668</v>
      </c>
      <c r="P27" s="44"/>
      <c r="Q27" s="44" t="n">
        <f aca="false">SUM(Q28:R29)</f>
        <v>870</v>
      </c>
      <c r="R27" s="44"/>
      <c r="S27" s="44" t="n">
        <f aca="false">SUM(S28:T29)</f>
        <v>1032</v>
      </c>
      <c r="T27" s="44"/>
      <c r="U27" s="44" t="n">
        <f aca="false">SUM(U28:V29)</f>
        <v>307</v>
      </c>
      <c r="V27" s="44"/>
      <c r="W27" s="44" t="n">
        <f aca="false">SUM(W28:X29)</f>
        <v>275</v>
      </c>
      <c r="X27" s="44"/>
      <c r="Y27" s="44" t="n">
        <f aca="false">SUM(Y28:Z29)</f>
        <v>337</v>
      </c>
      <c r="Z27" s="44"/>
      <c r="AA27" s="44" t="n">
        <f aca="false">SUM(AA28:AB29)</f>
        <v>422</v>
      </c>
      <c r="AB27" s="44"/>
      <c r="AC27" s="44" t="n">
        <f aca="false">SUM(AC28:AD29)</f>
        <v>546</v>
      </c>
      <c r="AD27" s="44"/>
      <c r="AE27" s="44" t="n">
        <f aca="false">SUM(AE28:AF29)</f>
        <v>71</v>
      </c>
      <c r="AF27" s="44"/>
      <c r="AG27" s="44" t="n">
        <f aca="false">SUM(AG28:AH29)</f>
        <v>6</v>
      </c>
      <c r="AH27" s="44"/>
      <c r="AI27" s="45" t="n">
        <f aca="false">SUM(C27:AH27)</f>
        <v>6379</v>
      </c>
      <c r="AJ27" s="45"/>
      <c r="AK27" s="46" t="n">
        <v>293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1</v>
      </c>
      <c r="D28" s="48"/>
      <c r="E28" s="49" t="n">
        <f aca="false">SUM(D10:E15)</f>
        <v>184</v>
      </c>
      <c r="F28" s="49"/>
      <c r="G28" s="49" t="n">
        <f aca="false">SUM(D16:E18)</f>
        <v>84</v>
      </c>
      <c r="H28" s="49"/>
      <c r="I28" s="49" t="n">
        <f aca="false">SUM(D19:E21)</f>
        <v>105</v>
      </c>
      <c r="J28" s="49"/>
      <c r="K28" s="49" t="n">
        <f aca="false">SUM(D22:E23)</f>
        <v>68</v>
      </c>
      <c r="L28" s="49"/>
      <c r="M28" s="49" t="n">
        <f aca="false">SUM(L4:M13)</f>
        <v>372</v>
      </c>
      <c r="N28" s="49"/>
      <c r="O28" s="49" t="n">
        <f aca="false">SUM(L14:M23)</f>
        <v>346</v>
      </c>
      <c r="P28" s="49"/>
      <c r="Q28" s="49" t="n">
        <f aca="false">SUM(T4:U13)</f>
        <v>427</v>
      </c>
      <c r="R28" s="49"/>
      <c r="S28" s="49" t="n">
        <f aca="false">SUM(T14:U23)</f>
        <v>517</v>
      </c>
      <c r="T28" s="49"/>
      <c r="U28" s="49" t="n">
        <f aca="false">SUM(AB4:AC8)</f>
        <v>162</v>
      </c>
      <c r="V28" s="49"/>
      <c r="W28" s="49" t="n">
        <f aca="false">SUM(AB9:AC13)</f>
        <v>119</v>
      </c>
      <c r="X28" s="49"/>
      <c r="Y28" s="49" t="n">
        <f aca="false">SUM(AB14:AC18)</f>
        <v>148</v>
      </c>
      <c r="Z28" s="49"/>
      <c r="AA28" s="49" t="n">
        <f aca="false">SUM(AB19:AC23)</f>
        <v>199</v>
      </c>
      <c r="AB28" s="49"/>
      <c r="AC28" s="49" t="n">
        <f aca="false">SUM(AJ4:AK13)</f>
        <v>234</v>
      </c>
      <c r="AD28" s="49"/>
      <c r="AE28" s="49" t="n">
        <f aca="false">SUM(AJ14:AK23)</f>
        <v>22</v>
      </c>
      <c r="AF28" s="49"/>
      <c r="AG28" s="49" t="n">
        <f aca="false">AJ24</f>
        <v>1</v>
      </c>
      <c r="AH28" s="49"/>
      <c r="AI28" s="50" t="n">
        <f aca="false">SUM(C28:AH28)</f>
        <v>312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8</v>
      </c>
      <c r="D29" s="52"/>
      <c r="E29" s="53" t="n">
        <f aca="false">SUM(F10:G15)</f>
        <v>161</v>
      </c>
      <c r="F29" s="53"/>
      <c r="G29" s="53" t="n">
        <f aca="false">SUM(F16:G18)</f>
        <v>63</v>
      </c>
      <c r="H29" s="53"/>
      <c r="I29" s="53" t="n">
        <f aca="false">SUM(F19:G21)</f>
        <v>81</v>
      </c>
      <c r="J29" s="53"/>
      <c r="K29" s="53" t="n">
        <f aca="false">SUM(F22:G23)</f>
        <v>66</v>
      </c>
      <c r="L29" s="53"/>
      <c r="M29" s="53" t="n">
        <f aca="false">SUM(N4:O13)</f>
        <v>372</v>
      </c>
      <c r="N29" s="53"/>
      <c r="O29" s="53" t="n">
        <f aca="false">SUM(N14:O23)</f>
        <v>322</v>
      </c>
      <c r="P29" s="53"/>
      <c r="Q29" s="53" t="n">
        <f aca="false">SUM(V4:W13)</f>
        <v>443</v>
      </c>
      <c r="R29" s="53"/>
      <c r="S29" s="53" t="n">
        <f aca="false">SUM(V14:W23)</f>
        <v>515</v>
      </c>
      <c r="T29" s="53"/>
      <c r="U29" s="53" t="n">
        <f aca="false">SUM(AD4:AE8)</f>
        <v>145</v>
      </c>
      <c r="V29" s="53"/>
      <c r="W29" s="53" t="n">
        <f aca="false">SUM(AD9:AE13)</f>
        <v>156</v>
      </c>
      <c r="X29" s="53"/>
      <c r="Y29" s="53" t="n">
        <f aca="false">SUM(AD14:AE18)</f>
        <v>189</v>
      </c>
      <c r="Z29" s="53"/>
      <c r="AA29" s="53" t="n">
        <f aca="false">SUM(AD19:AE23)</f>
        <v>223</v>
      </c>
      <c r="AB29" s="53"/>
      <c r="AC29" s="53" t="n">
        <f aca="false">SUM(AL4:AM13)</f>
        <v>312</v>
      </c>
      <c r="AD29" s="53"/>
      <c r="AE29" s="53" t="n">
        <f aca="false">SUM(AL14:AM23)</f>
        <v>49</v>
      </c>
      <c r="AF29" s="53"/>
      <c r="AG29" s="53" t="n">
        <f aca="false">AL24</f>
        <v>5</v>
      </c>
      <c r="AH29" s="53"/>
      <c r="AI29" s="54" t="n">
        <f aca="false">SUM(C29:AH29)</f>
        <v>325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81</v>
      </c>
      <c r="D31" s="59"/>
      <c r="E31" s="59"/>
      <c r="F31" s="60" t="n">
        <f aca="false">C31/AI27</f>
        <v>0.122432983226211</v>
      </c>
      <c r="G31" s="60"/>
      <c r="H31" s="60"/>
      <c r="I31" s="61" t="n">
        <f aca="false">SUM(I27:V27)</f>
        <v>3941</v>
      </c>
      <c r="J31" s="61"/>
      <c r="K31" s="61"/>
      <c r="L31" s="61"/>
      <c r="M31" s="61"/>
      <c r="N31" s="61"/>
      <c r="O31" s="61"/>
      <c r="P31" s="62" t="n">
        <f aca="false">I31/AI27</f>
        <v>0.617808433923813</v>
      </c>
      <c r="Q31" s="62"/>
      <c r="R31" s="62"/>
      <c r="S31" s="62"/>
      <c r="T31" s="62"/>
      <c r="U31" s="62"/>
      <c r="V31" s="62"/>
      <c r="W31" s="61" t="n">
        <f aca="false">SUM(W27:AH27)</f>
        <v>1657</v>
      </c>
      <c r="X31" s="61"/>
      <c r="Y31" s="61"/>
      <c r="Z31" s="61"/>
      <c r="AA31" s="61"/>
      <c r="AB31" s="61"/>
      <c r="AC31" s="63" t="n">
        <f aca="false">W31/AI27</f>
        <v>0.25975858284997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2</v>
      </c>
      <c r="C4" s="12"/>
      <c r="D4" s="13" t="n">
        <v>40</v>
      </c>
      <c r="E4" s="13"/>
      <c r="F4" s="14" t="n">
        <v>22</v>
      </c>
      <c r="G4" s="14"/>
      <c r="H4" s="11" t="s">
        <v>7</v>
      </c>
      <c r="I4" s="11"/>
      <c r="J4" s="12" t="n">
        <f aca="false">SUM(L4:N4)</f>
        <v>76</v>
      </c>
      <c r="K4" s="12"/>
      <c r="L4" s="13" t="n">
        <v>42</v>
      </c>
      <c r="M4" s="13"/>
      <c r="N4" s="15" t="n">
        <v>34</v>
      </c>
      <c r="O4" s="15"/>
      <c r="P4" s="11" t="s">
        <v>8</v>
      </c>
      <c r="Q4" s="11"/>
      <c r="R4" s="12" t="n">
        <f aca="false">SUM(T4:V4)</f>
        <v>126</v>
      </c>
      <c r="S4" s="12"/>
      <c r="T4" s="13" t="n">
        <v>71</v>
      </c>
      <c r="U4" s="13"/>
      <c r="V4" s="15" t="n">
        <v>55</v>
      </c>
      <c r="W4" s="15"/>
      <c r="X4" s="11" t="s">
        <v>9</v>
      </c>
      <c r="Y4" s="11"/>
      <c r="Z4" s="12" t="n">
        <f aca="false">SUM(AB4:AD4)</f>
        <v>105</v>
      </c>
      <c r="AA4" s="12"/>
      <c r="AB4" s="13" t="n">
        <v>50</v>
      </c>
      <c r="AC4" s="13"/>
      <c r="AD4" s="15" t="n">
        <v>55</v>
      </c>
      <c r="AE4" s="15"/>
      <c r="AF4" s="11" t="s">
        <v>10</v>
      </c>
      <c r="AG4" s="11"/>
      <c r="AH4" s="12" t="n">
        <f aca="false">SUM(AJ4:AL4)</f>
        <v>89</v>
      </c>
      <c r="AI4" s="12"/>
      <c r="AJ4" s="13" t="n">
        <v>39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3</v>
      </c>
      <c r="C5" s="18"/>
      <c r="D5" s="19" t="n">
        <v>35</v>
      </c>
      <c r="E5" s="19"/>
      <c r="F5" s="20" t="n">
        <v>38</v>
      </c>
      <c r="G5" s="20"/>
      <c r="H5" s="17" t="s">
        <v>12</v>
      </c>
      <c r="I5" s="17"/>
      <c r="J5" s="18" t="n">
        <f aca="false">SUM(L5:N5)</f>
        <v>99</v>
      </c>
      <c r="K5" s="18"/>
      <c r="L5" s="19" t="n">
        <v>50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136</v>
      </c>
      <c r="S5" s="18"/>
      <c r="T5" s="19" t="n">
        <v>71</v>
      </c>
      <c r="U5" s="19"/>
      <c r="V5" s="21" t="n">
        <v>65</v>
      </c>
      <c r="W5" s="21"/>
      <c r="X5" s="17" t="s">
        <v>14</v>
      </c>
      <c r="Y5" s="17"/>
      <c r="Z5" s="18" t="n">
        <f aca="false">SUM(AB5:AD5)</f>
        <v>107</v>
      </c>
      <c r="AA5" s="18"/>
      <c r="AB5" s="19" t="n">
        <v>46</v>
      </c>
      <c r="AC5" s="19"/>
      <c r="AD5" s="21" t="n">
        <v>61</v>
      </c>
      <c r="AE5" s="21"/>
      <c r="AF5" s="17" t="s">
        <v>15</v>
      </c>
      <c r="AG5" s="17"/>
      <c r="AH5" s="18" t="n">
        <f aca="false">SUM(AJ5:AL5)</f>
        <v>65</v>
      </c>
      <c r="AI5" s="18"/>
      <c r="AJ5" s="19" t="n">
        <v>25</v>
      </c>
      <c r="AK5" s="19"/>
      <c r="AL5" s="22" t="n">
        <v>4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0</v>
      </c>
      <c r="C6" s="18"/>
      <c r="D6" s="19" t="n">
        <v>39</v>
      </c>
      <c r="E6" s="19"/>
      <c r="F6" s="20" t="n">
        <v>31</v>
      </c>
      <c r="G6" s="20"/>
      <c r="H6" s="17" t="s">
        <v>17</v>
      </c>
      <c r="I6" s="17"/>
      <c r="J6" s="18" t="n">
        <f aca="false">SUM(L6:N6)</f>
        <v>93</v>
      </c>
      <c r="K6" s="18"/>
      <c r="L6" s="19" t="n">
        <v>48</v>
      </c>
      <c r="M6" s="19"/>
      <c r="N6" s="21" t="n">
        <v>45</v>
      </c>
      <c r="O6" s="21"/>
      <c r="P6" s="17" t="s">
        <v>18</v>
      </c>
      <c r="Q6" s="17"/>
      <c r="R6" s="18" t="n">
        <f aca="false">SUM(T6:V6)</f>
        <v>134</v>
      </c>
      <c r="S6" s="18"/>
      <c r="T6" s="19" t="n">
        <v>62</v>
      </c>
      <c r="U6" s="19"/>
      <c r="V6" s="21" t="n">
        <v>72</v>
      </c>
      <c r="W6" s="21"/>
      <c r="X6" s="17" t="s">
        <v>19</v>
      </c>
      <c r="Y6" s="17"/>
      <c r="Z6" s="18" t="n">
        <f aca="false">SUM(AB6:AD6)</f>
        <v>92</v>
      </c>
      <c r="AA6" s="18"/>
      <c r="AB6" s="19" t="n">
        <v>52</v>
      </c>
      <c r="AC6" s="19"/>
      <c r="AD6" s="21" t="n">
        <v>40</v>
      </c>
      <c r="AE6" s="21"/>
      <c r="AF6" s="17" t="s">
        <v>20</v>
      </c>
      <c r="AG6" s="17"/>
      <c r="AH6" s="18" t="n">
        <f aca="false">SUM(AJ6:AL6)</f>
        <v>66</v>
      </c>
      <c r="AI6" s="18"/>
      <c r="AJ6" s="19" t="n">
        <v>21</v>
      </c>
      <c r="AK6" s="19"/>
      <c r="AL6" s="22" t="n">
        <v>4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5</v>
      </c>
      <c r="C7" s="18"/>
      <c r="D7" s="19" t="n">
        <v>39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88</v>
      </c>
      <c r="K7" s="18"/>
      <c r="L7" s="19" t="n">
        <v>32</v>
      </c>
      <c r="M7" s="19"/>
      <c r="N7" s="21" t="n">
        <v>56</v>
      </c>
      <c r="O7" s="21"/>
      <c r="P7" s="17" t="s">
        <v>23</v>
      </c>
      <c r="Q7" s="17"/>
      <c r="R7" s="18" t="n">
        <f aca="false">SUM(T7:V7)</f>
        <v>126</v>
      </c>
      <c r="S7" s="18"/>
      <c r="T7" s="19" t="n">
        <v>68</v>
      </c>
      <c r="U7" s="19"/>
      <c r="V7" s="21" t="n">
        <v>58</v>
      </c>
      <c r="W7" s="21"/>
      <c r="X7" s="17" t="s">
        <v>24</v>
      </c>
      <c r="Y7" s="17"/>
      <c r="Z7" s="18" t="n">
        <f aca="false">SUM(AB7:AD7)</f>
        <v>85</v>
      </c>
      <c r="AA7" s="18"/>
      <c r="AB7" s="19" t="n">
        <v>47</v>
      </c>
      <c r="AC7" s="19"/>
      <c r="AD7" s="21" t="n">
        <v>38</v>
      </c>
      <c r="AE7" s="21"/>
      <c r="AF7" s="17" t="s">
        <v>25</v>
      </c>
      <c r="AG7" s="17"/>
      <c r="AH7" s="18" t="n">
        <f aca="false">SUM(AJ7:AL7)</f>
        <v>78</v>
      </c>
      <c r="AI7" s="18"/>
      <c r="AJ7" s="19" t="n">
        <v>22</v>
      </c>
      <c r="AK7" s="19"/>
      <c r="AL7" s="22" t="n">
        <v>5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0</v>
      </c>
      <c r="C8" s="18"/>
      <c r="D8" s="19" t="n">
        <v>32</v>
      </c>
      <c r="E8" s="19"/>
      <c r="F8" s="20" t="n">
        <v>38</v>
      </c>
      <c r="G8" s="20"/>
      <c r="H8" s="17" t="s">
        <v>27</v>
      </c>
      <c r="I8" s="17"/>
      <c r="J8" s="18" t="n">
        <f aca="false">SUM(L8:N8)</f>
        <v>104</v>
      </c>
      <c r="K8" s="18"/>
      <c r="L8" s="19" t="n">
        <v>44</v>
      </c>
      <c r="M8" s="19"/>
      <c r="N8" s="21" t="n">
        <v>60</v>
      </c>
      <c r="O8" s="21"/>
      <c r="P8" s="17" t="s">
        <v>28</v>
      </c>
      <c r="Q8" s="17"/>
      <c r="R8" s="18" t="n">
        <f aca="false">SUM(T8:V8)</f>
        <v>121</v>
      </c>
      <c r="S8" s="18"/>
      <c r="T8" s="19" t="n">
        <v>59</v>
      </c>
      <c r="U8" s="19"/>
      <c r="V8" s="21" t="n">
        <v>62</v>
      </c>
      <c r="W8" s="21"/>
      <c r="X8" s="17" t="s">
        <v>29</v>
      </c>
      <c r="Y8" s="17"/>
      <c r="Z8" s="18" t="n">
        <f aca="false">SUM(AB8:AD8)</f>
        <v>101</v>
      </c>
      <c r="AA8" s="18"/>
      <c r="AB8" s="19" t="n">
        <v>51</v>
      </c>
      <c r="AC8" s="19"/>
      <c r="AD8" s="21" t="n">
        <v>50</v>
      </c>
      <c r="AE8" s="21"/>
      <c r="AF8" s="17" t="s">
        <v>30</v>
      </c>
      <c r="AG8" s="17"/>
      <c r="AH8" s="18" t="n">
        <f aca="false">SUM(AJ8:AL8)</f>
        <v>52</v>
      </c>
      <c r="AI8" s="18"/>
      <c r="AJ8" s="19" t="n">
        <v>23</v>
      </c>
      <c r="AK8" s="19"/>
      <c r="AL8" s="22" t="n">
        <v>2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5</v>
      </c>
      <c r="C9" s="18"/>
      <c r="D9" s="19" t="n">
        <v>40</v>
      </c>
      <c r="E9" s="19"/>
      <c r="F9" s="20" t="n">
        <v>35</v>
      </c>
      <c r="G9" s="20"/>
      <c r="H9" s="17" t="s">
        <v>32</v>
      </c>
      <c r="I9" s="17"/>
      <c r="J9" s="18" t="n">
        <f aca="false">SUM(L9:N9)</f>
        <v>98</v>
      </c>
      <c r="K9" s="18"/>
      <c r="L9" s="19" t="n">
        <v>47</v>
      </c>
      <c r="M9" s="19"/>
      <c r="N9" s="21" t="n">
        <v>51</v>
      </c>
      <c r="O9" s="21"/>
      <c r="P9" s="17" t="s">
        <v>33</v>
      </c>
      <c r="Q9" s="17"/>
      <c r="R9" s="18" t="n">
        <f aca="false">SUM(T9:V9)</f>
        <v>151</v>
      </c>
      <c r="S9" s="18"/>
      <c r="T9" s="19" t="n">
        <v>83</v>
      </c>
      <c r="U9" s="19"/>
      <c r="V9" s="21" t="n">
        <v>68</v>
      </c>
      <c r="W9" s="21"/>
      <c r="X9" s="17" t="s">
        <v>34</v>
      </c>
      <c r="Y9" s="17"/>
      <c r="Z9" s="18" t="n">
        <f aca="false">SUM(AB9:AD9)</f>
        <v>106</v>
      </c>
      <c r="AA9" s="18"/>
      <c r="AB9" s="19" t="n">
        <v>53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41</v>
      </c>
      <c r="AI9" s="18"/>
      <c r="AJ9" s="19" t="n">
        <v>21</v>
      </c>
      <c r="AK9" s="19"/>
      <c r="AL9" s="22" t="n">
        <v>2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5</v>
      </c>
      <c r="C10" s="18"/>
      <c r="D10" s="19" t="n">
        <v>47</v>
      </c>
      <c r="E10" s="19"/>
      <c r="F10" s="20" t="n">
        <v>38</v>
      </c>
      <c r="G10" s="20"/>
      <c r="H10" s="17" t="s">
        <v>37</v>
      </c>
      <c r="I10" s="17"/>
      <c r="J10" s="18" t="n">
        <f aca="false">SUM(L10:N10)</f>
        <v>112</v>
      </c>
      <c r="K10" s="18"/>
      <c r="L10" s="19" t="n">
        <v>59</v>
      </c>
      <c r="M10" s="19"/>
      <c r="N10" s="21" t="n">
        <v>53</v>
      </c>
      <c r="O10" s="21"/>
      <c r="P10" s="17" t="s">
        <v>38</v>
      </c>
      <c r="Q10" s="17"/>
      <c r="R10" s="18" t="n">
        <f aca="false">SUM(T10:V10)</f>
        <v>130</v>
      </c>
      <c r="S10" s="18"/>
      <c r="T10" s="19" t="n">
        <v>65</v>
      </c>
      <c r="U10" s="19"/>
      <c r="V10" s="21" t="n">
        <v>65</v>
      </c>
      <c r="W10" s="21"/>
      <c r="X10" s="17" t="s">
        <v>39</v>
      </c>
      <c r="Y10" s="17"/>
      <c r="Z10" s="18" t="n">
        <f aca="false">SUM(AB10:AD10)</f>
        <v>108</v>
      </c>
      <c r="AA10" s="18"/>
      <c r="AB10" s="19" t="n">
        <v>55</v>
      </c>
      <c r="AC10" s="19"/>
      <c r="AD10" s="21" t="n">
        <v>53</v>
      </c>
      <c r="AE10" s="21"/>
      <c r="AF10" s="17" t="s">
        <v>40</v>
      </c>
      <c r="AG10" s="17"/>
      <c r="AH10" s="18" t="n">
        <f aca="false">SUM(AJ10:AL10)</f>
        <v>41</v>
      </c>
      <c r="AI10" s="18"/>
      <c r="AJ10" s="19" t="n">
        <v>19</v>
      </c>
      <c r="AK10" s="19"/>
      <c r="AL10" s="22" t="n">
        <v>2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6</v>
      </c>
      <c r="C11" s="18"/>
      <c r="D11" s="19" t="n">
        <v>34</v>
      </c>
      <c r="E11" s="19"/>
      <c r="F11" s="20" t="n">
        <v>52</v>
      </c>
      <c r="G11" s="20"/>
      <c r="H11" s="17" t="s">
        <v>42</v>
      </c>
      <c r="I11" s="17"/>
      <c r="J11" s="18" t="n">
        <f aca="false">SUM(L11:N11)</f>
        <v>89</v>
      </c>
      <c r="K11" s="18"/>
      <c r="L11" s="19" t="n">
        <v>46</v>
      </c>
      <c r="M11" s="19"/>
      <c r="N11" s="21" t="n">
        <v>43</v>
      </c>
      <c r="O11" s="21"/>
      <c r="P11" s="17" t="s">
        <v>43</v>
      </c>
      <c r="Q11" s="17"/>
      <c r="R11" s="18" t="n">
        <f aca="false">SUM(T11:V11)</f>
        <v>147</v>
      </c>
      <c r="S11" s="18"/>
      <c r="T11" s="19" t="n">
        <v>80</v>
      </c>
      <c r="U11" s="19"/>
      <c r="V11" s="21" t="n">
        <v>67</v>
      </c>
      <c r="W11" s="21"/>
      <c r="X11" s="17" t="s">
        <v>44</v>
      </c>
      <c r="Y11" s="17"/>
      <c r="Z11" s="18" t="n">
        <f aca="false">SUM(AB11:AD11)</f>
        <v>70</v>
      </c>
      <c r="AA11" s="18"/>
      <c r="AB11" s="19" t="n">
        <v>33</v>
      </c>
      <c r="AC11" s="19"/>
      <c r="AD11" s="21" t="n">
        <v>37</v>
      </c>
      <c r="AE11" s="21"/>
      <c r="AF11" s="17" t="s">
        <v>45</v>
      </c>
      <c r="AG11" s="17"/>
      <c r="AH11" s="18" t="n">
        <f aca="false">SUM(AJ11:AL11)</f>
        <v>49</v>
      </c>
      <c r="AI11" s="18"/>
      <c r="AJ11" s="19" t="n">
        <v>17</v>
      </c>
      <c r="AK11" s="19"/>
      <c r="AL11" s="22" t="n">
        <v>3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4</v>
      </c>
      <c r="C12" s="18"/>
      <c r="D12" s="19" t="n">
        <v>43</v>
      </c>
      <c r="E12" s="19"/>
      <c r="F12" s="20" t="n">
        <v>41</v>
      </c>
      <c r="G12" s="20"/>
      <c r="H12" s="17" t="s">
        <v>47</v>
      </c>
      <c r="I12" s="17"/>
      <c r="J12" s="18" t="n">
        <f aca="false">SUM(L12:N12)</f>
        <v>108</v>
      </c>
      <c r="K12" s="18"/>
      <c r="L12" s="19" t="n">
        <v>55</v>
      </c>
      <c r="M12" s="19"/>
      <c r="N12" s="21" t="n">
        <v>53</v>
      </c>
      <c r="O12" s="21"/>
      <c r="P12" s="17" t="s">
        <v>48</v>
      </c>
      <c r="Q12" s="17"/>
      <c r="R12" s="18" t="n">
        <f aca="false">SUM(T12:V12)</f>
        <v>132</v>
      </c>
      <c r="S12" s="18"/>
      <c r="T12" s="19" t="n">
        <v>74</v>
      </c>
      <c r="U12" s="19"/>
      <c r="V12" s="21" t="n">
        <v>58</v>
      </c>
      <c r="W12" s="21"/>
      <c r="X12" s="17" t="s">
        <v>49</v>
      </c>
      <c r="Y12" s="17"/>
      <c r="Z12" s="18" t="n">
        <f aca="false">SUM(AB12:AD12)</f>
        <v>92</v>
      </c>
      <c r="AA12" s="18"/>
      <c r="AB12" s="19" t="n">
        <v>48</v>
      </c>
      <c r="AC12" s="19"/>
      <c r="AD12" s="21" t="n">
        <v>44</v>
      </c>
      <c r="AE12" s="21"/>
      <c r="AF12" s="17" t="s">
        <v>50</v>
      </c>
      <c r="AG12" s="17"/>
      <c r="AH12" s="18" t="n">
        <f aca="false">SUM(AJ12:AL12)</f>
        <v>41</v>
      </c>
      <c r="AI12" s="18"/>
      <c r="AJ12" s="19" t="n">
        <v>14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7</v>
      </c>
      <c r="C13" s="18"/>
      <c r="D13" s="19" t="n">
        <v>49</v>
      </c>
      <c r="E13" s="19"/>
      <c r="F13" s="20" t="n">
        <v>48</v>
      </c>
      <c r="G13" s="20"/>
      <c r="H13" s="17" t="s">
        <v>52</v>
      </c>
      <c r="I13" s="17"/>
      <c r="J13" s="18" t="n">
        <f aca="false">SUM(L13:N13)</f>
        <v>109</v>
      </c>
      <c r="K13" s="18"/>
      <c r="L13" s="19" t="n">
        <v>52</v>
      </c>
      <c r="M13" s="19"/>
      <c r="N13" s="21" t="n">
        <v>57</v>
      </c>
      <c r="O13" s="21"/>
      <c r="P13" s="17" t="s">
        <v>53</v>
      </c>
      <c r="Q13" s="17"/>
      <c r="R13" s="18" t="n">
        <f aca="false">SUM(T13:V13)</f>
        <v>152</v>
      </c>
      <c r="S13" s="18"/>
      <c r="T13" s="19" t="n">
        <v>78</v>
      </c>
      <c r="U13" s="19"/>
      <c r="V13" s="21" t="n">
        <v>74</v>
      </c>
      <c r="W13" s="21"/>
      <c r="X13" s="17" t="s">
        <v>54</v>
      </c>
      <c r="Y13" s="17"/>
      <c r="Z13" s="18" t="n">
        <f aca="false">SUM(AB13:AD13)</f>
        <v>84</v>
      </c>
      <c r="AA13" s="18"/>
      <c r="AB13" s="19" t="n">
        <v>39</v>
      </c>
      <c r="AC13" s="19"/>
      <c r="AD13" s="21" t="n">
        <v>45</v>
      </c>
      <c r="AE13" s="21"/>
      <c r="AF13" s="17" t="s">
        <v>55</v>
      </c>
      <c r="AG13" s="17"/>
      <c r="AH13" s="18" t="n">
        <f aca="false">SUM(AJ13:AL13)</f>
        <v>27</v>
      </c>
      <c r="AI13" s="18"/>
      <c r="AJ13" s="19" t="n">
        <v>7</v>
      </c>
      <c r="AK13" s="19"/>
      <c r="AL13" s="22" t="n">
        <v>2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7</v>
      </c>
      <c r="C14" s="18"/>
      <c r="D14" s="19" t="n">
        <v>39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133</v>
      </c>
      <c r="K14" s="18"/>
      <c r="L14" s="19" t="n">
        <v>72</v>
      </c>
      <c r="M14" s="19"/>
      <c r="N14" s="21" t="n">
        <v>61</v>
      </c>
      <c r="O14" s="21"/>
      <c r="P14" s="17" t="s">
        <v>58</v>
      </c>
      <c r="Q14" s="17"/>
      <c r="R14" s="18" t="n">
        <f aca="false">SUM(T14:V14)</f>
        <v>159</v>
      </c>
      <c r="S14" s="18"/>
      <c r="T14" s="19" t="n">
        <v>72</v>
      </c>
      <c r="U14" s="19"/>
      <c r="V14" s="21" t="n">
        <v>87</v>
      </c>
      <c r="W14" s="21"/>
      <c r="X14" s="17" t="s">
        <v>59</v>
      </c>
      <c r="Y14" s="17"/>
      <c r="Z14" s="18" t="n">
        <f aca="false">SUM(AB14:AD14)</f>
        <v>91</v>
      </c>
      <c r="AA14" s="18"/>
      <c r="AB14" s="19" t="n">
        <v>53</v>
      </c>
      <c r="AC14" s="19"/>
      <c r="AD14" s="21" t="n">
        <v>38</v>
      </c>
      <c r="AE14" s="21"/>
      <c r="AF14" s="17" t="s">
        <v>60</v>
      </c>
      <c r="AG14" s="17"/>
      <c r="AH14" s="18" t="n">
        <f aca="false">SUM(AJ14:AL14)</f>
        <v>23</v>
      </c>
      <c r="AI14" s="18"/>
      <c r="AJ14" s="19" t="n">
        <v>7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5</v>
      </c>
      <c r="C15" s="18"/>
      <c r="D15" s="19" t="n">
        <v>49</v>
      </c>
      <c r="E15" s="19"/>
      <c r="F15" s="20" t="n">
        <v>36</v>
      </c>
      <c r="G15" s="20"/>
      <c r="H15" s="17" t="s">
        <v>62</v>
      </c>
      <c r="I15" s="17"/>
      <c r="J15" s="18" t="n">
        <f aca="false">SUM(L15:N15)</f>
        <v>114</v>
      </c>
      <c r="K15" s="18"/>
      <c r="L15" s="19" t="n">
        <v>53</v>
      </c>
      <c r="M15" s="19"/>
      <c r="N15" s="21" t="n">
        <v>61</v>
      </c>
      <c r="O15" s="21"/>
      <c r="P15" s="17" t="s">
        <v>63</v>
      </c>
      <c r="Q15" s="17"/>
      <c r="R15" s="18" t="n">
        <f aca="false">SUM(T15:V15)</f>
        <v>169</v>
      </c>
      <c r="S15" s="18"/>
      <c r="T15" s="19" t="n">
        <v>73</v>
      </c>
      <c r="U15" s="19"/>
      <c r="V15" s="21" t="n">
        <v>96</v>
      </c>
      <c r="W15" s="21"/>
      <c r="X15" s="17" t="s">
        <v>64</v>
      </c>
      <c r="Y15" s="17"/>
      <c r="Z15" s="18" t="n">
        <f aca="false">SUM(AB15:AD15)</f>
        <v>77</v>
      </c>
      <c r="AA15" s="18"/>
      <c r="AB15" s="19" t="n">
        <v>32</v>
      </c>
      <c r="AC15" s="19"/>
      <c r="AD15" s="21" t="n">
        <v>45</v>
      </c>
      <c r="AE15" s="21"/>
      <c r="AF15" s="17" t="s">
        <v>65</v>
      </c>
      <c r="AG15" s="17"/>
      <c r="AH15" s="18" t="n">
        <f aca="false">SUM(AJ15:AL15)</f>
        <v>18</v>
      </c>
      <c r="AI15" s="18"/>
      <c r="AJ15" s="19" t="n">
        <v>8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8</v>
      </c>
      <c r="C16" s="18"/>
      <c r="D16" s="19" t="n">
        <v>41</v>
      </c>
      <c r="E16" s="19"/>
      <c r="F16" s="20" t="n">
        <v>37</v>
      </c>
      <c r="G16" s="20"/>
      <c r="H16" s="17" t="s">
        <v>67</v>
      </c>
      <c r="I16" s="17"/>
      <c r="J16" s="18" t="n">
        <f aca="false">SUM(L16:N16)</f>
        <v>102</v>
      </c>
      <c r="K16" s="18"/>
      <c r="L16" s="19" t="n">
        <v>50</v>
      </c>
      <c r="M16" s="19"/>
      <c r="N16" s="21" t="n">
        <v>52</v>
      </c>
      <c r="O16" s="21"/>
      <c r="P16" s="17" t="s">
        <v>68</v>
      </c>
      <c r="Q16" s="17"/>
      <c r="R16" s="18" t="n">
        <f aca="false">SUM(T16:V16)</f>
        <v>146</v>
      </c>
      <c r="S16" s="18"/>
      <c r="T16" s="19" t="n">
        <v>70</v>
      </c>
      <c r="U16" s="19"/>
      <c r="V16" s="21" t="n">
        <v>76</v>
      </c>
      <c r="W16" s="21"/>
      <c r="X16" s="17" t="s">
        <v>69</v>
      </c>
      <c r="Y16" s="17"/>
      <c r="Z16" s="18" t="n">
        <f aca="false">SUM(AB16:AD16)</f>
        <v>100</v>
      </c>
      <c r="AA16" s="18"/>
      <c r="AB16" s="19" t="n">
        <v>47</v>
      </c>
      <c r="AC16" s="19"/>
      <c r="AD16" s="21" t="n">
        <v>53</v>
      </c>
      <c r="AE16" s="21"/>
      <c r="AF16" s="17" t="s">
        <v>70</v>
      </c>
      <c r="AG16" s="17"/>
      <c r="AH16" s="18" t="n">
        <f aca="false">SUM(AJ16:AL16)</f>
        <v>18</v>
      </c>
      <c r="AI16" s="18"/>
      <c r="AJ16" s="19" t="n">
        <v>5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4</v>
      </c>
      <c r="C17" s="18"/>
      <c r="D17" s="19" t="n">
        <v>38</v>
      </c>
      <c r="E17" s="19"/>
      <c r="F17" s="20" t="n">
        <v>36</v>
      </c>
      <c r="G17" s="20"/>
      <c r="H17" s="17" t="s">
        <v>72</v>
      </c>
      <c r="I17" s="17"/>
      <c r="J17" s="18" t="n">
        <f aca="false">SUM(L17:N17)</f>
        <v>90</v>
      </c>
      <c r="K17" s="18"/>
      <c r="L17" s="19" t="n">
        <v>53</v>
      </c>
      <c r="M17" s="19"/>
      <c r="N17" s="21" t="n">
        <v>37</v>
      </c>
      <c r="O17" s="21"/>
      <c r="P17" s="17" t="s">
        <v>73</v>
      </c>
      <c r="Q17" s="17"/>
      <c r="R17" s="18" t="n">
        <f aca="false">SUM(T17:V17)</f>
        <v>154</v>
      </c>
      <c r="S17" s="18"/>
      <c r="T17" s="19" t="n">
        <v>77</v>
      </c>
      <c r="U17" s="19"/>
      <c r="V17" s="21" t="n">
        <v>77</v>
      </c>
      <c r="W17" s="21"/>
      <c r="X17" s="17" t="s">
        <v>74</v>
      </c>
      <c r="Y17" s="17"/>
      <c r="Z17" s="18" t="n">
        <f aca="false">SUM(AB17:AD17)</f>
        <v>89</v>
      </c>
      <c r="AA17" s="18"/>
      <c r="AB17" s="19" t="n">
        <v>39</v>
      </c>
      <c r="AC17" s="19"/>
      <c r="AD17" s="21" t="n">
        <v>50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2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0</v>
      </c>
      <c r="C18" s="18"/>
      <c r="D18" s="19" t="n">
        <v>40</v>
      </c>
      <c r="E18" s="19"/>
      <c r="F18" s="20" t="n">
        <v>30</v>
      </c>
      <c r="G18" s="20"/>
      <c r="H18" s="17" t="s">
        <v>77</v>
      </c>
      <c r="I18" s="17"/>
      <c r="J18" s="18" t="n">
        <f aca="false">SUM(L18:N18)</f>
        <v>113</v>
      </c>
      <c r="K18" s="18"/>
      <c r="L18" s="19" t="n">
        <v>55</v>
      </c>
      <c r="M18" s="19"/>
      <c r="N18" s="21" t="n">
        <v>58</v>
      </c>
      <c r="O18" s="21"/>
      <c r="P18" s="17" t="s">
        <v>78</v>
      </c>
      <c r="Q18" s="17"/>
      <c r="R18" s="18" t="n">
        <f aca="false">SUM(T18:V18)</f>
        <v>153</v>
      </c>
      <c r="S18" s="18"/>
      <c r="T18" s="19" t="n">
        <v>75</v>
      </c>
      <c r="U18" s="19"/>
      <c r="V18" s="21" t="n">
        <v>78</v>
      </c>
      <c r="W18" s="21"/>
      <c r="X18" s="17" t="s">
        <v>79</v>
      </c>
      <c r="Y18" s="17"/>
      <c r="Z18" s="18" t="n">
        <f aca="false">SUM(AB18:AD18)</f>
        <v>97</v>
      </c>
      <c r="AA18" s="18"/>
      <c r="AB18" s="19" t="n">
        <v>52</v>
      </c>
      <c r="AC18" s="19"/>
      <c r="AD18" s="21" t="n">
        <v>45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2</v>
      </c>
      <c r="AK18" s="19"/>
      <c r="AL18" s="22" t="n">
        <v>1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6</v>
      </c>
      <c r="C19" s="18"/>
      <c r="D19" s="19" t="n">
        <v>48</v>
      </c>
      <c r="E19" s="19"/>
      <c r="F19" s="20" t="n">
        <v>38</v>
      </c>
      <c r="G19" s="20"/>
      <c r="H19" s="17" t="s">
        <v>82</v>
      </c>
      <c r="I19" s="17"/>
      <c r="J19" s="18" t="n">
        <f aca="false">SUM(L19:N19)</f>
        <v>109</v>
      </c>
      <c r="K19" s="18"/>
      <c r="L19" s="19" t="n">
        <v>53</v>
      </c>
      <c r="M19" s="19"/>
      <c r="N19" s="21" t="n">
        <v>56</v>
      </c>
      <c r="O19" s="21"/>
      <c r="P19" s="17" t="s">
        <v>83</v>
      </c>
      <c r="Q19" s="17"/>
      <c r="R19" s="18" t="n">
        <f aca="false">SUM(T19:V19)</f>
        <v>135</v>
      </c>
      <c r="S19" s="18"/>
      <c r="T19" s="19" t="n">
        <v>67</v>
      </c>
      <c r="U19" s="19"/>
      <c r="V19" s="21" t="n">
        <v>68</v>
      </c>
      <c r="W19" s="21"/>
      <c r="X19" s="17" t="s">
        <v>84</v>
      </c>
      <c r="Y19" s="17"/>
      <c r="Z19" s="18" t="n">
        <f aca="false">SUM(AB19:AD19)</f>
        <v>113</v>
      </c>
      <c r="AA19" s="18"/>
      <c r="AB19" s="19" t="n">
        <v>48</v>
      </c>
      <c r="AC19" s="19"/>
      <c r="AD19" s="21" t="n">
        <v>65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2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7</v>
      </c>
      <c r="C20" s="18"/>
      <c r="D20" s="19" t="n">
        <v>26</v>
      </c>
      <c r="E20" s="19"/>
      <c r="F20" s="20" t="n">
        <v>31</v>
      </c>
      <c r="G20" s="20"/>
      <c r="H20" s="17" t="s">
        <v>87</v>
      </c>
      <c r="I20" s="17"/>
      <c r="J20" s="18" t="n">
        <f aca="false">SUM(L20:N20)</f>
        <v>131</v>
      </c>
      <c r="K20" s="18"/>
      <c r="L20" s="19" t="n">
        <v>58</v>
      </c>
      <c r="M20" s="19"/>
      <c r="N20" s="21" t="n">
        <v>73</v>
      </c>
      <c r="O20" s="21"/>
      <c r="P20" s="17" t="s">
        <v>88</v>
      </c>
      <c r="Q20" s="17"/>
      <c r="R20" s="18" t="n">
        <f aca="false">SUM(T20:V20)</f>
        <v>122</v>
      </c>
      <c r="S20" s="18"/>
      <c r="T20" s="19" t="n">
        <v>54</v>
      </c>
      <c r="U20" s="19"/>
      <c r="V20" s="21" t="n">
        <v>68</v>
      </c>
      <c r="W20" s="21"/>
      <c r="X20" s="17" t="s">
        <v>89</v>
      </c>
      <c r="Y20" s="17"/>
      <c r="Z20" s="18" t="n">
        <f aca="false">SUM(AB20:AD20)</f>
        <v>97</v>
      </c>
      <c r="AA20" s="18"/>
      <c r="AB20" s="19" t="n">
        <v>48</v>
      </c>
      <c r="AC20" s="19"/>
      <c r="AD20" s="21" t="n">
        <v>49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3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7</v>
      </c>
      <c r="C21" s="18"/>
      <c r="D21" s="19" t="n">
        <v>33</v>
      </c>
      <c r="E21" s="19"/>
      <c r="F21" s="20" t="n">
        <v>44</v>
      </c>
      <c r="G21" s="20"/>
      <c r="H21" s="17" t="s">
        <v>92</v>
      </c>
      <c r="I21" s="17"/>
      <c r="J21" s="18" t="n">
        <f aca="false">SUM(L21:N21)</f>
        <v>108</v>
      </c>
      <c r="K21" s="18"/>
      <c r="L21" s="19" t="n">
        <v>46</v>
      </c>
      <c r="M21" s="19"/>
      <c r="N21" s="21" t="n">
        <v>62</v>
      </c>
      <c r="O21" s="21"/>
      <c r="P21" s="17" t="s">
        <v>93</v>
      </c>
      <c r="Q21" s="17"/>
      <c r="R21" s="18" t="n">
        <f aca="false">SUM(T21:V21)</f>
        <v>126</v>
      </c>
      <c r="S21" s="18"/>
      <c r="T21" s="19" t="n">
        <v>66</v>
      </c>
      <c r="U21" s="19"/>
      <c r="V21" s="21" t="n">
        <v>60</v>
      </c>
      <c r="W21" s="21"/>
      <c r="X21" s="17" t="s">
        <v>94</v>
      </c>
      <c r="Y21" s="17"/>
      <c r="Z21" s="18" t="n">
        <f aca="false">SUM(AB21:AD21)</f>
        <v>107</v>
      </c>
      <c r="AA21" s="18"/>
      <c r="AB21" s="19" t="n">
        <v>51</v>
      </c>
      <c r="AC21" s="19"/>
      <c r="AD21" s="21" t="n">
        <v>56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2</v>
      </c>
      <c r="C22" s="18"/>
      <c r="D22" s="19" t="n">
        <v>39</v>
      </c>
      <c r="E22" s="19"/>
      <c r="F22" s="20" t="n">
        <v>33</v>
      </c>
      <c r="G22" s="20"/>
      <c r="H22" s="17" t="s">
        <v>97</v>
      </c>
      <c r="I22" s="17"/>
      <c r="J22" s="18" t="n">
        <f aca="false">SUM(L22:N22)</f>
        <v>129</v>
      </c>
      <c r="K22" s="18"/>
      <c r="L22" s="19" t="n">
        <v>60</v>
      </c>
      <c r="M22" s="19"/>
      <c r="N22" s="21" t="n">
        <v>69</v>
      </c>
      <c r="O22" s="21"/>
      <c r="P22" s="17" t="s">
        <v>98</v>
      </c>
      <c r="Q22" s="17"/>
      <c r="R22" s="18" t="n">
        <f aca="false">SUM(T22:V22)</f>
        <v>91</v>
      </c>
      <c r="S22" s="18"/>
      <c r="T22" s="19" t="n">
        <v>47</v>
      </c>
      <c r="U22" s="19"/>
      <c r="V22" s="21" t="n">
        <v>44</v>
      </c>
      <c r="W22" s="21"/>
      <c r="X22" s="17" t="s">
        <v>99</v>
      </c>
      <c r="Y22" s="17"/>
      <c r="Z22" s="18" t="n">
        <f aca="false">SUM(AB22:AD22)</f>
        <v>61</v>
      </c>
      <c r="AA22" s="18"/>
      <c r="AB22" s="19" t="n">
        <v>29</v>
      </c>
      <c r="AC22" s="19"/>
      <c r="AD22" s="21" t="n">
        <v>32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1</v>
      </c>
      <c r="C23" s="24"/>
      <c r="D23" s="25" t="n">
        <v>48</v>
      </c>
      <c r="E23" s="25"/>
      <c r="F23" s="26" t="n">
        <v>43</v>
      </c>
      <c r="G23" s="26"/>
      <c r="H23" s="23" t="s">
        <v>102</v>
      </c>
      <c r="I23" s="23"/>
      <c r="J23" s="24" t="n">
        <f aca="false">SUM(L23:N23)</f>
        <v>146</v>
      </c>
      <c r="K23" s="24"/>
      <c r="L23" s="25" t="n">
        <v>75</v>
      </c>
      <c r="M23" s="25"/>
      <c r="N23" s="27" t="n">
        <v>71</v>
      </c>
      <c r="O23" s="27"/>
      <c r="P23" s="23" t="s">
        <v>103</v>
      </c>
      <c r="Q23" s="23"/>
      <c r="R23" s="24" t="n">
        <f aca="false">SUM(T23:V23)</f>
        <v>132</v>
      </c>
      <c r="S23" s="24"/>
      <c r="T23" s="25" t="n">
        <v>74</v>
      </c>
      <c r="U23" s="25"/>
      <c r="V23" s="27" t="n">
        <v>58</v>
      </c>
      <c r="W23" s="27"/>
      <c r="X23" s="23" t="s">
        <v>104</v>
      </c>
      <c r="Y23" s="23"/>
      <c r="Z23" s="24" t="n">
        <f aca="false">SUM(AB23:AD23)</f>
        <v>57</v>
      </c>
      <c r="AA23" s="24"/>
      <c r="AB23" s="25" t="n">
        <v>20</v>
      </c>
      <c r="AC23" s="25"/>
      <c r="AD23" s="27" t="n">
        <v>37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2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25</v>
      </c>
      <c r="D27" s="43"/>
      <c r="E27" s="44" t="n">
        <f aca="false">SUM(E28:F29)</f>
        <v>514</v>
      </c>
      <c r="F27" s="44"/>
      <c r="G27" s="44" t="n">
        <f aca="false">SUM(G28:H29)</f>
        <v>222</v>
      </c>
      <c r="H27" s="44"/>
      <c r="I27" s="44" t="n">
        <f aca="false">SUM(I28:J29)</f>
        <v>220</v>
      </c>
      <c r="J27" s="44"/>
      <c r="K27" s="44" t="n">
        <f aca="false">SUM(K28:L29)</f>
        <v>163</v>
      </c>
      <c r="L27" s="44"/>
      <c r="M27" s="44" t="n">
        <f aca="false">SUM(M28:N29)</f>
        <v>976</v>
      </c>
      <c r="N27" s="44"/>
      <c r="O27" s="44" t="n">
        <f aca="false">SUM(O28:P29)</f>
        <v>1175</v>
      </c>
      <c r="P27" s="44"/>
      <c r="Q27" s="44" t="n">
        <f aca="false">SUM(Q28:R29)</f>
        <v>1355</v>
      </c>
      <c r="R27" s="44"/>
      <c r="S27" s="44" t="n">
        <f aca="false">SUM(S28:T29)</f>
        <v>1387</v>
      </c>
      <c r="T27" s="44"/>
      <c r="U27" s="44" t="n">
        <f aca="false">SUM(U28:V29)</f>
        <v>490</v>
      </c>
      <c r="V27" s="44"/>
      <c r="W27" s="44" t="n">
        <f aca="false">SUM(W28:X29)</f>
        <v>460</v>
      </c>
      <c r="X27" s="44"/>
      <c r="Y27" s="44" t="n">
        <f aca="false">SUM(Y28:Z29)</f>
        <v>454</v>
      </c>
      <c r="Z27" s="44"/>
      <c r="AA27" s="44" t="n">
        <f aca="false">SUM(AA28:AB29)</f>
        <v>435</v>
      </c>
      <c r="AB27" s="44"/>
      <c r="AC27" s="44" t="n">
        <f aca="false">SUM(AC28:AD29)</f>
        <v>549</v>
      </c>
      <c r="AD27" s="44"/>
      <c r="AE27" s="44" t="n">
        <f aca="false">SUM(AE28:AF29)</f>
        <v>103</v>
      </c>
      <c r="AF27" s="44"/>
      <c r="AG27" s="44" t="n">
        <f aca="false">SUM(AG28:AH29)</f>
        <v>4</v>
      </c>
      <c r="AH27" s="44"/>
      <c r="AI27" s="45" t="n">
        <f aca="false">SUM(C27:AH27)</f>
        <v>8932</v>
      </c>
      <c r="AJ27" s="45"/>
      <c r="AK27" s="46" t="n">
        <v>453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25</v>
      </c>
      <c r="D28" s="48"/>
      <c r="E28" s="49" t="n">
        <f aca="false">SUM(D10:E15)</f>
        <v>261</v>
      </c>
      <c r="F28" s="49"/>
      <c r="G28" s="49" t="n">
        <f aca="false">SUM(D16:E18)</f>
        <v>119</v>
      </c>
      <c r="H28" s="49"/>
      <c r="I28" s="49" t="n">
        <f aca="false">SUM(D19:E21)</f>
        <v>107</v>
      </c>
      <c r="J28" s="49"/>
      <c r="K28" s="49" t="n">
        <f aca="false">SUM(D22:E23)</f>
        <v>87</v>
      </c>
      <c r="L28" s="49"/>
      <c r="M28" s="49" t="n">
        <f aca="false">SUM(L4:M13)</f>
        <v>475</v>
      </c>
      <c r="N28" s="49"/>
      <c r="O28" s="49" t="n">
        <f aca="false">SUM(L14:M23)</f>
        <v>575</v>
      </c>
      <c r="P28" s="49"/>
      <c r="Q28" s="49" t="n">
        <f aca="false">SUM(T4:U13)</f>
        <v>711</v>
      </c>
      <c r="R28" s="49"/>
      <c r="S28" s="49" t="n">
        <f aca="false">SUM(T14:U23)</f>
        <v>675</v>
      </c>
      <c r="T28" s="49"/>
      <c r="U28" s="49" t="n">
        <f aca="false">SUM(AB4:AC8)</f>
        <v>246</v>
      </c>
      <c r="V28" s="49"/>
      <c r="W28" s="49" t="n">
        <f aca="false">SUM(AB9:AC13)</f>
        <v>228</v>
      </c>
      <c r="X28" s="49"/>
      <c r="Y28" s="49" t="n">
        <f aca="false">SUM(AB14:AC18)</f>
        <v>223</v>
      </c>
      <c r="Z28" s="49"/>
      <c r="AA28" s="49" t="n">
        <f aca="false">SUM(AB19:AC23)</f>
        <v>196</v>
      </c>
      <c r="AB28" s="49"/>
      <c r="AC28" s="49" t="n">
        <f aca="false">SUM(AJ4:AK13)</f>
        <v>208</v>
      </c>
      <c r="AD28" s="49"/>
      <c r="AE28" s="49" t="n">
        <f aca="false">SUM(AJ14:AK23)</f>
        <v>33</v>
      </c>
      <c r="AF28" s="49"/>
      <c r="AG28" s="49" t="n">
        <f aca="false">AJ24</f>
        <v>0</v>
      </c>
      <c r="AH28" s="49"/>
      <c r="AI28" s="50" t="n">
        <f aca="false">SUM(C28:AH28)</f>
        <v>436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0</v>
      </c>
      <c r="D29" s="52"/>
      <c r="E29" s="53" t="n">
        <f aca="false">SUM(F10:G15)</f>
        <v>253</v>
      </c>
      <c r="F29" s="53"/>
      <c r="G29" s="53" t="n">
        <f aca="false">SUM(F16:G18)</f>
        <v>103</v>
      </c>
      <c r="H29" s="53"/>
      <c r="I29" s="53" t="n">
        <f aca="false">SUM(F19:G21)</f>
        <v>113</v>
      </c>
      <c r="J29" s="53"/>
      <c r="K29" s="53" t="n">
        <f aca="false">SUM(F22:G23)</f>
        <v>76</v>
      </c>
      <c r="L29" s="53"/>
      <c r="M29" s="53" t="n">
        <f aca="false">SUM(N4:O13)</f>
        <v>501</v>
      </c>
      <c r="N29" s="53"/>
      <c r="O29" s="53" t="n">
        <f aca="false">SUM(N14:O23)</f>
        <v>600</v>
      </c>
      <c r="P29" s="53"/>
      <c r="Q29" s="53" t="n">
        <f aca="false">SUM(V4:W13)</f>
        <v>644</v>
      </c>
      <c r="R29" s="53"/>
      <c r="S29" s="53" t="n">
        <f aca="false">SUM(V14:W23)</f>
        <v>712</v>
      </c>
      <c r="T29" s="53"/>
      <c r="U29" s="53" t="n">
        <f aca="false">SUM(AD4:AE8)</f>
        <v>244</v>
      </c>
      <c r="V29" s="53"/>
      <c r="W29" s="53" t="n">
        <f aca="false">SUM(AD9:AE13)</f>
        <v>232</v>
      </c>
      <c r="X29" s="53"/>
      <c r="Y29" s="53" t="n">
        <f aca="false">SUM(AD14:AE18)</f>
        <v>231</v>
      </c>
      <c r="Z29" s="53"/>
      <c r="AA29" s="53" t="n">
        <f aca="false">SUM(AD19:AE23)</f>
        <v>239</v>
      </c>
      <c r="AB29" s="53"/>
      <c r="AC29" s="53" t="n">
        <f aca="false">SUM(AL4:AM13)</f>
        <v>341</v>
      </c>
      <c r="AD29" s="53"/>
      <c r="AE29" s="53" t="n">
        <f aca="false">SUM(AL14:AM23)</f>
        <v>70</v>
      </c>
      <c r="AF29" s="53"/>
      <c r="AG29" s="53" t="n">
        <f aca="false">AL24</f>
        <v>4</v>
      </c>
      <c r="AH29" s="53"/>
      <c r="AI29" s="54" t="n">
        <f aca="false">SUM(C29:AH29)</f>
        <v>456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61</v>
      </c>
      <c r="D31" s="59"/>
      <c r="E31" s="59"/>
      <c r="F31" s="60" t="n">
        <f aca="false">C31/AI27</f>
        <v>0.129982086878639</v>
      </c>
      <c r="G31" s="60"/>
      <c r="H31" s="60"/>
      <c r="I31" s="61" t="n">
        <f aca="false">SUM(I27:V27)</f>
        <v>5766</v>
      </c>
      <c r="J31" s="61"/>
      <c r="K31" s="61"/>
      <c r="L31" s="61"/>
      <c r="M31" s="61"/>
      <c r="N31" s="61"/>
      <c r="O31" s="61"/>
      <c r="P31" s="62" t="n">
        <f aca="false">I31/AI27</f>
        <v>0.645544111061353</v>
      </c>
      <c r="Q31" s="62"/>
      <c r="R31" s="62"/>
      <c r="S31" s="62"/>
      <c r="T31" s="62"/>
      <c r="U31" s="62"/>
      <c r="V31" s="62"/>
      <c r="W31" s="61" t="n">
        <f aca="false">SUM(W27:AH27)</f>
        <v>2005</v>
      </c>
      <c r="X31" s="61"/>
      <c r="Y31" s="61"/>
      <c r="Z31" s="61"/>
      <c r="AA31" s="61"/>
      <c r="AB31" s="61"/>
      <c r="AC31" s="63" t="n">
        <f aca="false">W31/AI27</f>
        <v>0.22447380206000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2</v>
      </c>
      <c r="C4" s="12"/>
      <c r="D4" s="13" t="n">
        <v>26</v>
      </c>
      <c r="E4" s="13"/>
      <c r="F4" s="14" t="n">
        <v>26</v>
      </c>
      <c r="G4" s="14"/>
      <c r="H4" s="11" t="s">
        <v>7</v>
      </c>
      <c r="I4" s="11"/>
      <c r="J4" s="12" t="n">
        <f aca="false">SUM(L4:N4)</f>
        <v>131</v>
      </c>
      <c r="K4" s="12"/>
      <c r="L4" s="13" t="n">
        <v>71</v>
      </c>
      <c r="M4" s="13"/>
      <c r="N4" s="15" t="n">
        <v>60</v>
      </c>
      <c r="O4" s="15"/>
      <c r="P4" s="11" t="s">
        <v>8</v>
      </c>
      <c r="Q4" s="11"/>
      <c r="R4" s="12" t="n">
        <f aca="false">SUM(T4:V4)</f>
        <v>108</v>
      </c>
      <c r="S4" s="12"/>
      <c r="T4" s="13" t="n">
        <v>43</v>
      </c>
      <c r="U4" s="13"/>
      <c r="V4" s="15" t="n">
        <v>65</v>
      </c>
      <c r="W4" s="15"/>
      <c r="X4" s="11" t="s">
        <v>9</v>
      </c>
      <c r="Y4" s="11"/>
      <c r="Z4" s="12" t="n">
        <f aca="false">SUM(AB4:AD4)</f>
        <v>164</v>
      </c>
      <c r="AA4" s="12"/>
      <c r="AB4" s="13" t="n">
        <v>72</v>
      </c>
      <c r="AC4" s="13"/>
      <c r="AD4" s="15" t="n">
        <v>92</v>
      </c>
      <c r="AE4" s="15"/>
      <c r="AF4" s="11" t="s">
        <v>10</v>
      </c>
      <c r="AG4" s="11"/>
      <c r="AH4" s="12" t="n">
        <f aca="false">SUM(AJ4:AL4)</f>
        <v>104</v>
      </c>
      <c r="AI4" s="12"/>
      <c r="AJ4" s="13" t="n">
        <v>49</v>
      </c>
      <c r="AK4" s="13"/>
      <c r="AL4" s="16" t="n">
        <v>5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4</v>
      </c>
      <c r="C5" s="18"/>
      <c r="D5" s="19" t="n">
        <v>29</v>
      </c>
      <c r="E5" s="19"/>
      <c r="F5" s="20" t="n">
        <v>35</v>
      </c>
      <c r="G5" s="20"/>
      <c r="H5" s="17" t="s">
        <v>12</v>
      </c>
      <c r="I5" s="17"/>
      <c r="J5" s="18" t="n">
        <f aca="false">SUM(L5:N5)</f>
        <v>132</v>
      </c>
      <c r="K5" s="18"/>
      <c r="L5" s="19" t="n">
        <v>74</v>
      </c>
      <c r="M5" s="19"/>
      <c r="N5" s="21" t="n">
        <v>58</v>
      </c>
      <c r="O5" s="21"/>
      <c r="P5" s="17" t="s">
        <v>13</v>
      </c>
      <c r="Q5" s="17"/>
      <c r="R5" s="18" t="n">
        <f aca="false">SUM(T5:V5)</f>
        <v>117</v>
      </c>
      <c r="S5" s="18"/>
      <c r="T5" s="19" t="n">
        <v>51</v>
      </c>
      <c r="U5" s="19"/>
      <c r="V5" s="21" t="n">
        <v>66</v>
      </c>
      <c r="W5" s="21"/>
      <c r="X5" s="17" t="s">
        <v>14</v>
      </c>
      <c r="Y5" s="17"/>
      <c r="Z5" s="18" t="n">
        <f aca="false">SUM(AB5:AD5)</f>
        <v>152</v>
      </c>
      <c r="AA5" s="18"/>
      <c r="AB5" s="19" t="n">
        <v>75</v>
      </c>
      <c r="AC5" s="19"/>
      <c r="AD5" s="21" t="n">
        <v>77</v>
      </c>
      <c r="AE5" s="21"/>
      <c r="AF5" s="17" t="s">
        <v>15</v>
      </c>
      <c r="AG5" s="17"/>
      <c r="AH5" s="18" t="n">
        <f aca="false">SUM(AJ5:AL5)</f>
        <v>115</v>
      </c>
      <c r="AI5" s="18"/>
      <c r="AJ5" s="19" t="n">
        <v>50</v>
      </c>
      <c r="AK5" s="19"/>
      <c r="AL5" s="22" t="n">
        <v>6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9</v>
      </c>
      <c r="C6" s="18"/>
      <c r="D6" s="19" t="n">
        <v>37</v>
      </c>
      <c r="E6" s="19"/>
      <c r="F6" s="20" t="n">
        <v>22</v>
      </c>
      <c r="G6" s="20"/>
      <c r="H6" s="17" t="s">
        <v>17</v>
      </c>
      <c r="I6" s="17"/>
      <c r="J6" s="18" t="n">
        <f aca="false">SUM(L6:N6)</f>
        <v>132</v>
      </c>
      <c r="K6" s="18"/>
      <c r="L6" s="19" t="n">
        <v>60</v>
      </c>
      <c r="M6" s="19"/>
      <c r="N6" s="21" t="n">
        <v>72</v>
      </c>
      <c r="O6" s="21"/>
      <c r="P6" s="17" t="s">
        <v>18</v>
      </c>
      <c r="Q6" s="17"/>
      <c r="R6" s="18" t="n">
        <f aca="false">SUM(T6:V6)</f>
        <v>130</v>
      </c>
      <c r="S6" s="18"/>
      <c r="T6" s="19" t="n">
        <v>64</v>
      </c>
      <c r="U6" s="19"/>
      <c r="V6" s="21" t="n">
        <v>66</v>
      </c>
      <c r="W6" s="21"/>
      <c r="X6" s="17" t="s">
        <v>19</v>
      </c>
      <c r="Y6" s="17"/>
      <c r="Z6" s="18" t="n">
        <f aca="false">SUM(AB6:AD6)</f>
        <v>118</v>
      </c>
      <c r="AA6" s="18"/>
      <c r="AB6" s="19" t="n">
        <v>59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104</v>
      </c>
      <c r="AI6" s="18"/>
      <c r="AJ6" s="19" t="n">
        <v>46</v>
      </c>
      <c r="AK6" s="19"/>
      <c r="AL6" s="22" t="n">
        <v>5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6</v>
      </c>
      <c r="C7" s="18"/>
      <c r="D7" s="19" t="n">
        <v>40</v>
      </c>
      <c r="E7" s="19"/>
      <c r="F7" s="20" t="n">
        <v>26</v>
      </c>
      <c r="G7" s="20"/>
      <c r="H7" s="17" t="s">
        <v>22</v>
      </c>
      <c r="I7" s="17"/>
      <c r="J7" s="18" t="n">
        <f aca="false">SUM(L7:N7)</f>
        <v>132</v>
      </c>
      <c r="K7" s="18"/>
      <c r="L7" s="19" t="n">
        <v>63</v>
      </c>
      <c r="M7" s="19"/>
      <c r="N7" s="21" t="n">
        <v>69</v>
      </c>
      <c r="O7" s="21"/>
      <c r="P7" s="17" t="s">
        <v>23</v>
      </c>
      <c r="Q7" s="17"/>
      <c r="R7" s="18" t="n">
        <f aca="false">SUM(T7:V7)</f>
        <v>119</v>
      </c>
      <c r="S7" s="18"/>
      <c r="T7" s="19" t="n">
        <v>59</v>
      </c>
      <c r="U7" s="19"/>
      <c r="V7" s="21" t="n">
        <v>60</v>
      </c>
      <c r="W7" s="21"/>
      <c r="X7" s="17" t="s">
        <v>24</v>
      </c>
      <c r="Y7" s="17"/>
      <c r="Z7" s="18" t="n">
        <f aca="false">SUM(AB7:AD7)</f>
        <v>115</v>
      </c>
      <c r="AA7" s="18"/>
      <c r="AB7" s="19" t="n">
        <v>53</v>
      </c>
      <c r="AC7" s="19"/>
      <c r="AD7" s="21" t="n">
        <v>62</v>
      </c>
      <c r="AE7" s="21"/>
      <c r="AF7" s="17" t="s">
        <v>25</v>
      </c>
      <c r="AG7" s="17"/>
      <c r="AH7" s="18" t="n">
        <f aca="false">SUM(AJ7:AL7)</f>
        <v>94</v>
      </c>
      <c r="AI7" s="18"/>
      <c r="AJ7" s="19" t="n">
        <v>42</v>
      </c>
      <c r="AK7" s="19"/>
      <c r="AL7" s="22" t="n">
        <v>5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4</v>
      </c>
      <c r="C8" s="18"/>
      <c r="D8" s="19" t="n">
        <v>38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143</v>
      </c>
      <c r="K8" s="18"/>
      <c r="L8" s="19" t="n">
        <v>62</v>
      </c>
      <c r="M8" s="19"/>
      <c r="N8" s="21" t="n">
        <v>81</v>
      </c>
      <c r="O8" s="21"/>
      <c r="P8" s="17" t="s">
        <v>28</v>
      </c>
      <c r="Q8" s="17"/>
      <c r="R8" s="18" t="n">
        <f aca="false">SUM(T8:V8)</f>
        <v>142</v>
      </c>
      <c r="S8" s="18"/>
      <c r="T8" s="19" t="n">
        <v>72</v>
      </c>
      <c r="U8" s="19"/>
      <c r="V8" s="21" t="n">
        <v>70</v>
      </c>
      <c r="W8" s="21"/>
      <c r="X8" s="17" t="s">
        <v>29</v>
      </c>
      <c r="Y8" s="17"/>
      <c r="Z8" s="18" t="n">
        <f aca="false">SUM(AB8:AD8)</f>
        <v>135</v>
      </c>
      <c r="AA8" s="18"/>
      <c r="AB8" s="19" t="n">
        <v>68</v>
      </c>
      <c r="AC8" s="19"/>
      <c r="AD8" s="21" t="n">
        <v>67</v>
      </c>
      <c r="AE8" s="21"/>
      <c r="AF8" s="17" t="s">
        <v>30</v>
      </c>
      <c r="AG8" s="17"/>
      <c r="AH8" s="18" t="n">
        <f aca="false">SUM(AJ8:AL8)</f>
        <v>90</v>
      </c>
      <c r="AI8" s="18"/>
      <c r="AJ8" s="19" t="n">
        <v>44</v>
      </c>
      <c r="AK8" s="19"/>
      <c r="AL8" s="22" t="n">
        <v>4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9</v>
      </c>
      <c r="C9" s="18"/>
      <c r="D9" s="19" t="n">
        <v>35</v>
      </c>
      <c r="E9" s="19"/>
      <c r="F9" s="20" t="n">
        <v>34</v>
      </c>
      <c r="G9" s="20"/>
      <c r="H9" s="17" t="s">
        <v>32</v>
      </c>
      <c r="I9" s="17"/>
      <c r="J9" s="18" t="n">
        <f aca="false">SUM(L9:N9)</f>
        <v>118</v>
      </c>
      <c r="K9" s="18"/>
      <c r="L9" s="19" t="n">
        <v>53</v>
      </c>
      <c r="M9" s="19"/>
      <c r="N9" s="21" t="n">
        <v>65</v>
      </c>
      <c r="O9" s="21"/>
      <c r="P9" s="17" t="s">
        <v>33</v>
      </c>
      <c r="Q9" s="17"/>
      <c r="R9" s="18" t="n">
        <f aca="false">SUM(T9:V9)</f>
        <v>139</v>
      </c>
      <c r="S9" s="18"/>
      <c r="T9" s="19" t="n">
        <v>70</v>
      </c>
      <c r="U9" s="19"/>
      <c r="V9" s="21" t="n">
        <v>69</v>
      </c>
      <c r="W9" s="21"/>
      <c r="X9" s="17" t="s">
        <v>34</v>
      </c>
      <c r="Y9" s="17"/>
      <c r="Z9" s="18" t="n">
        <f aca="false">SUM(AB9:AD9)</f>
        <v>129</v>
      </c>
      <c r="AA9" s="18"/>
      <c r="AB9" s="19" t="n">
        <v>52</v>
      </c>
      <c r="AC9" s="19"/>
      <c r="AD9" s="21" t="n">
        <v>77</v>
      </c>
      <c r="AE9" s="21"/>
      <c r="AF9" s="17" t="s">
        <v>35</v>
      </c>
      <c r="AG9" s="17"/>
      <c r="AH9" s="18" t="n">
        <f aca="false">SUM(AJ9:AL9)</f>
        <v>66</v>
      </c>
      <c r="AI9" s="18"/>
      <c r="AJ9" s="19" t="n">
        <v>29</v>
      </c>
      <c r="AK9" s="19"/>
      <c r="AL9" s="22" t="n">
        <v>3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6</v>
      </c>
      <c r="C10" s="18"/>
      <c r="D10" s="19" t="n">
        <v>54</v>
      </c>
      <c r="E10" s="19"/>
      <c r="F10" s="20" t="n">
        <v>52</v>
      </c>
      <c r="G10" s="20"/>
      <c r="H10" s="17" t="s">
        <v>37</v>
      </c>
      <c r="I10" s="17"/>
      <c r="J10" s="18" t="n">
        <f aca="false">SUM(L10:N10)</f>
        <v>97</v>
      </c>
      <c r="K10" s="18"/>
      <c r="L10" s="19" t="n">
        <v>49</v>
      </c>
      <c r="M10" s="19"/>
      <c r="N10" s="21" t="n">
        <v>48</v>
      </c>
      <c r="O10" s="21"/>
      <c r="P10" s="17" t="s">
        <v>38</v>
      </c>
      <c r="Q10" s="17"/>
      <c r="R10" s="18" t="n">
        <f aca="false">SUM(T10:V10)</f>
        <v>150</v>
      </c>
      <c r="S10" s="18"/>
      <c r="T10" s="19" t="n">
        <v>63</v>
      </c>
      <c r="U10" s="19"/>
      <c r="V10" s="21" t="n">
        <v>87</v>
      </c>
      <c r="W10" s="21"/>
      <c r="X10" s="17" t="s">
        <v>39</v>
      </c>
      <c r="Y10" s="17"/>
      <c r="Z10" s="18" t="n">
        <f aca="false">SUM(AB10:AD10)</f>
        <v>138</v>
      </c>
      <c r="AA10" s="18"/>
      <c r="AB10" s="19" t="n">
        <v>64</v>
      </c>
      <c r="AC10" s="19"/>
      <c r="AD10" s="21" t="n">
        <v>74</v>
      </c>
      <c r="AE10" s="21"/>
      <c r="AF10" s="17" t="s">
        <v>40</v>
      </c>
      <c r="AG10" s="17"/>
      <c r="AH10" s="18" t="n">
        <f aca="false">SUM(AJ10:AL10)</f>
        <v>68</v>
      </c>
      <c r="AI10" s="18"/>
      <c r="AJ10" s="19" t="n">
        <v>22</v>
      </c>
      <c r="AK10" s="19"/>
      <c r="AL10" s="22" t="n">
        <v>4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3</v>
      </c>
      <c r="C11" s="18"/>
      <c r="D11" s="19" t="n">
        <v>44</v>
      </c>
      <c r="E11" s="19"/>
      <c r="F11" s="20" t="n">
        <v>39</v>
      </c>
      <c r="G11" s="20"/>
      <c r="H11" s="17" t="s">
        <v>42</v>
      </c>
      <c r="I11" s="17"/>
      <c r="J11" s="18" t="n">
        <f aca="false">SUM(L11:N11)</f>
        <v>112</v>
      </c>
      <c r="K11" s="18"/>
      <c r="L11" s="19" t="n">
        <v>63</v>
      </c>
      <c r="M11" s="19"/>
      <c r="N11" s="21" t="n">
        <v>49</v>
      </c>
      <c r="O11" s="21"/>
      <c r="P11" s="17" t="s">
        <v>43</v>
      </c>
      <c r="Q11" s="17"/>
      <c r="R11" s="18" t="n">
        <f aca="false">SUM(T11:V11)</f>
        <v>156</v>
      </c>
      <c r="S11" s="18"/>
      <c r="T11" s="19" t="n">
        <v>76</v>
      </c>
      <c r="U11" s="19"/>
      <c r="V11" s="21" t="n">
        <v>80</v>
      </c>
      <c r="W11" s="21"/>
      <c r="X11" s="17" t="s">
        <v>44</v>
      </c>
      <c r="Y11" s="17"/>
      <c r="Z11" s="18" t="n">
        <f aca="false">SUM(AB11:AD11)</f>
        <v>109</v>
      </c>
      <c r="AA11" s="18"/>
      <c r="AB11" s="19" t="n">
        <v>52</v>
      </c>
      <c r="AC11" s="19"/>
      <c r="AD11" s="21" t="n">
        <v>57</v>
      </c>
      <c r="AE11" s="21"/>
      <c r="AF11" s="17" t="s">
        <v>45</v>
      </c>
      <c r="AG11" s="17"/>
      <c r="AH11" s="18" t="n">
        <f aca="false">SUM(AJ11:AL11)</f>
        <v>66</v>
      </c>
      <c r="AI11" s="18"/>
      <c r="AJ11" s="19" t="n">
        <v>29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8</v>
      </c>
      <c r="C12" s="18"/>
      <c r="D12" s="19" t="n">
        <v>42</v>
      </c>
      <c r="E12" s="19"/>
      <c r="F12" s="20" t="n">
        <v>46</v>
      </c>
      <c r="G12" s="20"/>
      <c r="H12" s="17" t="s">
        <v>47</v>
      </c>
      <c r="I12" s="17"/>
      <c r="J12" s="18" t="n">
        <f aca="false">SUM(L12:N12)</f>
        <v>92</v>
      </c>
      <c r="K12" s="18"/>
      <c r="L12" s="19" t="n">
        <v>46</v>
      </c>
      <c r="M12" s="19"/>
      <c r="N12" s="21" t="n">
        <v>46</v>
      </c>
      <c r="O12" s="21"/>
      <c r="P12" s="17" t="s">
        <v>48</v>
      </c>
      <c r="Q12" s="17"/>
      <c r="R12" s="18" t="n">
        <f aca="false">SUM(T12:V12)</f>
        <v>201</v>
      </c>
      <c r="S12" s="18"/>
      <c r="T12" s="19" t="n">
        <v>91</v>
      </c>
      <c r="U12" s="19"/>
      <c r="V12" s="21" t="n">
        <v>110</v>
      </c>
      <c r="W12" s="21"/>
      <c r="X12" s="17" t="s">
        <v>49</v>
      </c>
      <c r="Y12" s="17"/>
      <c r="Z12" s="18" t="n">
        <f aca="false">SUM(AB12:AD12)</f>
        <v>111</v>
      </c>
      <c r="AA12" s="18"/>
      <c r="AB12" s="19" t="n">
        <v>50</v>
      </c>
      <c r="AC12" s="19"/>
      <c r="AD12" s="21" t="n">
        <v>61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6</v>
      </c>
      <c r="AK12" s="19"/>
      <c r="AL12" s="22" t="n">
        <v>2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2</v>
      </c>
      <c r="C13" s="18"/>
      <c r="D13" s="19" t="n">
        <v>57</v>
      </c>
      <c r="E13" s="19"/>
      <c r="F13" s="20" t="n">
        <v>45</v>
      </c>
      <c r="G13" s="20"/>
      <c r="H13" s="17" t="s">
        <v>52</v>
      </c>
      <c r="I13" s="17"/>
      <c r="J13" s="18" t="n">
        <f aca="false">SUM(L13:N13)</f>
        <v>64</v>
      </c>
      <c r="K13" s="18"/>
      <c r="L13" s="19" t="n">
        <v>26</v>
      </c>
      <c r="M13" s="19"/>
      <c r="N13" s="21" t="n">
        <v>38</v>
      </c>
      <c r="O13" s="21"/>
      <c r="P13" s="17" t="s">
        <v>53</v>
      </c>
      <c r="Q13" s="17"/>
      <c r="R13" s="18" t="n">
        <f aca="false">SUM(T13:V13)</f>
        <v>180</v>
      </c>
      <c r="S13" s="18"/>
      <c r="T13" s="19" t="n">
        <v>78</v>
      </c>
      <c r="U13" s="19"/>
      <c r="V13" s="21" t="n">
        <v>102</v>
      </c>
      <c r="W13" s="21"/>
      <c r="X13" s="17" t="s">
        <v>54</v>
      </c>
      <c r="Y13" s="17"/>
      <c r="Z13" s="18" t="n">
        <f aca="false">SUM(AB13:AD13)</f>
        <v>121</v>
      </c>
      <c r="AA13" s="18"/>
      <c r="AB13" s="19" t="n">
        <v>53</v>
      </c>
      <c r="AC13" s="19"/>
      <c r="AD13" s="21" t="n">
        <v>68</v>
      </c>
      <c r="AE13" s="21"/>
      <c r="AF13" s="17" t="s">
        <v>55</v>
      </c>
      <c r="AG13" s="17"/>
      <c r="AH13" s="18" t="n">
        <f aca="false">SUM(AJ13:AL13)</f>
        <v>51</v>
      </c>
      <c r="AI13" s="18"/>
      <c r="AJ13" s="19" t="n">
        <v>18</v>
      </c>
      <c r="AK13" s="19"/>
      <c r="AL13" s="22" t="n">
        <v>3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8</v>
      </c>
      <c r="C14" s="18"/>
      <c r="D14" s="19" t="n">
        <v>46</v>
      </c>
      <c r="E14" s="19"/>
      <c r="F14" s="20" t="n">
        <v>52</v>
      </c>
      <c r="G14" s="20"/>
      <c r="H14" s="17" t="s">
        <v>57</v>
      </c>
      <c r="I14" s="17"/>
      <c r="J14" s="18" t="n">
        <f aca="false">SUM(L14:N14)</f>
        <v>94</v>
      </c>
      <c r="K14" s="18"/>
      <c r="L14" s="19" t="n">
        <v>51</v>
      </c>
      <c r="M14" s="19"/>
      <c r="N14" s="21" t="n">
        <v>43</v>
      </c>
      <c r="O14" s="21"/>
      <c r="P14" s="17" t="s">
        <v>58</v>
      </c>
      <c r="Q14" s="17"/>
      <c r="R14" s="18" t="n">
        <f aca="false">SUM(T14:V14)</f>
        <v>199</v>
      </c>
      <c r="S14" s="18"/>
      <c r="T14" s="19" t="n">
        <v>90</v>
      </c>
      <c r="U14" s="19"/>
      <c r="V14" s="21" t="n">
        <v>109</v>
      </c>
      <c r="W14" s="21"/>
      <c r="X14" s="17" t="s">
        <v>59</v>
      </c>
      <c r="Y14" s="17"/>
      <c r="Z14" s="18" t="n">
        <f aca="false">SUM(AB14:AD14)</f>
        <v>105</v>
      </c>
      <c r="AA14" s="18"/>
      <c r="AB14" s="19" t="n">
        <v>44</v>
      </c>
      <c r="AC14" s="19"/>
      <c r="AD14" s="21" t="n">
        <v>61</v>
      </c>
      <c r="AE14" s="21"/>
      <c r="AF14" s="17" t="s">
        <v>60</v>
      </c>
      <c r="AG14" s="17"/>
      <c r="AH14" s="18" t="n">
        <f aca="false">SUM(AJ14:AL14)</f>
        <v>34</v>
      </c>
      <c r="AI14" s="18"/>
      <c r="AJ14" s="19" t="n">
        <v>17</v>
      </c>
      <c r="AK14" s="19"/>
      <c r="AL14" s="22" t="n">
        <v>1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7</v>
      </c>
      <c r="C15" s="18"/>
      <c r="D15" s="19" t="n">
        <v>57</v>
      </c>
      <c r="E15" s="19"/>
      <c r="F15" s="20" t="n">
        <v>50</v>
      </c>
      <c r="G15" s="20"/>
      <c r="H15" s="17" t="s">
        <v>62</v>
      </c>
      <c r="I15" s="17"/>
      <c r="J15" s="18" t="n">
        <f aca="false">SUM(L15:N15)</f>
        <v>109</v>
      </c>
      <c r="K15" s="18"/>
      <c r="L15" s="19" t="n">
        <v>48</v>
      </c>
      <c r="M15" s="19"/>
      <c r="N15" s="21" t="n">
        <v>61</v>
      </c>
      <c r="O15" s="21"/>
      <c r="P15" s="17" t="s">
        <v>63</v>
      </c>
      <c r="Q15" s="17"/>
      <c r="R15" s="18" t="n">
        <f aca="false">SUM(T15:V15)</f>
        <v>214</v>
      </c>
      <c r="S15" s="18"/>
      <c r="T15" s="19" t="n">
        <v>87</v>
      </c>
      <c r="U15" s="19"/>
      <c r="V15" s="21" t="n">
        <v>127</v>
      </c>
      <c r="W15" s="21"/>
      <c r="X15" s="17" t="s">
        <v>64</v>
      </c>
      <c r="Y15" s="17"/>
      <c r="Z15" s="18" t="n">
        <f aca="false">SUM(AB15:AD15)</f>
        <v>139</v>
      </c>
      <c r="AA15" s="18"/>
      <c r="AB15" s="19" t="n">
        <v>65</v>
      </c>
      <c r="AC15" s="19"/>
      <c r="AD15" s="21" t="n">
        <v>74</v>
      </c>
      <c r="AE15" s="21"/>
      <c r="AF15" s="17" t="s">
        <v>65</v>
      </c>
      <c r="AG15" s="17"/>
      <c r="AH15" s="18" t="n">
        <f aca="false">SUM(AJ15:AL15)</f>
        <v>22</v>
      </c>
      <c r="AI15" s="18"/>
      <c r="AJ15" s="19" t="n">
        <v>8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6</v>
      </c>
      <c r="C16" s="18"/>
      <c r="D16" s="19" t="n">
        <v>63</v>
      </c>
      <c r="E16" s="19"/>
      <c r="F16" s="20" t="n">
        <v>73</v>
      </c>
      <c r="G16" s="20"/>
      <c r="H16" s="17" t="s">
        <v>67</v>
      </c>
      <c r="I16" s="17"/>
      <c r="J16" s="18" t="n">
        <f aca="false">SUM(L16:N16)</f>
        <v>99</v>
      </c>
      <c r="K16" s="18"/>
      <c r="L16" s="19" t="n">
        <v>46</v>
      </c>
      <c r="M16" s="19"/>
      <c r="N16" s="21" t="n">
        <v>53</v>
      </c>
      <c r="O16" s="21"/>
      <c r="P16" s="17" t="s">
        <v>68</v>
      </c>
      <c r="Q16" s="17"/>
      <c r="R16" s="18" t="n">
        <f aca="false">SUM(T16:V16)</f>
        <v>201</v>
      </c>
      <c r="S16" s="18"/>
      <c r="T16" s="19" t="n">
        <v>115</v>
      </c>
      <c r="U16" s="19"/>
      <c r="V16" s="21" t="n">
        <v>86</v>
      </c>
      <c r="W16" s="21"/>
      <c r="X16" s="17" t="s">
        <v>69</v>
      </c>
      <c r="Y16" s="17"/>
      <c r="Z16" s="18" t="n">
        <f aca="false">SUM(AB16:AD16)</f>
        <v>124</v>
      </c>
      <c r="AA16" s="18"/>
      <c r="AB16" s="19" t="n">
        <v>57</v>
      </c>
      <c r="AC16" s="19"/>
      <c r="AD16" s="21" t="n">
        <v>67</v>
      </c>
      <c r="AE16" s="21"/>
      <c r="AF16" s="17" t="s">
        <v>70</v>
      </c>
      <c r="AG16" s="17"/>
      <c r="AH16" s="18" t="n">
        <f aca="false">SUM(AJ16:AL16)</f>
        <v>22</v>
      </c>
      <c r="AI16" s="18"/>
      <c r="AJ16" s="19" t="n">
        <v>12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0</v>
      </c>
      <c r="C17" s="18"/>
      <c r="D17" s="19" t="n">
        <v>68</v>
      </c>
      <c r="E17" s="19"/>
      <c r="F17" s="20" t="n">
        <v>62</v>
      </c>
      <c r="G17" s="20"/>
      <c r="H17" s="17" t="s">
        <v>72</v>
      </c>
      <c r="I17" s="17"/>
      <c r="J17" s="18" t="n">
        <f aca="false">SUM(L17:N17)</f>
        <v>94</v>
      </c>
      <c r="K17" s="18"/>
      <c r="L17" s="19" t="n">
        <v>39</v>
      </c>
      <c r="M17" s="19"/>
      <c r="N17" s="21" t="n">
        <v>55</v>
      </c>
      <c r="O17" s="21"/>
      <c r="P17" s="17" t="s">
        <v>73</v>
      </c>
      <c r="Q17" s="17"/>
      <c r="R17" s="18" t="n">
        <f aca="false">SUM(T17:V17)</f>
        <v>176</v>
      </c>
      <c r="S17" s="18"/>
      <c r="T17" s="19" t="n">
        <v>92</v>
      </c>
      <c r="U17" s="19"/>
      <c r="V17" s="21" t="n">
        <v>84</v>
      </c>
      <c r="W17" s="21"/>
      <c r="X17" s="17" t="s">
        <v>74</v>
      </c>
      <c r="Y17" s="17"/>
      <c r="Z17" s="18" t="n">
        <f aca="false">SUM(AB17:AD17)</f>
        <v>138</v>
      </c>
      <c r="AA17" s="18"/>
      <c r="AB17" s="19" t="n">
        <v>64</v>
      </c>
      <c r="AC17" s="19"/>
      <c r="AD17" s="21" t="n">
        <v>74</v>
      </c>
      <c r="AE17" s="21"/>
      <c r="AF17" s="17" t="s">
        <v>75</v>
      </c>
      <c r="AG17" s="17"/>
      <c r="AH17" s="18" t="n">
        <f aca="false">SUM(AJ17:AL17)</f>
        <v>27</v>
      </c>
      <c r="AI17" s="18"/>
      <c r="AJ17" s="19" t="n">
        <v>6</v>
      </c>
      <c r="AK17" s="19"/>
      <c r="AL17" s="22" t="n">
        <v>2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4</v>
      </c>
      <c r="C18" s="18"/>
      <c r="D18" s="19" t="n">
        <v>58</v>
      </c>
      <c r="E18" s="19"/>
      <c r="F18" s="20" t="n">
        <v>56</v>
      </c>
      <c r="G18" s="20"/>
      <c r="H18" s="17" t="s">
        <v>77</v>
      </c>
      <c r="I18" s="17"/>
      <c r="J18" s="18" t="n">
        <f aca="false">SUM(L18:N18)</f>
        <v>94</v>
      </c>
      <c r="K18" s="18"/>
      <c r="L18" s="19" t="n">
        <v>39</v>
      </c>
      <c r="M18" s="19"/>
      <c r="N18" s="21" t="n">
        <v>55</v>
      </c>
      <c r="O18" s="21"/>
      <c r="P18" s="17" t="s">
        <v>78</v>
      </c>
      <c r="Q18" s="17"/>
      <c r="R18" s="18" t="n">
        <f aca="false">SUM(T18:V18)</f>
        <v>210</v>
      </c>
      <c r="S18" s="18"/>
      <c r="T18" s="19" t="n">
        <v>95</v>
      </c>
      <c r="U18" s="19"/>
      <c r="V18" s="21" t="n">
        <v>115</v>
      </c>
      <c r="W18" s="21"/>
      <c r="X18" s="17" t="s">
        <v>79</v>
      </c>
      <c r="Y18" s="17"/>
      <c r="Z18" s="18" t="n">
        <f aca="false">SUM(AB18:AD18)</f>
        <v>156</v>
      </c>
      <c r="AA18" s="18"/>
      <c r="AB18" s="19" t="n">
        <v>65</v>
      </c>
      <c r="AC18" s="19"/>
      <c r="AD18" s="21" t="n">
        <v>91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4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44</v>
      </c>
      <c r="C19" s="18"/>
      <c r="D19" s="19" t="n">
        <v>73</v>
      </c>
      <c r="E19" s="19"/>
      <c r="F19" s="20" t="n">
        <v>71</v>
      </c>
      <c r="G19" s="20"/>
      <c r="H19" s="17" t="s">
        <v>82</v>
      </c>
      <c r="I19" s="17"/>
      <c r="J19" s="18" t="n">
        <f aca="false">SUM(L19:N19)</f>
        <v>83</v>
      </c>
      <c r="K19" s="18"/>
      <c r="L19" s="19" t="n">
        <v>40</v>
      </c>
      <c r="M19" s="19"/>
      <c r="N19" s="21" t="n">
        <v>43</v>
      </c>
      <c r="O19" s="21"/>
      <c r="P19" s="17" t="s">
        <v>83</v>
      </c>
      <c r="Q19" s="17"/>
      <c r="R19" s="18" t="n">
        <f aca="false">SUM(T19:V19)</f>
        <v>164</v>
      </c>
      <c r="S19" s="18"/>
      <c r="T19" s="19" t="n">
        <v>75</v>
      </c>
      <c r="U19" s="19"/>
      <c r="V19" s="21" t="n">
        <v>89</v>
      </c>
      <c r="W19" s="21"/>
      <c r="X19" s="17" t="s">
        <v>84</v>
      </c>
      <c r="Y19" s="17"/>
      <c r="Z19" s="18" t="n">
        <f aca="false">SUM(AB19:AD19)</f>
        <v>145</v>
      </c>
      <c r="AA19" s="18"/>
      <c r="AB19" s="19" t="n">
        <v>68</v>
      </c>
      <c r="AC19" s="19"/>
      <c r="AD19" s="21" t="n">
        <v>77</v>
      </c>
      <c r="AE19" s="21"/>
      <c r="AF19" s="17" t="s">
        <v>85</v>
      </c>
      <c r="AG19" s="17"/>
      <c r="AH19" s="18" t="n">
        <f aca="false">SUM(AJ19:AL19)</f>
        <v>20</v>
      </c>
      <c r="AI19" s="18"/>
      <c r="AJ19" s="19" t="n">
        <v>2</v>
      </c>
      <c r="AK19" s="19"/>
      <c r="AL19" s="22" t="n">
        <v>1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2</v>
      </c>
      <c r="C20" s="18"/>
      <c r="D20" s="19" t="n">
        <v>62</v>
      </c>
      <c r="E20" s="19"/>
      <c r="F20" s="20" t="n">
        <v>60</v>
      </c>
      <c r="G20" s="20"/>
      <c r="H20" s="17" t="s">
        <v>87</v>
      </c>
      <c r="I20" s="17"/>
      <c r="J20" s="18" t="n">
        <f aca="false">SUM(L20:N20)</f>
        <v>104</v>
      </c>
      <c r="K20" s="18"/>
      <c r="L20" s="19" t="n">
        <v>58</v>
      </c>
      <c r="M20" s="19"/>
      <c r="N20" s="21" t="n">
        <v>46</v>
      </c>
      <c r="O20" s="21"/>
      <c r="P20" s="17" t="s">
        <v>88</v>
      </c>
      <c r="Q20" s="17"/>
      <c r="R20" s="18" t="n">
        <f aca="false">SUM(T20:V20)</f>
        <v>176</v>
      </c>
      <c r="S20" s="18"/>
      <c r="T20" s="19" t="n">
        <v>82</v>
      </c>
      <c r="U20" s="19"/>
      <c r="V20" s="21" t="n">
        <v>94</v>
      </c>
      <c r="W20" s="21"/>
      <c r="X20" s="17" t="s">
        <v>89</v>
      </c>
      <c r="Y20" s="17"/>
      <c r="Z20" s="18" t="n">
        <f aca="false">SUM(AB20:AD20)</f>
        <v>168</v>
      </c>
      <c r="AA20" s="18"/>
      <c r="AB20" s="19" t="n">
        <v>77</v>
      </c>
      <c r="AC20" s="19"/>
      <c r="AD20" s="21" t="n">
        <v>91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5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44</v>
      </c>
      <c r="C21" s="18"/>
      <c r="D21" s="19" t="n">
        <v>66</v>
      </c>
      <c r="E21" s="19"/>
      <c r="F21" s="20" t="n">
        <v>78</v>
      </c>
      <c r="G21" s="20"/>
      <c r="H21" s="17" t="s">
        <v>92</v>
      </c>
      <c r="I21" s="17"/>
      <c r="J21" s="18" t="n">
        <f aca="false">SUM(L21:N21)</f>
        <v>114</v>
      </c>
      <c r="K21" s="18"/>
      <c r="L21" s="19" t="n">
        <v>61</v>
      </c>
      <c r="M21" s="19"/>
      <c r="N21" s="21" t="n">
        <v>53</v>
      </c>
      <c r="O21" s="21"/>
      <c r="P21" s="17" t="s">
        <v>93</v>
      </c>
      <c r="Q21" s="17"/>
      <c r="R21" s="18" t="n">
        <f aca="false">SUM(T21:V21)</f>
        <v>174</v>
      </c>
      <c r="S21" s="18"/>
      <c r="T21" s="19" t="n">
        <v>82</v>
      </c>
      <c r="U21" s="19"/>
      <c r="V21" s="21" t="n">
        <v>92</v>
      </c>
      <c r="W21" s="21"/>
      <c r="X21" s="17" t="s">
        <v>94</v>
      </c>
      <c r="Y21" s="17"/>
      <c r="Z21" s="18" t="n">
        <f aca="false">SUM(AB21:AD21)</f>
        <v>171</v>
      </c>
      <c r="AA21" s="18"/>
      <c r="AB21" s="19" t="n">
        <v>79</v>
      </c>
      <c r="AC21" s="19"/>
      <c r="AD21" s="21" t="n">
        <v>92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4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2</v>
      </c>
      <c r="C22" s="18"/>
      <c r="D22" s="19" t="n">
        <v>58</v>
      </c>
      <c r="E22" s="19"/>
      <c r="F22" s="20" t="n">
        <v>54</v>
      </c>
      <c r="G22" s="20"/>
      <c r="H22" s="17" t="s">
        <v>97</v>
      </c>
      <c r="I22" s="17"/>
      <c r="J22" s="18" t="n">
        <f aca="false">SUM(L22:N22)</f>
        <v>114</v>
      </c>
      <c r="K22" s="18"/>
      <c r="L22" s="19" t="n">
        <v>62</v>
      </c>
      <c r="M22" s="19"/>
      <c r="N22" s="21" t="n">
        <v>52</v>
      </c>
      <c r="O22" s="21"/>
      <c r="P22" s="17" t="s">
        <v>98</v>
      </c>
      <c r="Q22" s="17"/>
      <c r="R22" s="18" t="n">
        <f aca="false">SUM(T22:V22)</f>
        <v>140</v>
      </c>
      <c r="S22" s="18"/>
      <c r="T22" s="19" t="n">
        <v>73</v>
      </c>
      <c r="U22" s="19"/>
      <c r="V22" s="21" t="n">
        <v>67</v>
      </c>
      <c r="W22" s="21"/>
      <c r="X22" s="17" t="s">
        <v>99</v>
      </c>
      <c r="Y22" s="17"/>
      <c r="Z22" s="18" t="n">
        <f aca="false">SUM(AB22:AD22)</f>
        <v>92</v>
      </c>
      <c r="AA22" s="18"/>
      <c r="AB22" s="19" t="n">
        <v>38</v>
      </c>
      <c r="AC22" s="19"/>
      <c r="AD22" s="21" t="n">
        <v>54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23</v>
      </c>
      <c r="C23" s="24"/>
      <c r="D23" s="25" t="n">
        <v>50</v>
      </c>
      <c r="E23" s="25"/>
      <c r="F23" s="26" t="n">
        <v>73</v>
      </c>
      <c r="G23" s="26"/>
      <c r="H23" s="23" t="s">
        <v>102</v>
      </c>
      <c r="I23" s="23"/>
      <c r="J23" s="24" t="n">
        <f aca="false">SUM(L23:N23)</f>
        <v>99</v>
      </c>
      <c r="K23" s="24"/>
      <c r="L23" s="25" t="n">
        <v>46</v>
      </c>
      <c r="M23" s="25"/>
      <c r="N23" s="27" t="n">
        <v>53</v>
      </c>
      <c r="O23" s="27"/>
      <c r="P23" s="23" t="s">
        <v>103</v>
      </c>
      <c r="Q23" s="23"/>
      <c r="R23" s="24" t="n">
        <f aca="false">SUM(T23:V23)</f>
        <v>179</v>
      </c>
      <c r="S23" s="24"/>
      <c r="T23" s="25" t="n">
        <v>93</v>
      </c>
      <c r="U23" s="25"/>
      <c r="V23" s="27" t="n">
        <v>86</v>
      </c>
      <c r="W23" s="27"/>
      <c r="X23" s="23" t="s">
        <v>104</v>
      </c>
      <c r="Y23" s="23"/>
      <c r="Z23" s="24" t="n">
        <f aca="false">SUM(AB23:AD23)</f>
        <v>103</v>
      </c>
      <c r="AA23" s="24"/>
      <c r="AB23" s="25" t="n">
        <v>46</v>
      </c>
      <c r="AC23" s="25"/>
      <c r="AD23" s="27" t="n">
        <v>57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74</v>
      </c>
      <c r="D27" s="43"/>
      <c r="E27" s="44" t="n">
        <f aca="false">SUM(E28:F29)</f>
        <v>584</v>
      </c>
      <c r="F27" s="44"/>
      <c r="G27" s="44" t="n">
        <f aca="false">SUM(G28:H29)</f>
        <v>380</v>
      </c>
      <c r="H27" s="44"/>
      <c r="I27" s="44" t="n">
        <f aca="false">SUM(I28:J29)</f>
        <v>410</v>
      </c>
      <c r="J27" s="44"/>
      <c r="K27" s="44" t="n">
        <f aca="false">SUM(K28:L29)</f>
        <v>235</v>
      </c>
      <c r="L27" s="44"/>
      <c r="M27" s="44" t="n">
        <f aca="false">SUM(M28:N29)</f>
        <v>1153</v>
      </c>
      <c r="N27" s="44"/>
      <c r="O27" s="44" t="n">
        <f aca="false">SUM(O28:P29)</f>
        <v>1004</v>
      </c>
      <c r="P27" s="44"/>
      <c r="Q27" s="44" t="n">
        <f aca="false">SUM(Q28:R29)</f>
        <v>1442</v>
      </c>
      <c r="R27" s="44"/>
      <c r="S27" s="44" t="n">
        <f aca="false">SUM(S28:T29)</f>
        <v>1833</v>
      </c>
      <c r="T27" s="44"/>
      <c r="U27" s="44" t="n">
        <f aca="false">SUM(U28:V29)</f>
        <v>684</v>
      </c>
      <c r="V27" s="44"/>
      <c r="W27" s="44" t="n">
        <f aca="false">SUM(W28:X29)</f>
        <v>608</v>
      </c>
      <c r="X27" s="44"/>
      <c r="Y27" s="44" t="n">
        <f aca="false">SUM(Y28:Z29)</f>
        <v>662</v>
      </c>
      <c r="Z27" s="44"/>
      <c r="AA27" s="44" t="n">
        <f aca="false">SUM(AA28:AB29)</f>
        <v>679</v>
      </c>
      <c r="AB27" s="44"/>
      <c r="AC27" s="44" t="n">
        <f aca="false">SUM(AC28:AD29)</f>
        <v>796</v>
      </c>
      <c r="AD27" s="44"/>
      <c r="AE27" s="44" t="n">
        <f aca="false">SUM(AE28:AF29)</f>
        <v>161</v>
      </c>
      <c r="AF27" s="44"/>
      <c r="AG27" s="44" t="n">
        <f aca="false">SUM(AG28:AH29)</f>
        <v>6</v>
      </c>
      <c r="AH27" s="44"/>
      <c r="AI27" s="45" t="n">
        <f aca="false">SUM(C27:AH27)</f>
        <v>11011</v>
      </c>
      <c r="AJ27" s="45"/>
      <c r="AK27" s="46" t="n">
        <v>487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5</v>
      </c>
      <c r="D28" s="48"/>
      <c r="E28" s="49" t="n">
        <f aca="false">SUM(D10:E15)</f>
        <v>300</v>
      </c>
      <c r="F28" s="49"/>
      <c r="G28" s="49" t="n">
        <f aca="false">SUM(D16:E18)</f>
        <v>189</v>
      </c>
      <c r="H28" s="49"/>
      <c r="I28" s="49" t="n">
        <f aca="false">SUM(D19:E21)</f>
        <v>201</v>
      </c>
      <c r="J28" s="49"/>
      <c r="K28" s="49" t="n">
        <f aca="false">SUM(D22:E23)</f>
        <v>108</v>
      </c>
      <c r="L28" s="49"/>
      <c r="M28" s="49" t="n">
        <f aca="false">SUM(L4:M13)</f>
        <v>567</v>
      </c>
      <c r="N28" s="49"/>
      <c r="O28" s="49" t="n">
        <f aca="false">SUM(L14:M23)</f>
        <v>490</v>
      </c>
      <c r="P28" s="49"/>
      <c r="Q28" s="49" t="n">
        <f aca="false">SUM(T4:U13)</f>
        <v>667</v>
      </c>
      <c r="R28" s="49"/>
      <c r="S28" s="49" t="n">
        <f aca="false">SUM(T14:U23)</f>
        <v>884</v>
      </c>
      <c r="T28" s="49"/>
      <c r="U28" s="49" t="n">
        <f aca="false">SUM(AB4:AC8)</f>
        <v>327</v>
      </c>
      <c r="V28" s="49"/>
      <c r="W28" s="49" t="n">
        <f aca="false">SUM(AB9:AC13)</f>
        <v>271</v>
      </c>
      <c r="X28" s="49"/>
      <c r="Y28" s="49" t="n">
        <f aca="false">SUM(AB14:AC18)</f>
        <v>295</v>
      </c>
      <c r="Z28" s="49"/>
      <c r="AA28" s="49" t="n">
        <f aca="false">SUM(AB19:AC23)</f>
        <v>308</v>
      </c>
      <c r="AB28" s="49"/>
      <c r="AC28" s="49" t="n">
        <f aca="false">SUM(AJ4:AK13)</f>
        <v>345</v>
      </c>
      <c r="AD28" s="49"/>
      <c r="AE28" s="49" t="n">
        <f aca="false">SUM(AJ14:AK23)</f>
        <v>58</v>
      </c>
      <c r="AF28" s="49"/>
      <c r="AG28" s="49" t="n">
        <f aca="false">AJ24</f>
        <v>0</v>
      </c>
      <c r="AH28" s="49"/>
      <c r="AI28" s="50" t="n">
        <f aca="false">SUM(C28:AH28)</f>
        <v>521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9</v>
      </c>
      <c r="D29" s="52"/>
      <c r="E29" s="53" t="n">
        <f aca="false">SUM(F10:G15)</f>
        <v>284</v>
      </c>
      <c r="F29" s="53"/>
      <c r="G29" s="53" t="n">
        <f aca="false">SUM(F16:G18)</f>
        <v>191</v>
      </c>
      <c r="H29" s="53"/>
      <c r="I29" s="53" t="n">
        <f aca="false">SUM(F19:G21)</f>
        <v>209</v>
      </c>
      <c r="J29" s="53"/>
      <c r="K29" s="53" t="n">
        <f aca="false">SUM(F22:G23)</f>
        <v>127</v>
      </c>
      <c r="L29" s="53"/>
      <c r="M29" s="53" t="n">
        <f aca="false">SUM(N4:O13)</f>
        <v>586</v>
      </c>
      <c r="N29" s="53"/>
      <c r="O29" s="53" t="n">
        <f aca="false">SUM(N14:O23)</f>
        <v>514</v>
      </c>
      <c r="P29" s="53"/>
      <c r="Q29" s="53" t="n">
        <f aca="false">SUM(V4:W13)</f>
        <v>775</v>
      </c>
      <c r="R29" s="53"/>
      <c r="S29" s="53" t="n">
        <f aca="false">SUM(V14:W23)</f>
        <v>949</v>
      </c>
      <c r="T29" s="53"/>
      <c r="U29" s="53" t="n">
        <f aca="false">SUM(AD4:AE8)</f>
        <v>357</v>
      </c>
      <c r="V29" s="53"/>
      <c r="W29" s="53" t="n">
        <f aca="false">SUM(AD9:AE13)</f>
        <v>337</v>
      </c>
      <c r="X29" s="53"/>
      <c r="Y29" s="53" t="n">
        <f aca="false">SUM(AD14:AE18)</f>
        <v>367</v>
      </c>
      <c r="Z29" s="53"/>
      <c r="AA29" s="53" t="n">
        <f aca="false">SUM(AD19:AE23)</f>
        <v>371</v>
      </c>
      <c r="AB29" s="53"/>
      <c r="AC29" s="53" t="n">
        <f aca="false">SUM(AL4:AM13)</f>
        <v>451</v>
      </c>
      <c r="AD29" s="53"/>
      <c r="AE29" s="53" t="n">
        <f aca="false">SUM(AL14:AM23)</f>
        <v>103</v>
      </c>
      <c r="AF29" s="53"/>
      <c r="AG29" s="53" t="n">
        <f aca="false">AL24</f>
        <v>6</v>
      </c>
      <c r="AH29" s="53"/>
      <c r="AI29" s="54" t="n">
        <f aca="false">SUM(C29:AH29)</f>
        <v>579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38</v>
      </c>
      <c r="D31" s="59"/>
      <c r="E31" s="59"/>
      <c r="F31" s="60" t="n">
        <f aca="false">C31/AI27</f>
        <v>0.121514848787576</v>
      </c>
      <c r="G31" s="60"/>
      <c r="H31" s="60"/>
      <c r="I31" s="61" t="n">
        <f aca="false">SUM(I27:V27)</f>
        <v>6761</v>
      </c>
      <c r="J31" s="61"/>
      <c r="K31" s="61"/>
      <c r="L31" s="61"/>
      <c r="M31" s="61"/>
      <c r="N31" s="61"/>
      <c r="O31" s="61"/>
      <c r="P31" s="62" t="n">
        <f aca="false">I31/AI27</f>
        <v>0.614022341295069</v>
      </c>
      <c r="Q31" s="62"/>
      <c r="R31" s="62"/>
      <c r="S31" s="62"/>
      <c r="T31" s="62"/>
      <c r="U31" s="62"/>
      <c r="V31" s="62"/>
      <c r="W31" s="61" t="n">
        <f aca="false">SUM(W27:AH27)</f>
        <v>2912</v>
      </c>
      <c r="X31" s="61"/>
      <c r="Y31" s="61"/>
      <c r="Z31" s="61"/>
      <c r="AA31" s="61"/>
      <c r="AB31" s="61"/>
      <c r="AC31" s="63" t="n">
        <f aca="false">W31/AI27</f>
        <v>0.26446280991735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0</v>
      </c>
      <c r="C4" s="12"/>
      <c r="D4" s="13" t="n">
        <v>30</v>
      </c>
      <c r="E4" s="13"/>
      <c r="F4" s="14" t="n">
        <v>30</v>
      </c>
      <c r="G4" s="14"/>
      <c r="H4" s="11" t="s">
        <v>7</v>
      </c>
      <c r="I4" s="11"/>
      <c r="J4" s="12" t="n">
        <f aca="false">SUM(L4:N4)</f>
        <v>57</v>
      </c>
      <c r="K4" s="12"/>
      <c r="L4" s="13" t="n">
        <v>35</v>
      </c>
      <c r="M4" s="13"/>
      <c r="N4" s="15" t="n">
        <v>22</v>
      </c>
      <c r="O4" s="15"/>
      <c r="P4" s="11" t="s">
        <v>8</v>
      </c>
      <c r="Q4" s="11"/>
      <c r="R4" s="12" t="n">
        <f aca="false">SUM(T4:V4)</f>
        <v>88</v>
      </c>
      <c r="S4" s="12"/>
      <c r="T4" s="13" t="n">
        <v>49</v>
      </c>
      <c r="U4" s="13"/>
      <c r="V4" s="15" t="n">
        <v>39</v>
      </c>
      <c r="W4" s="15"/>
      <c r="X4" s="11" t="s">
        <v>9</v>
      </c>
      <c r="Y4" s="11"/>
      <c r="Z4" s="12" t="n">
        <f aca="false">SUM(AB4:AD4)</f>
        <v>65</v>
      </c>
      <c r="AA4" s="12"/>
      <c r="AB4" s="13" t="n">
        <v>42</v>
      </c>
      <c r="AC4" s="13"/>
      <c r="AD4" s="15" t="n">
        <v>23</v>
      </c>
      <c r="AE4" s="15"/>
      <c r="AF4" s="11" t="s">
        <v>10</v>
      </c>
      <c r="AG4" s="11"/>
      <c r="AH4" s="12" t="n">
        <f aca="false">SUM(AJ4:AL4)</f>
        <v>53</v>
      </c>
      <c r="AI4" s="12"/>
      <c r="AJ4" s="13" t="n">
        <v>22</v>
      </c>
      <c r="AK4" s="13"/>
      <c r="AL4" s="16" t="n">
        <v>3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4</v>
      </c>
      <c r="C5" s="18"/>
      <c r="D5" s="19" t="n">
        <v>29</v>
      </c>
      <c r="E5" s="19"/>
      <c r="F5" s="20" t="n">
        <v>35</v>
      </c>
      <c r="G5" s="20"/>
      <c r="H5" s="17" t="s">
        <v>12</v>
      </c>
      <c r="I5" s="17"/>
      <c r="J5" s="18" t="n">
        <f aca="false">SUM(L5:N5)</f>
        <v>54</v>
      </c>
      <c r="K5" s="18"/>
      <c r="L5" s="19" t="n">
        <v>27</v>
      </c>
      <c r="M5" s="19"/>
      <c r="N5" s="21" t="n">
        <v>27</v>
      </c>
      <c r="O5" s="21"/>
      <c r="P5" s="17" t="s">
        <v>13</v>
      </c>
      <c r="Q5" s="17"/>
      <c r="R5" s="18" t="n">
        <f aca="false">SUM(T5:V5)</f>
        <v>97</v>
      </c>
      <c r="S5" s="18"/>
      <c r="T5" s="19" t="n">
        <v>52</v>
      </c>
      <c r="U5" s="19"/>
      <c r="V5" s="21" t="n">
        <v>45</v>
      </c>
      <c r="W5" s="21"/>
      <c r="X5" s="17" t="s">
        <v>14</v>
      </c>
      <c r="Y5" s="17"/>
      <c r="Z5" s="18" t="n">
        <f aca="false">SUM(AB5:AD5)</f>
        <v>56</v>
      </c>
      <c r="AA5" s="18"/>
      <c r="AB5" s="19" t="n">
        <v>27</v>
      </c>
      <c r="AC5" s="19"/>
      <c r="AD5" s="21" t="n">
        <v>29</v>
      </c>
      <c r="AE5" s="21"/>
      <c r="AF5" s="17" t="s">
        <v>15</v>
      </c>
      <c r="AG5" s="17"/>
      <c r="AH5" s="18" t="n">
        <f aca="false">SUM(AJ5:AL5)</f>
        <v>36</v>
      </c>
      <c r="AI5" s="18"/>
      <c r="AJ5" s="19" t="n">
        <v>17</v>
      </c>
      <c r="AK5" s="19"/>
      <c r="AL5" s="22" t="n">
        <v>1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2</v>
      </c>
      <c r="C6" s="18"/>
      <c r="D6" s="19" t="n">
        <v>22</v>
      </c>
      <c r="E6" s="19"/>
      <c r="F6" s="20" t="n">
        <v>20</v>
      </c>
      <c r="G6" s="20"/>
      <c r="H6" s="17" t="s">
        <v>17</v>
      </c>
      <c r="I6" s="17"/>
      <c r="J6" s="18" t="n">
        <f aca="false">SUM(L6:N6)</f>
        <v>61</v>
      </c>
      <c r="K6" s="18"/>
      <c r="L6" s="19" t="n">
        <v>31</v>
      </c>
      <c r="M6" s="19"/>
      <c r="N6" s="21" t="n">
        <v>30</v>
      </c>
      <c r="O6" s="21"/>
      <c r="P6" s="17" t="s">
        <v>18</v>
      </c>
      <c r="Q6" s="17"/>
      <c r="R6" s="18" t="n">
        <f aca="false">SUM(T6:V6)</f>
        <v>74</v>
      </c>
      <c r="S6" s="18"/>
      <c r="T6" s="19" t="n">
        <v>37</v>
      </c>
      <c r="U6" s="19"/>
      <c r="V6" s="21" t="n">
        <v>37</v>
      </c>
      <c r="W6" s="21"/>
      <c r="X6" s="17" t="s">
        <v>19</v>
      </c>
      <c r="Y6" s="17"/>
      <c r="Z6" s="18" t="n">
        <f aca="false">SUM(AB6:AD6)</f>
        <v>52</v>
      </c>
      <c r="AA6" s="18"/>
      <c r="AB6" s="19" t="n">
        <v>20</v>
      </c>
      <c r="AC6" s="19"/>
      <c r="AD6" s="21" t="n">
        <v>32</v>
      </c>
      <c r="AE6" s="21"/>
      <c r="AF6" s="17" t="s">
        <v>20</v>
      </c>
      <c r="AG6" s="17"/>
      <c r="AH6" s="18" t="n">
        <f aca="false">SUM(AJ6:AL6)</f>
        <v>46</v>
      </c>
      <c r="AI6" s="18"/>
      <c r="AJ6" s="19" t="n">
        <v>13</v>
      </c>
      <c r="AK6" s="19"/>
      <c r="AL6" s="22" t="n">
        <v>3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6</v>
      </c>
      <c r="C7" s="18"/>
      <c r="D7" s="19" t="n">
        <v>32</v>
      </c>
      <c r="E7" s="19"/>
      <c r="F7" s="20" t="n">
        <v>24</v>
      </c>
      <c r="G7" s="20"/>
      <c r="H7" s="17" t="s">
        <v>22</v>
      </c>
      <c r="I7" s="17"/>
      <c r="J7" s="18" t="n">
        <f aca="false">SUM(L7:N7)</f>
        <v>58</v>
      </c>
      <c r="K7" s="18"/>
      <c r="L7" s="19" t="n">
        <v>28</v>
      </c>
      <c r="M7" s="19"/>
      <c r="N7" s="21" t="n">
        <v>30</v>
      </c>
      <c r="O7" s="21"/>
      <c r="P7" s="17" t="s">
        <v>23</v>
      </c>
      <c r="Q7" s="17"/>
      <c r="R7" s="18" t="n">
        <f aca="false">SUM(T7:V7)</f>
        <v>79</v>
      </c>
      <c r="S7" s="18"/>
      <c r="T7" s="19" t="n">
        <v>43</v>
      </c>
      <c r="U7" s="19"/>
      <c r="V7" s="21" t="n">
        <v>36</v>
      </c>
      <c r="W7" s="21"/>
      <c r="X7" s="17" t="s">
        <v>24</v>
      </c>
      <c r="Y7" s="17"/>
      <c r="Z7" s="18" t="n">
        <f aca="false">SUM(AB7:AD7)</f>
        <v>46</v>
      </c>
      <c r="AA7" s="18"/>
      <c r="AB7" s="19" t="n">
        <v>20</v>
      </c>
      <c r="AC7" s="19"/>
      <c r="AD7" s="21" t="n">
        <v>26</v>
      </c>
      <c r="AE7" s="21"/>
      <c r="AF7" s="17" t="s">
        <v>25</v>
      </c>
      <c r="AG7" s="17"/>
      <c r="AH7" s="18" t="n">
        <f aca="false">SUM(AJ7:AL7)</f>
        <v>39</v>
      </c>
      <c r="AI7" s="18"/>
      <c r="AJ7" s="19" t="n">
        <v>18</v>
      </c>
      <c r="AK7" s="19"/>
      <c r="AL7" s="22" t="n">
        <v>2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3</v>
      </c>
      <c r="C8" s="18"/>
      <c r="D8" s="19" t="n">
        <v>28</v>
      </c>
      <c r="E8" s="19"/>
      <c r="F8" s="20" t="n">
        <v>25</v>
      </c>
      <c r="G8" s="20"/>
      <c r="H8" s="17" t="s">
        <v>27</v>
      </c>
      <c r="I8" s="17"/>
      <c r="J8" s="18" t="n">
        <f aca="false">SUM(L8:N8)</f>
        <v>63</v>
      </c>
      <c r="K8" s="18"/>
      <c r="L8" s="19" t="n">
        <v>28</v>
      </c>
      <c r="M8" s="19"/>
      <c r="N8" s="21" t="n">
        <v>35</v>
      </c>
      <c r="O8" s="21"/>
      <c r="P8" s="17" t="s">
        <v>28</v>
      </c>
      <c r="Q8" s="17"/>
      <c r="R8" s="18" t="n">
        <f aca="false">SUM(T8:V8)</f>
        <v>79</v>
      </c>
      <c r="S8" s="18"/>
      <c r="T8" s="19" t="n">
        <v>38</v>
      </c>
      <c r="U8" s="19"/>
      <c r="V8" s="21" t="n">
        <v>41</v>
      </c>
      <c r="W8" s="21"/>
      <c r="X8" s="17" t="s">
        <v>29</v>
      </c>
      <c r="Y8" s="17"/>
      <c r="Z8" s="18" t="n">
        <f aca="false">SUM(AB8:AD8)</f>
        <v>65</v>
      </c>
      <c r="AA8" s="18"/>
      <c r="AB8" s="19" t="n">
        <v>33</v>
      </c>
      <c r="AC8" s="19"/>
      <c r="AD8" s="21" t="n">
        <v>32</v>
      </c>
      <c r="AE8" s="21"/>
      <c r="AF8" s="17" t="s">
        <v>30</v>
      </c>
      <c r="AG8" s="17"/>
      <c r="AH8" s="18" t="n">
        <f aca="false">SUM(AJ8:AL8)</f>
        <v>33</v>
      </c>
      <c r="AI8" s="18"/>
      <c r="AJ8" s="19" t="n">
        <v>10</v>
      </c>
      <c r="AK8" s="19"/>
      <c r="AL8" s="22" t="n">
        <v>2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6</v>
      </c>
      <c r="C9" s="18"/>
      <c r="D9" s="19" t="n">
        <v>25</v>
      </c>
      <c r="E9" s="19"/>
      <c r="F9" s="20" t="n">
        <v>21</v>
      </c>
      <c r="G9" s="20"/>
      <c r="H9" s="17" t="s">
        <v>32</v>
      </c>
      <c r="I9" s="17"/>
      <c r="J9" s="18" t="n">
        <f aca="false">SUM(L9:N9)</f>
        <v>66</v>
      </c>
      <c r="K9" s="18"/>
      <c r="L9" s="19" t="n">
        <v>27</v>
      </c>
      <c r="M9" s="19"/>
      <c r="N9" s="21" t="n">
        <v>39</v>
      </c>
      <c r="O9" s="21"/>
      <c r="P9" s="17" t="s">
        <v>33</v>
      </c>
      <c r="Q9" s="17"/>
      <c r="R9" s="18" t="n">
        <f aca="false">SUM(T9:V9)</f>
        <v>86</v>
      </c>
      <c r="S9" s="18"/>
      <c r="T9" s="19" t="n">
        <v>40</v>
      </c>
      <c r="U9" s="19"/>
      <c r="V9" s="21" t="n">
        <v>46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6</v>
      </c>
      <c r="AC9" s="19"/>
      <c r="AD9" s="21" t="n">
        <v>30</v>
      </c>
      <c r="AE9" s="21"/>
      <c r="AF9" s="17" t="s">
        <v>35</v>
      </c>
      <c r="AG9" s="17"/>
      <c r="AH9" s="18" t="n">
        <f aca="false">SUM(AJ9:AL9)</f>
        <v>21</v>
      </c>
      <c r="AI9" s="18"/>
      <c r="AJ9" s="19" t="n">
        <v>7</v>
      </c>
      <c r="AK9" s="19"/>
      <c r="AL9" s="22" t="n">
        <v>1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1</v>
      </c>
      <c r="C10" s="18"/>
      <c r="D10" s="19" t="n">
        <v>20</v>
      </c>
      <c r="E10" s="19"/>
      <c r="F10" s="20" t="n">
        <v>21</v>
      </c>
      <c r="G10" s="20"/>
      <c r="H10" s="17" t="s">
        <v>37</v>
      </c>
      <c r="I10" s="17"/>
      <c r="J10" s="18" t="n">
        <f aca="false">SUM(L10:N10)</f>
        <v>61</v>
      </c>
      <c r="K10" s="18"/>
      <c r="L10" s="19" t="n">
        <v>29</v>
      </c>
      <c r="M10" s="19"/>
      <c r="N10" s="21" t="n">
        <v>32</v>
      </c>
      <c r="O10" s="21"/>
      <c r="P10" s="17" t="s">
        <v>38</v>
      </c>
      <c r="Q10" s="17"/>
      <c r="R10" s="18" t="n">
        <f aca="false">SUM(T10:V10)</f>
        <v>77</v>
      </c>
      <c r="S10" s="18"/>
      <c r="T10" s="19" t="n">
        <v>39</v>
      </c>
      <c r="U10" s="19"/>
      <c r="V10" s="21" t="n">
        <v>38</v>
      </c>
      <c r="W10" s="21"/>
      <c r="X10" s="17" t="s">
        <v>39</v>
      </c>
      <c r="Y10" s="17"/>
      <c r="Z10" s="18" t="n">
        <f aca="false">SUM(AB10:AD10)</f>
        <v>40</v>
      </c>
      <c r="AA10" s="18"/>
      <c r="AB10" s="19" t="n">
        <v>19</v>
      </c>
      <c r="AC10" s="19"/>
      <c r="AD10" s="21" t="n">
        <v>21</v>
      </c>
      <c r="AE10" s="21"/>
      <c r="AF10" s="17" t="s">
        <v>40</v>
      </c>
      <c r="AG10" s="17"/>
      <c r="AH10" s="18" t="n">
        <f aca="false">SUM(AJ10:AL10)</f>
        <v>27</v>
      </c>
      <c r="AI10" s="18"/>
      <c r="AJ10" s="19" t="n">
        <v>10</v>
      </c>
      <c r="AK10" s="19"/>
      <c r="AL10" s="22" t="n">
        <v>1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7</v>
      </c>
      <c r="C11" s="18"/>
      <c r="D11" s="19" t="n">
        <v>31</v>
      </c>
      <c r="E11" s="19"/>
      <c r="F11" s="20" t="n">
        <v>36</v>
      </c>
      <c r="G11" s="20"/>
      <c r="H11" s="17" t="s">
        <v>42</v>
      </c>
      <c r="I11" s="17"/>
      <c r="J11" s="18" t="n">
        <f aca="false">SUM(L11:N11)</f>
        <v>74</v>
      </c>
      <c r="K11" s="18"/>
      <c r="L11" s="19" t="n">
        <v>42</v>
      </c>
      <c r="M11" s="19"/>
      <c r="N11" s="21" t="n">
        <v>32</v>
      </c>
      <c r="O11" s="21"/>
      <c r="P11" s="17" t="s">
        <v>43</v>
      </c>
      <c r="Q11" s="17"/>
      <c r="R11" s="18" t="n">
        <f aca="false">SUM(T11:V11)</f>
        <v>76</v>
      </c>
      <c r="S11" s="18"/>
      <c r="T11" s="19" t="n">
        <v>38</v>
      </c>
      <c r="U11" s="19"/>
      <c r="V11" s="21" t="n">
        <v>38</v>
      </c>
      <c r="W11" s="21"/>
      <c r="X11" s="17" t="s">
        <v>44</v>
      </c>
      <c r="Y11" s="17"/>
      <c r="Z11" s="18" t="n">
        <f aca="false">SUM(AB11:AD11)</f>
        <v>44</v>
      </c>
      <c r="AA11" s="18"/>
      <c r="AB11" s="19" t="n">
        <v>23</v>
      </c>
      <c r="AC11" s="19"/>
      <c r="AD11" s="21" t="n">
        <v>21</v>
      </c>
      <c r="AE11" s="21"/>
      <c r="AF11" s="17" t="s">
        <v>45</v>
      </c>
      <c r="AG11" s="17"/>
      <c r="AH11" s="18" t="n">
        <f aca="false">SUM(AJ11:AL11)</f>
        <v>29</v>
      </c>
      <c r="AI11" s="18"/>
      <c r="AJ11" s="19" t="n">
        <v>13</v>
      </c>
      <c r="AK11" s="19"/>
      <c r="AL11" s="22" t="n">
        <v>1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2</v>
      </c>
      <c r="C12" s="18"/>
      <c r="D12" s="19" t="n">
        <v>29</v>
      </c>
      <c r="E12" s="19"/>
      <c r="F12" s="20" t="n">
        <v>33</v>
      </c>
      <c r="G12" s="20"/>
      <c r="H12" s="17" t="s">
        <v>47</v>
      </c>
      <c r="I12" s="17"/>
      <c r="J12" s="18" t="n">
        <f aca="false">SUM(L12:N12)</f>
        <v>75</v>
      </c>
      <c r="K12" s="18"/>
      <c r="L12" s="19" t="n">
        <v>35</v>
      </c>
      <c r="M12" s="19"/>
      <c r="N12" s="21" t="n">
        <v>40</v>
      </c>
      <c r="O12" s="21"/>
      <c r="P12" s="17" t="s">
        <v>48</v>
      </c>
      <c r="Q12" s="17"/>
      <c r="R12" s="18" t="n">
        <f aca="false">SUM(T12:V12)</f>
        <v>99</v>
      </c>
      <c r="S12" s="18"/>
      <c r="T12" s="19" t="n">
        <v>49</v>
      </c>
      <c r="U12" s="19"/>
      <c r="V12" s="21" t="n">
        <v>50</v>
      </c>
      <c r="W12" s="21"/>
      <c r="X12" s="17" t="s">
        <v>49</v>
      </c>
      <c r="Y12" s="17"/>
      <c r="Z12" s="18" t="n">
        <f aca="false">SUM(AB12:AD12)</f>
        <v>48</v>
      </c>
      <c r="AA12" s="18"/>
      <c r="AB12" s="19" t="n">
        <v>21</v>
      </c>
      <c r="AC12" s="19"/>
      <c r="AD12" s="21" t="n">
        <v>27</v>
      </c>
      <c r="AE12" s="21"/>
      <c r="AF12" s="17" t="s">
        <v>50</v>
      </c>
      <c r="AG12" s="17"/>
      <c r="AH12" s="18" t="n">
        <f aca="false">SUM(AJ12:AL12)</f>
        <v>25</v>
      </c>
      <c r="AI12" s="18"/>
      <c r="AJ12" s="19" t="n">
        <v>11</v>
      </c>
      <c r="AK12" s="19"/>
      <c r="AL12" s="22" t="n">
        <v>1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3</v>
      </c>
      <c r="C13" s="18"/>
      <c r="D13" s="19" t="n">
        <v>34</v>
      </c>
      <c r="E13" s="19"/>
      <c r="F13" s="20" t="n">
        <v>19</v>
      </c>
      <c r="G13" s="20"/>
      <c r="H13" s="17" t="s">
        <v>52</v>
      </c>
      <c r="I13" s="17"/>
      <c r="J13" s="18" t="n">
        <f aca="false">SUM(L13:N13)</f>
        <v>80</v>
      </c>
      <c r="K13" s="18"/>
      <c r="L13" s="19" t="n">
        <v>37</v>
      </c>
      <c r="M13" s="19"/>
      <c r="N13" s="21" t="n">
        <v>43</v>
      </c>
      <c r="O13" s="21"/>
      <c r="P13" s="17" t="s">
        <v>53</v>
      </c>
      <c r="Q13" s="17"/>
      <c r="R13" s="18" t="n">
        <f aca="false">SUM(T13:V13)</f>
        <v>99</v>
      </c>
      <c r="S13" s="18"/>
      <c r="T13" s="19" t="n">
        <v>57</v>
      </c>
      <c r="U13" s="19"/>
      <c r="V13" s="21" t="n">
        <v>42</v>
      </c>
      <c r="W13" s="21"/>
      <c r="X13" s="17" t="s">
        <v>54</v>
      </c>
      <c r="Y13" s="17"/>
      <c r="Z13" s="18" t="n">
        <f aca="false">SUM(AB13:AD13)</f>
        <v>66</v>
      </c>
      <c r="AA13" s="18"/>
      <c r="AB13" s="19" t="n">
        <v>22</v>
      </c>
      <c r="AC13" s="19"/>
      <c r="AD13" s="21" t="n">
        <v>44</v>
      </c>
      <c r="AE13" s="21"/>
      <c r="AF13" s="17" t="s">
        <v>55</v>
      </c>
      <c r="AG13" s="17"/>
      <c r="AH13" s="18" t="n">
        <f aca="false">SUM(AJ13:AL13)</f>
        <v>24</v>
      </c>
      <c r="AI13" s="18"/>
      <c r="AJ13" s="19" t="n">
        <v>4</v>
      </c>
      <c r="AK13" s="19"/>
      <c r="AL13" s="22" t="n">
        <v>2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9</v>
      </c>
      <c r="C14" s="18"/>
      <c r="D14" s="19" t="n">
        <v>32</v>
      </c>
      <c r="E14" s="19"/>
      <c r="F14" s="20" t="n">
        <v>27</v>
      </c>
      <c r="G14" s="20"/>
      <c r="H14" s="17" t="s">
        <v>57</v>
      </c>
      <c r="I14" s="17"/>
      <c r="J14" s="18" t="n">
        <f aca="false">SUM(L14:N14)</f>
        <v>86</v>
      </c>
      <c r="K14" s="18"/>
      <c r="L14" s="19" t="n">
        <v>44</v>
      </c>
      <c r="M14" s="19"/>
      <c r="N14" s="21" t="n">
        <v>42</v>
      </c>
      <c r="O14" s="21"/>
      <c r="P14" s="17" t="s">
        <v>58</v>
      </c>
      <c r="Q14" s="17"/>
      <c r="R14" s="18" t="n">
        <f aca="false">SUM(T14:V14)</f>
        <v>96</v>
      </c>
      <c r="S14" s="18"/>
      <c r="T14" s="19" t="n">
        <v>42</v>
      </c>
      <c r="U14" s="19"/>
      <c r="V14" s="21" t="n">
        <v>54</v>
      </c>
      <c r="W14" s="21"/>
      <c r="X14" s="17" t="s">
        <v>59</v>
      </c>
      <c r="Y14" s="17"/>
      <c r="Z14" s="18" t="n">
        <f aca="false">SUM(AB14:AD14)</f>
        <v>41</v>
      </c>
      <c r="AA14" s="18"/>
      <c r="AB14" s="19" t="n">
        <v>22</v>
      </c>
      <c r="AC14" s="19"/>
      <c r="AD14" s="21" t="n">
        <v>19</v>
      </c>
      <c r="AE14" s="21"/>
      <c r="AF14" s="17" t="s">
        <v>60</v>
      </c>
      <c r="AG14" s="17"/>
      <c r="AH14" s="18" t="n">
        <f aca="false">SUM(AJ14:AL14)</f>
        <v>15</v>
      </c>
      <c r="AI14" s="18"/>
      <c r="AJ14" s="19" t="n">
        <v>4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7</v>
      </c>
      <c r="C15" s="18"/>
      <c r="D15" s="19" t="n">
        <v>35</v>
      </c>
      <c r="E15" s="19"/>
      <c r="F15" s="20" t="n">
        <v>22</v>
      </c>
      <c r="G15" s="20"/>
      <c r="H15" s="17" t="s">
        <v>62</v>
      </c>
      <c r="I15" s="17"/>
      <c r="J15" s="18" t="n">
        <f aca="false">SUM(L15:N15)</f>
        <v>92</v>
      </c>
      <c r="K15" s="18"/>
      <c r="L15" s="19" t="n">
        <v>48</v>
      </c>
      <c r="M15" s="19"/>
      <c r="N15" s="21" t="n">
        <v>44</v>
      </c>
      <c r="O15" s="21"/>
      <c r="P15" s="17" t="s">
        <v>63</v>
      </c>
      <c r="Q15" s="17"/>
      <c r="R15" s="18" t="n">
        <f aca="false">SUM(T15:V15)</f>
        <v>119</v>
      </c>
      <c r="S15" s="18"/>
      <c r="T15" s="19" t="n">
        <v>62</v>
      </c>
      <c r="U15" s="19"/>
      <c r="V15" s="21" t="n">
        <v>57</v>
      </c>
      <c r="W15" s="21"/>
      <c r="X15" s="17" t="s">
        <v>64</v>
      </c>
      <c r="Y15" s="17"/>
      <c r="Z15" s="18" t="n">
        <f aca="false">SUM(AB15:AD15)</f>
        <v>54</v>
      </c>
      <c r="AA15" s="18"/>
      <c r="AB15" s="19" t="n">
        <v>31</v>
      </c>
      <c r="AC15" s="19"/>
      <c r="AD15" s="21" t="n">
        <v>23</v>
      </c>
      <c r="AE15" s="21"/>
      <c r="AF15" s="17" t="s">
        <v>65</v>
      </c>
      <c r="AG15" s="17"/>
      <c r="AH15" s="18" t="n">
        <f aca="false">SUM(AJ15:AL15)</f>
        <v>15</v>
      </c>
      <c r="AI15" s="18"/>
      <c r="AJ15" s="19" t="n">
        <v>4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2</v>
      </c>
      <c r="C16" s="18"/>
      <c r="D16" s="19" t="n">
        <v>24</v>
      </c>
      <c r="E16" s="19"/>
      <c r="F16" s="20" t="n">
        <v>28</v>
      </c>
      <c r="G16" s="20"/>
      <c r="H16" s="17" t="s">
        <v>67</v>
      </c>
      <c r="I16" s="17"/>
      <c r="J16" s="18" t="n">
        <f aca="false">SUM(L16:N16)</f>
        <v>74</v>
      </c>
      <c r="K16" s="18"/>
      <c r="L16" s="19" t="n">
        <v>44</v>
      </c>
      <c r="M16" s="19"/>
      <c r="N16" s="21" t="n">
        <v>30</v>
      </c>
      <c r="O16" s="21"/>
      <c r="P16" s="17" t="s">
        <v>68</v>
      </c>
      <c r="Q16" s="17"/>
      <c r="R16" s="18" t="n">
        <f aca="false">SUM(T16:V16)</f>
        <v>93</v>
      </c>
      <c r="S16" s="18"/>
      <c r="T16" s="19" t="n">
        <v>46</v>
      </c>
      <c r="U16" s="19"/>
      <c r="V16" s="21" t="n">
        <v>47</v>
      </c>
      <c r="W16" s="21"/>
      <c r="X16" s="17" t="s">
        <v>69</v>
      </c>
      <c r="Y16" s="17"/>
      <c r="Z16" s="18" t="n">
        <f aca="false">SUM(AB16:AD16)</f>
        <v>48</v>
      </c>
      <c r="AA16" s="18"/>
      <c r="AB16" s="19" t="n">
        <v>20</v>
      </c>
      <c r="AC16" s="19"/>
      <c r="AD16" s="21" t="n">
        <v>28</v>
      </c>
      <c r="AE16" s="21"/>
      <c r="AF16" s="17" t="s">
        <v>70</v>
      </c>
      <c r="AG16" s="17"/>
      <c r="AH16" s="18" t="n">
        <f aca="false">SUM(AJ16:AL16)</f>
        <v>17</v>
      </c>
      <c r="AI16" s="18"/>
      <c r="AJ16" s="19" t="n">
        <v>4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4</v>
      </c>
      <c r="C17" s="18"/>
      <c r="D17" s="19" t="n">
        <v>32</v>
      </c>
      <c r="E17" s="19"/>
      <c r="F17" s="20" t="n">
        <v>32</v>
      </c>
      <c r="G17" s="20"/>
      <c r="H17" s="17" t="s">
        <v>72</v>
      </c>
      <c r="I17" s="17"/>
      <c r="J17" s="18" t="n">
        <f aca="false">SUM(L17:N17)</f>
        <v>61</v>
      </c>
      <c r="K17" s="18"/>
      <c r="L17" s="19" t="n">
        <v>35</v>
      </c>
      <c r="M17" s="19"/>
      <c r="N17" s="21" t="n">
        <v>26</v>
      </c>
      <c r="O17" s="21"/>
      <c r="P17" s="17" t="s">
        <v>73</v>
      </c>
      <c r="Q17" s="17"/>
      <c r="R17" s="18" t="n">
        <f aca="false">SUM(T17:V17)</f>
        <v>94</v>
      </c>
      <c r="S17" s="18"/>
      <c r="T17" s="19" t="n">
        <v>53</v>
      </c>
      <c r="U17" s="19"/>
      <c r="V17" s="21" t="n">
        <v>41</v>
      </c>
      <c r="W17" s="21"/>
      <c r="X17" s="17" t="s">
        <v>74</v>
      </c>
      <c r="Y17" s="17"/>
      <c r="Z17" s="18" t="n">
        <f aca="false">SUM(AB17:AD17)</f>
        <v>50</v>
      </c>
      <c r="AA17" s="18"/>
      <c r="AB17" s="19" t="n">
        <v>24</v>
      </c>
      <c r="AC17" s="19"/>
      <c r="AD17" s="21" t="n">
        <v>26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4</v>
      </c>
      <c r="AK17" s="19"/>
      <c r="AL17" s="22" t="n">
        <v>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1</v>
      </c>
      <c r="C18" s="18"/>
      <c r="D18" s="19" t="n">
        <v>25</v>
      </c>
      <c r="E18" s="19"/>
      <c r="F18" s="20" t="n">
        <v>26</v>
      </c>
      <c r="G18" s="20"/>
      <c r="H18" s="17" t="s">
        <v>77</v>
      </c>
      <c r="I18" s="17"/>
      <c r="J18" s="18" t="n">
        <f aca="false">SUM(L18:N18)</f>
        <v>84</v>
      </c>
      <c r="K18" s="18"/>
      <c r="L18" s="19" t="n">
        <v>47</v>
      </c>
      <c r="M18" s="19"/>
      <c r="N18" s="21" t="n">
        <v>37</v>
      </c>
      <c r="O18" s="21"/>
      <c r="P18" s="17" t="s">
        <v>78</v>
      </c>
      <c r="Q18" s="17"/>
      <c r="R18" s="18" t="n">
        <f aca="false">SUM(T18:V18)</f>
        <v>80</v>
      </c>
      <c r="S18" s="18"/>
      <c r="T18" s="19" t="n">
        <v>34</v>
      </c>
      <c r="U18" s="19"/>
      <c r="V18" s="21" t="n">
        <v>46</v>
      </c>
      <c r="W18" s="21"/>
      <c r="X18" s="17" t="s">
        <v>79</v>
      </c>
      <c r="Y18" s="17"/>
      <c r="Z18" s="18" t="n">
        <f aca="false">SUM(AB18:AD18)</f>
        <v>59</v>
      </c>
      <c r="AA18" s="18"/>
      <c r="AB18" s="19" t="n">
        <v>30</v>
      </c>
      <c r="AC18" s="19"/>
      <c r="AD18" s="21" t="n">
        <v>29</v>
      </c>
      <c r="AE18" s="21"/>
      <c r="AF18" s="17" t="s">
        <v>80</v>
      </c>
      <c r="AG18" s="17"/>
      <c r="AH18" s="18" t="n">
        <f aca="false">SUM(AJ18:AL18)</f>
        <v>8</v>
      </c>
      <c r="AI18" s="18"/>
      <c r="AJ18" s="19" t="n">
        <v>1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3</v>
      </c>
      <c r="C19" s="18"/>
      <c r="D19" s="19" t="n">
        <v>33</v>
      </c>
      <c r="E19" s="19"/>
      <c r="F19" s="20" t="n">
        <v>30</v>
      </c>
      <c r="G19" s="20"/>
      <c r="H19" s="17" t="s">
        <v>82</v>
      </c>
      <c r="I19" s="17"/>
      <c r="J19" s="18" t="n">
        <f aca="false">SUM(L19:N19)</f>
        <v>82</v>
      </c>
      <c r="K19" s="18"/>
      <c r="L19" s="19" t="n">
        <v>41</v>
      </c>
      <c r="M19" s="19"/>
      <c r="N19" s="21" t="n">
        <v>41</v>
      </c>
      <c r="O19" s="21"/>
      <c r="P19" s="17" t="s">
        <v>83</v>
      </c>
      <c r="Q19" s="17"/>
      <c r="R19" s="18" t="n">
        <f aca="false">SUM(T19:V19)</f>
        <v>71</v>
      </c>
      <c r="S19" s="18"/>
      <c r="T19" s="19" t="n">
        <v>36</v>
      </c>
      <c r="U19" s="19"/>
      <c r="V19" s="21" t="n">
        <v>35</v>
      </c>
      <c r="W19" s="21"/>
      <c r="X19" s="17" t="s">
        <v>84</v>
      </c>
      <c r="Y19" s="17"/>
      <c r="Z19" s="18" t="n">
        <f aca="false">SUM(AB19:AD19)</f>
        <v>61</v>
      </c>
      <c r="AA19" s="18"/>
      <c r="AB19" s="19" t="n">
        <v>30</v>
      </c>
      <c r="AC19" s="19"/>
      <c r="AD19" s="21" t="n">
        <v>31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1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1</v>
      </c>
      <c r="C20" s="18"/>
      <c r="D20" s="19" t="n">
        <v>19</v>
      </c>
      <c r="E20" s="19"/>
      <c r="F20" s="20" t="n">
        <v>32</v>
      </c>
      <c r="G20" s="20"/>
      <c r="H20" s="17" t="s">
        <v>87</v>
      </c>
      <c r="I20" s="17"/>
      <c r="J20" s="18" t="n">
        <f aca="false">SUM(L20:N20)</f>
        <v>96</v>
      </c>
      <c r="K20" s="18"/>
      <c r="L20" s="19" t="n">
        <v>40</v>
      </c>
      <c r="M20" s="19"/>
      <c r="N20" s="21" t="n">
        <v>56</v>
      </c>
      <c r="O20" s="21"/>
      <c r="P20" s="17" t="s">
        <v>88</v>
      </c>
      <c r="Q20" s="17"/>
      <c r="R20" s="18" t="n">
        <f aca="false">SUM(T20:V20)</f>
        <v>74</v>
      </c>
      <c r="S20" s="18"/>
      <c r="T20" s="19" t="n">
        <v>43</v>
      </c>
      <c r="U20" s="19"/>
      <c r="V20" s="21" t="n">
        <v>31</v>
      </c>
      <c r="W20" s="21"/>
      <c r="X20" s="17" t="s">
        <v>89</v>
      </c>
      <c r="Y20" s="17"/>
      <c r="Z20" s="18" t="n">
        <f aca="false">SUM(AB20:AD20)</f>
        <v>55</v>
      </c>
      <c r="AA20" s="18"/>
      <c r="AB20" s="19" t="n">
        <v>24</v>
      </c>
      <c r="AC20" s="19"/>
      <c r="AD20" s="21" t="n">
        <v>31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1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5</v>
      </c>
      <c r="C21" s="18"/>
      <c r="D21" s="19" t="n">
        <v>37</v>
      </c>
      <c r="E21" s="19"/>
      <c r="F21" s="20" t="n">
        <v>28</v>
      </c>
      <c r="G21" s="20"/>
      <c r="H21" s="17" t="s">
        <v>92</v>
      </c>
      <c r="I21" s="17"/>
      <c r="J21" s="18" t="n">
        <f aca="false">SUM(L21:N21)</f>
        <v>83</v>
      </c>
      <c r="K21" s="18"/>
      <c r="L21" s="19" t="n">
        <v>42</v>
      </c>
      <c r="M21" s="19"/>
      <c r="N21" s="21" t="n">
        <v>41</v>
      </c>
      <c r="O21" s="21"/>
      <c r="P21" s="17" t="s">
        <v>93</v>
      </c>
      <c r="Q21" s="17"/>
      <c r="R21" s="18" t="n">
        <f aca="false">SUM(T21:V21)</f>
        <v>78</v>
      </c>
      <c r="S21" s="18"/>
      <c r="T21" s="19" t="n">
        <v>39</v>
      </c>
      <c r="U21" s="19"/>
      <c r="V21" s="21" t="n">
        <v>39</v>
      </c>
      <c r="W21" s="21"/>
      <c r="X21" s="17" t="s">
        <v>94</v>
      </c>
      <c r="Y21" s="17"/>
      <c r="Z21" s="18" t="n">
        <f aca="false">SUM(AB21:AD21)</f>
        <v>72</v>
      </c>
      <c r="AA21" s="18"/>
      <c r="AB21" s="19" t="n">
        <v>34</v>
      </c>
      <c r="AC21" s="19"/>
      <c r="AD21" s="21" t="n">
        <v>38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0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5</v>
      </c>
      <c r="C22" s="18"/>
      <c r="D22" s="19" t="n">
        <v>22</v>
      </c>
      <c r="E22" s="19"/>
      <c r="F22" s="20" t="n">
        <v>23</v>
      </c>
      <c r="G22" s="20"/>
      <c r="H22" s="17" t="s">
        <v>97</v>
      </c>
      <c r="I22" s="17"/>
      <c r="J22" s="18" t="n">
        <f aca="false">SUM(L22:N22)</f>
        <v>101</v>
      </c>
      <c r="K22" s="18"/>
      <c r="L22" s="19" t="n">
        <v>52</v>
      </c>
      <c r="M22" s="19"/>
      <c r="N22" s="21" t="n">
        <v>49</v>
      </c>
      <c r="O22" s="21"/>
      <c r="P22" s="17" t="s">
        <v>98</v>
      </c>
      <c r="Q22" s="17"/>
      <c r="R22" s="18" t="n">
        <f aca="false">SUM(T22:V22)</f>
        <v>58</v>
      </c>
      <c r="S22" s="18"/>
      <c r="T22" s="19" t="n">
        <v>28</v>
      </c>
      <c r="U22" s="19"/>
      <c r="V22" s="21" t="n">
        <v>30</v>
      </c>
      <c r="W22" s="21"/>
      <c r="X22" s="17" t="s">
        <v>99</v>
      </c>
      <c r="Y22" s="17"/>
      <c r="Z22" s="18" t="n">
        <f aca="false">SUM(AB22:AD22)</f>
        <v>43</v>
      </c>
      <c r="AA22" s="18"/>
      <c r="AB22" s="19" t="n">
        <v>19</v>
      </c>
      <c r="AC22" s="19"/>
      <c r="AD22" s="21" t="n">
        <v>24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0</v>
      </c>
      <c r="C23" s="24"/>
      <c r="D23" s="25" t="n">
        <v>30</v>
      </c>
      <c r="E23" s="25"/>
      <c r="F23" s="26" t="n">
        <v>20</v>
      </c>
      <c r="G23" s="26"/>
      <c r="H23" s="23" t="s">
        <v>102</v>
      </c>
      <c r="I23" s="23"/>
      <c r="J23" s="24" t="n">
        <f aca="false">SUM(L23:N23)</f>
        <v>93</v>
      </c>
      <c r="K23" s="24"/>
      <c r="L23" s="25" t="n">
        <v>52</v>
      </c>
      <c r="M23" s="25"/>
      <c r="N23" s="27" t="n">
        <v>41</v>
      </c>
      <c r="O23" s="27"/>
      <c r="P23" s="23" t="s">
        <v>103</v>
      </c>
      <c r="Q23" s="23"/>
      <c r="R23" s="24" t="n">
        <f aca="false">SUM(T23:V23)</f>
        <v>60</v>
      </c>
      <c r="S23" s="24"/>
      <c r="T23" s="25" t="n">
        <v>28</v>
      </c>
      <c r="U23" s="25"/>
      <c r="V23" s="27" t="n">
        <v>32</v>
      </c>
      <c r="W23" s="27"/>
      <c r="X23" s="23" t="s">
        <v>104</v>
      </c>
      <c r="Y23" s="23"/>
      <c r="Z23" s="24" t="n">
        <f aca="false">SUM(AB23:AD23)</f>
        <v>40</v>
      </c>
      <c r="AA23" s="24"/>
      <c r="AB23" s="25" t="n">
        <v>19</v>
      </c>
      <c r="AC23" s="25"/>
      <c r="AD23" s="27" t="n">
        <v>21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21</v>
      </c>
      <c r="D27" s="43"/>
      <c r="E27" s="44" t="n">
        <f aca="false">SUM(E28:F29)</f>
        <v>339</v>
      </c>
      <c r="F27" s="44"/>
      <c r="G27" s="44" t="n">
        <f aca="false">SUM(G28:H29)</f>
        <v>167</v>
      </c>
      <c r="H27" s="44"/>
      <c r="I27" s="44" t="n">
        <f aca="false">SUM(I28:J29)</f>
        <v>179</v>
      </c>
      <c r="J27" s="44"/>
      <c r="K27" s="44" t="n">
        <f aca="false">SUM(K28:L29)</f>
        <v>95</v>
      </c>
      <c r="L27" s="44"/>
      <c r="M27" s="44" t="n">
        <f aca="false">SUM(M28:N29)</f>
        <v>649</v>
      </c>
      <c r="N27" s="44"/>
      <c r="O27" s="44" t="n">
        <f aca="false">SUM(O28:P29)</f>
        <v>852</v>
      </c>
      <c r="P27" s="44"/>
      <c r="Q27" s="44" t="n">
        <f aca="false">SUM(Q28:R29)</f>
        <v>854</v>
      </c>
      <c r="R27" s="44"/>
      <c r="S27" s="44" t="n">
        <f aca="false">SUM(S28:T29)</f>
        <v>823</v>
      </c>
      <c r="T27" s="44"/>
      <c r="U27" s="44" t="n">
        <f aca="false">SUM(U28:V29)</f>
        <v>284</v>
      </c>
      <c r="V27" s="44"/>
      <c r="W27" s="44" t="n">
        <f aca="false">SUM(W28:X29)</f>
        <v>254</v>
      </c>
      <c r="X27" s="44"/>
      <c r="Y27" s="44" t="n">
        <f aca="false">SUM(Y28:Z29)</f>
        <v>252</v>
      </c>
      <c r="Z27" s="44"/>
      <c r="AA27" s="44" t="n">
        <f aca="false">SUM(AA28:AB29)</f>
        <v>271</v>
      </c>
      <c r="AB27" s="44"/>
      <c r="AC27" s="44" t="n">
        <f aca="false">SUM(AC28:AD29)</f>
        <v>333</v>
      </c>
      <c r="AD27" s="44"/>
      <c r="AE27" s="44" t="n">
        <f aca="false">SUM(AE28:AF29)</f>
        <v>82</v>
      </c>
      <c r="AF27" s="44"/>
      <c r="AG27" s="44" t="n">
        <f aca="false">SUM(AG28:AH29)</f>
        <v>2</v>
      </c>
      <c r="AH27" s="44"/>
      <c r="AI27" s="45" t="n">
        <f aca="false">SUM(C27:AH27)</f>
        <v>5757</v>
      </c>
      <c r="AJ27" s="45"/>
      <c r="AK27" s="46" t="n">
        <v>274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6</v>
      </c>
      <c r="D28" s="48"/>
      <c r="E28" s="49" t="n">
        <f aca="false">SUM(D10:E15)</f>
        <v>181</v>
      </c>
      <c r="F28" s="49"/>
      <c r="G28" s="49" t="n">
        <f aca="false">SUM(D16:E18)</f>
        <v>81</v>
      </c>
      <c r="H28" s="49"/>
      <c r="I28" s="49" t="n">
        <f aca="false">SUM(D19:E21)</f>
        <v>89</v>
      </c>
      <c r="J28" s="49"/>
      <c r="K28" s="49" t="n">
        <f aca="false">SUM(D22:E23)</f>
        <v>52</v>
      </c>
      <c r="L28" s="49"/>
      <c r="M28" s="49" t="n">
        <f aca="false">SUM(L4:M13)</f>
        <v>319</v>
      </c>
      <c r="N28" s="49"/>
      <c r="O28" s="49" t="n">
        <f aca="false">SUM(L14:M23)</f>
        <v>445</v>
      </c>
      <c r="P28" s="49"/>
      <c r="Q28" s="49" t="n">
        <f aca="false">SUM(T4:U13)</f>
        <v>442</v>
      </c>
      <c r="R28" s="49"/>
      <c r="S28" s="49" t="n">
        <f aca="false">SUM(T14:U23)</f>
        <v>411</v>
      </c>
      <c r="T28" s="49"/>
      <c r="U28" s="49" t="n">
        <f aca="false">SUM(AB4:AC8)</f>
        <v>142</v>
      </c>
      <c r="V28" s="49"/>
      <c r="W28" s="49" t="n">
        <f aca="false">SUM(AB9:AC13)</f>
        <v>111</v>
      </c>
      <c r="X28" s="49"/>
      <c r="Y28" s="49" t="n">
        <f aca="false">SUM(AB14:AC18)</f>
        <v>127</v>
      </c>
      <c r="Z28" s="49"/>
      <c r="AA28" s="49" t="n">
        <f aca="false">SUM(AB19:AC23)</f>
        <v>126</v>
      </c>
      <c r="AB28" s="49"/>
      <c r="AC28" s="49" t="n">
        <f aca="false">SUM(AJ4:AK13)</f>
        <v>125</v>
      </c>
      <c r="AD28" s="49"/>
      <c r="AE28" s="49" t="n">
        <f aca="false">SUM(AJ14:AK23)</f>
        <v>20</v>
      </c>
      <c r="AF28" s="49"/>
      <c r="AG28" s="49" t="n">
        <f aca="false">AJ24</f>
        <v>1</v>
      </c>
      <c r="AH28" s="49"/>
      <c r="AI28" s="50" t="n">
        <f aca="false">SUM(C28:AH28)</f>
        <v>283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5</v>
      </c>
      <c r="D29" s="52"/>
      <c r="E29" s="53" t="n">
        <f aca="false">SUM(F10:G15)</f>
        <v>158</v>
      </c>
      <c r="F29" s="53"/>
      <c r="G29" s="53" t="n">
        <f aca="false">SUM(F16:G18)</f>
        <v>86</v>
      </c>
      <c r="H29" s="53"/>
      <c r="I29" s="53" t="n">
        <f aca="false">SUM(F19:G21)</f>
        <v>90</v>
      </c>
      <c r="J29" s="53"/>
      <c r="K29" s="53" t="n">
        <f aca="false">SUM(F22:G23)</f>
        <v>43</v>
      </c>
      <c r="L29" s="53"/>
      <c r="M29" s="53" t="n">
        <f aca="false">SUM(N4:O13)</f>
        <v>330</v>
      </c>
      <c r="N29" s="53"/>
      <c r="O29" s="53" t="n">
        <f aca="false">SUM(N14:O23)</f>
        <v>407</v>
      </c>
      <c r="P29" s="53"/>
      <c r="Q29" s="53" t="n">
        <f aca="false">SUM(V4:W13)</f>
        <v>412</v>
      </c>
      <c r="R29" s="53"/>
      <c r="S29" s="53" t="n">
        <f aca="false">SUM(V14:W23)</f>
        <v>412</v>
      </c>
      <c r="T29" s="53"/>
      <c r="U29" s="53" t="n">
        <f aca="false">SUM(AD4:AE8)</f>
        <v>142</v>
      </c>
      <c r="V29" s="53"/>
      <c r="W29" s="53" t="n">
        <f aca="false">SUM(AD9:AE13)</f>
        <v>143</v>
      </c>
      <c r="X29" s="53"/>
      <c r="Y29" s="53" t="n">
        <f aca="false">SUM(AD14:AE18)</f>
        <v>125</v>
      </c>
      <c r="Z29" s="53"/>
      <c r="AA29" s="53" t="n">
        <f aca="false">SUM(AD19:AE23)</f>
        <v>145</v>
      </c>
      <c r="AB29" s="53"/>
      <c r="AC29" s="53" t="n">
        <f aca="false">SUM(AL4:AM13)</f>
        <v>208</v>
      </c>
      <c r="AD29" s="53"/>
      <c r="AE29" s="53" t="n">
        <f aca="false">SUM(AL14:AM23)</f>
        <v>62</v>
      </c>
      <c r="AF29" s="53"/>
      <c r="AG29" s="53" t="n">
        <f aca="false">AL24</f>
        <v>1</v>
      </c>
      <c r="AH29" s="53"/>
      <c r="AI29" s="54" t="n">
        <f aca="false">SUM(C29:AH29)</f>
        <v>291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27</v>
      </c>
      <c r="D31" s="59"/>
      <c r="E31" s="59"/>
      <c r="F31" s="60" t="n">
        <f aca="false">C31/AI27</f>
        <v>0.143651207225986</v>
      </c>
      <c r="G31" s="60"/>
      <c r="H31" s="60"/>
      <c r="I31" s="61" t="n">
        <f aca="false">SUM(I27:V27)</f>
        <v>3736</v>
      </c>
      <c r="J31" s="61"/>
      <c r="K31" s="61"/>
      <c r="L31" s="61"/>
      <c r="M31" s="61"/>
      <c r="N31" s="61"/>
      <c r="O31" s="61"/>
      <c r="P31" s="62" t="n">
        <f aca="false">I31/AI27</f>
        <v>0.64894910543686</v>
      </c>
      <c r="Q31" s="62"/>
      <c r="R31" s="62"/>
      <c r="S31" s="62"/>
      <c r="T31" s="62"/>
      <c r="U31" s="62"/>
      <c r="V31" s="62"/>
      <c r="W31" s="61" t="n">
        <f aca="false">SUM(W27:AH27)</f>
        <v>1194</v>
      </c>
      <c r="X31" s="61"/>
      <c r="Y31" s="61"/>
      <c r="Z31" s="61"/>
      <c r="AA31" s="61"/>
      <c r="AB31" s="61"/>
      <c r="AC31" s="63" t="n">
        <f aca="false">W31/AI27</f>
        <v>0.20739968733715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0</v>
      </c>
      <c r="C4" s="12"/>
      <c r="D4" s="13" t="n">
        <v>24</v>
      </c>
      <c r="E4" s="13"/>
      <c r="F4" s="14" t="n">
        <v>16</v>
      </c>
      <c r="G4" s="14"/>
      <c r="H4" s="11" t="s">
        <v>7</v>
      </c>
      <c r="I4" s="11"/>
      <c r="J4" s="12" t="n">
        <f aca="false">SUM(L4:N4)</f>
        <v>77</v>
      </c>
      <c r="K4" s="12"/>
      <c r="L4" s="13" t="n">
        <v>39</v>
      </c>
      <c r="M4" s="13"/>
      <c r="N4" s="15" t="n">
        <v>38</v>
      </c>
      <c r="O4" s="15"/>
      <c r="P4" s="11" t="s">
        <v>8</v>
      </c>
      <c r="Q4" s="11"/>
      <c r="R4" s="12" t="n">
        <f aca="false">SUM(T4:V4)</f>
        <v>130</v>
      </c>
      <c r="S4" s="12"/>
      <c r="T4" s="13" t="n">
        <v>65</v>
      </c>
      <c r="U4" s="13"/>
      <c r="V4" s="15" t="n">
        <v>65</v>
      </c>
      <c r="W4" s="15"/>
      <c r="X4" s="11" t="s">
        <v>9</v>
      </c>
      <c r="Y4" s="11"/>
      <c r="Z4" s="12" t="n">
        <f aca="false">SUM(AB4:AD4)</f>
        <v>73</v>
      </c>
      <c r="AA4" s="12"/>
      <c r="AB4" s="13" t="n">
        <v>38</v>
      </c>
      <c r="AC4" s="13"/>
      <c r="AD4" s="15" t="n">
        <v>35</v>
      </c>
      <c r="AE4" s="15"/>
      <c r="AF4" s="11" t="s">
        <v>10</v>
      </c>
      <c r="AG4" s="11"/>
      <c r="AH4" s="12" t="n">
        <f aca="false">SUM(AJ4:AL4)</f>
        <v>128</v>
      </c>
      <c r="AI4" s="12"/>
      <c r="AJ4" s="13" t="n">
        <v>53</v>
      </c>
      <c r="AK4" s="13"/>
      <c r="AL4" s="16" t="n">
        <v>7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2</v>
      </c>
      <c r="C5" s="18"/>
      <c r="D5" s="19" t="n">
        <v>21</v>
      </c>
      <c r="E5" s="19"/>
      <c r="F5" s="20" t="n">
        <v>21</v>
      </c>
      <c r="G5" s="20"/>
      <c r="H5" s="17" t="s">
        <v>12</v>
      </c>
      <c r="I5" s="17"/>
      <c r="J5" s="18" t="n">
        <f aca="false">SUM(L5:N5)</f>
        <v>51</v>
      </c>
      <c r="K5" s="18"/>
      <c r="L5" s="19" t="n">
        <v>30</v>
      </c>
      <c r="M5" s="19"/>
      <c r="N5" s="21" t="n">
        <v>21</v>
      </c>
      <c r="O5" s="21"/>
      <c r="P5" s="17" t="s">
        <v>13</v>
      </c>
      <c r="Q5" s="17"/>
      <c r="R5" s="18" t="n">
        <f aca="false">SUM(T5:V5)</f>
        <v>124</v>
      </c>
      <c r="S5" s="18"/>
      <c r="T5" s="19" t="n">
        <v>58</v>
      </c>
      <c r="U5" s="19"/>
      <c r="V5" s="21" t="n">
        <v>66</v>
      </c>
      <c r="W5" s="21"/>
      <c r="X5" s="17" t="s">
        <v>14</v>
      </c>
      <c r="Y5" s="17"/>
      <c r="Z5" s="18" t="n">
        <f aca="false">SUM(AB5:AD5)</f>
        <v>58</v>
      </c>
      <c r="AA5" s="18"/>
      <c r="AB5" s="19" t="n">
        <v>34</v>
      </c>
      <c r="AC5" s="19"/>
      <c r="AD5" s="21" t="n">
        <v>24</v>
      </c>
      <c r="AE5" s="21"/>
      <c r="AF5" s="17" t="s">
        <v>15</v>
      </c>
      <c r="AG5" s="17"/>
      <c r="AH5" s="18" t="n">
        <f aca="false">SUM(AJ5:AL5)</f>
        <v>141</v>
      </c>
      <c r="AI5" s="18"/>
      <c r="AJ5" s="19" t="n">
        <v>66</v>
      </c>
      <c r="AK5" s="19"/>
      <c r="AL5" s="22" t="n">
        <v>7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6</v>
      </c>
      <c r="C6" s="18"/>
      <c r="D6" s="19" t="n">
        <v>33</v>
      </c>
      <c r="E6" s="19"/>
      <c r="F6" s="20" t="n">
        <v>33</v>
      </c>
      <c r="G6" s="20"/>
      <c r="H6" s="17" t="s">
        <v>17</v>
      </c>
      <c r="I6" s="17"/>
      <c r="J6" s="18" t="n">
        <f aca="false">SUM(L6:N6)</f>
        <v>60</v>
      </c>
      <c r="K6" s="18"/>
      <c r="L6" s="19" t="n">
        <v>26</v>
      </c>
      <c r="M6" s="19"/>
      <c r="N6" s="21" t="n">
        <v>34</v>
      </c>
      <c r="O6" s="21"/>
      <c r="P6" s="17" t="s">
        <v>18</v>
      </c>
      <c r="Q6" s="17"/>
      <c r="R6" s="18" t="n">
        <f aca="false">SUM(T6:V6)</f>
        <v>108</v>
      </c>
      <c r="S6" s="18"/>
      <c r="T6" s="19" t="n">
        <v>47</v>
      </c>
      <c r="U6" s="19"/>
      <c r="V6" s="21" t="n">
        <v>61</v>
      </c>
      <c r="W6" s="21"/>
      <c r="X6" s="17" t="s">
        <v>19</v>
      </c>
      <c r="Y6" s="17"/>
      <c r="Z6" s="18" t="n">
        <f aca="false">SUM(AB6:AD6)</f>
        <v>62</v>
      </c>
      <c r="AA6" s="18"/>
      <c r="AB6" s="19" t="n">
        <v>25</v>
      </c>
      <c r="AC6" s="19"/>
      <c r="AD6" s="21" t="n">
        <v>37</v>
      </c>
      <c r="AE6" s="21"/>
      <c r="AF6" s="17" t="s">
        <v>20</v>
      </c>
      <c r="AG6" s="17"/>
      <c r="AH6" s="18" t="n">
        <f aca="false">SUM(AJ6:AL6)</f>
        <v>138</v>
      </c>
      <c r="AI6" s="18"/>
      <c r="AJ6" s="19" t="n">
        <v>68</v>
      </c>
      <c r="AK6" s="19"/>
      <c r="AL6" s="22" t="n">
        <v>7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3</v>
      </c>
      <c r="C7" s="18"/>
      <c r="D7" s="19" t="n">
        <v>31</v>
      </c>
      <c r="E7" s="19"/>
      <c r="F7" s="20" t="n">
        <v>32</v>
      </c>
      <c r="G7" s="20"/>
      <c r="H7" s="17" t="s">
        <v>22</v>
      </c>
      <c r="I7" s="17"/>
      <c r="J7" s="18" t="n">
        <f aca="false">SUM(L7:N7)</f>
        <v>43</v>
      </c>
      <c r="K7" s="18"/>
      <c r="L7" s="19" t="n">
        <v>18</v>
      </c>
      <c r="M7" s="19"/>
      <c r="N7" s="21" t="n">
        <v>25</v>
      </c>
      <c r="O7" s="21"/>
      <c r="P7" s="17" t="s">
        <v>23</v>
      </c>
      <c r="Q7" s="17"/>
      <c r="R7" s="18" t="n">
        <f aca="false">SUM(T7:V7)</f>
        <v>119</v>
      </c>
      <c r="S7" s="18"/>
      <c r="T7" s="19" t="n">
        <v>65</v>
      </c>
      <c r="U7" s="19"/>
      <c r="V7" s="21" t="n">
        <v>54</v>
      </c>
      <c r="W7" s="21"/>
      <c r="X7" s="17" t="s">
        <v>24</v>
      </c>
      <c r="Y7" s="17"/>
      <c r="Z7" s="18" t="n">
        <f aca="false">SUM(AB7:AD7)</f>
        <v>60</v>
      </c>
      <c r="AA7" s="18"/>
      <c r="AB7" s="19" t="n">
        <v>28</v>
      </c>
      <c r="AC7" s="19"/>
      <c r="AD7" s="21" t="n">
        <v>32</v>
      </c>
      <c r="AE7" s="21"/>
      <c r="AF7" s="17" t="s">
        <v>25</v>
      </c>
      <c r="AG7" s="17"/>
      <c r="AH7" s="18" t="n">
        <f aca="false">SUM(AJ7:AL7)</f>
        <v>111</v>
      </c>
      <c r="AI7" s="18"/>
      <c r="AJ7" s="19" t="n">
        <v>54</v>
      </c>
      <c r="AK7" s="19"/>
      <c r="AL7" s="22" t="n">
        <v>5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2</v>
      </c>
      <c r="C8" s="18"/>
      <c r="D8" s="19" t="n">
        <v>40</v>
      </c>
      <c r="E8" s="19"/>
      <c r="F8" s="20" t="n">
        <v>52</v>
      </c>
      <c r="G8" s="20"/>
      <c r="H8" s="17" t="s">
        <v>27</v>
      </c>
      <c r="I8" s="17"/>
      <c r="J8" s="18" t="n">
        <f aca="false">SUM(L8:N8)</f>
        <v>40</v>
      </c>
      <c r="K8" s="18"/>
      <c r="L8" s="19" t="n">
        <v>22</v>
      </c>
      <c r="M8" s="19"/>
      <c r="N8" s="21" t="n">
        <v>18</v>
      </c>
      <c r="O8" s="21"/>
      <c r="P8" s="17" t="s">
        <v>28</v>
      </c>
      <c r="Q8" s="17"/>
      <c r="R8" s="18" t="n">
        <f aca="false">SUM(T8:V8)</f>
        <v>148</v>
      </c>
      <c r="S8" s="18"/>
      <c r="T8" s="19" t="n">
        <v>75</v>
      </c>
      <c r="U8" s="19"/>
      <c r="V8" s="21" t="n">
        <v>73</v>
      </c>
      <c r="W8" s="21"/>
      <c r="X8" s="17" t="s">
        <v>29</v>
      </c>
      <c r="Y8" s="17"/>
      <c r="Z8" s="18" t="n">
        <f aca="false">SUM(AB8:AD8)</f>
        <v>69</v>
      </c>
      <c r="AA8" s="18"/>
      <c r="AB8" s="19" t="n">
        <v>32</v>
      </c>
      <c r="AC8" s="19"/>
      <c r="AD8" s="21" t="n">
        <v>37</v>
      </c>
      <c r="AE8" s="21"/>
      <c r="AF8" s="17" t="s">
        <v>30</v>
      </c>
      <c r="AG8" s="17"/>
      <c r="AH8" s="18" t="n">
        <f aca="false">SUM(AJ8:AL8)</f>
        <v>96</v>
      </c>
      <c r="AI8" s="18"/>
      <c r="AJ8" s="19" t="n">
        <v>58</v>
      </c>
      <c r="AK8" s="19"/>
      <c r="AL8" s="22" t="n">
        <v>3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8</v>
      </c>
      <c r="C9" s="18"/>
      <c r="D9" s="19" t="n">
        <v>40</v>
      </c>
      <c r="E9" s="19"/>
      <c r="F9" s="20" t="n">
        <v>48</v>
      </c>
      <c r="G9" s="20"/>
      <c r="H9" s="17" t="s">
        <v>32</v>
      </c>
      <c r="I9" s="17"/>
      <c r="J9" s="18" t="n">
        <f aca="false">SUM(L9:N9)</f>
        <v>26</v>
      </c>
      <c r="K9" s="18"/>
      <c r="L9" s="19" t="n">
        <v>13</v>
      </c>
      <c r="M9" s="19"/>
      <c r="N9" s="21" t="n">
        <v>13</v>
      </c>
      <c r="O9" s="21"/>
      <c r="P9" s="17" t="s">
        <v>33</v>
      </c>
      <c r="Q9" s="17"/>
      <c r="R9" s="18" t="n">
        <f aca="false">SUM(T9:V9)</f>
        <v>143</v>
      </c>
      <c r="S9" s="18"/>
      <c r="T9" s="19" t="n">
        <v>70</v>
      </c>
      <c r="U9" s="19"/>
      <c r="V9" s="21" t="n">
        <v>73</v>
      </c>
      <c r="W9" s="21"/>
      <c r="X9" s="17" t="s">
        <v>34</v>
      </c>
      <c r="Y9" s="17"/>
      <c r="Z9" s="18" t="n">
        <f aca="false">SUM(AB9:AD9)</f>
        <v>54</v>
      </c>
      <c r="AA9" s="18"/>
      <c r="AB9" s="19" t="n">
        <v>21</v>
      </c>
      <c r="AC9" s="19"/>
      <c r="AD9" s="21" t="n">
        <v>33</v>
      </c>
      <c r="AE9" s="21"/>
      <c r="AF9" s="17" t="s">
        <v>35</v>
      </c>
      <c r="AG9" s="17"/>
      <c r="AH9" s="18" t="n">
        <f aca="false">SUM(AJ9:AL9)</f>
        <v>75</v>
      </c>
      <c r="AI9" s="18"/>
      <c r="AJ9" s="19" t="n">
        <v>45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9</v>
      </c>
      <c r="C10" s="18"/>
      <c r="D10" s="19" t="n">
        <v>59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33</v>
      </c>
      <c r="K10" s="18"/>
      <c r="L10" s="19" t="n">
        <v>13</v>
      </c>
      <c r="M10" s="19"/>
      <c r="N10" s="21" t="n">
        <v>20</v>
      </c>
      <c r="O10" s="21"/>
      <c r="P10" s="17" t="s">
        <v>38</v>
      </c>
      <c r="Q10" s="17"/>
      <c r="R10" s="18" t="n">
        <f aca="false">SUM(T10:V10)</f>
        <v>149</v>
      </c>
      <c r="S10" s="18"/>
      <c r="T10" s="19" t="n">
        <v>88</v>
      </c>
      <c r="U10" s="19"/>
      <c r="V10" s="21" t="n">
        <v>61</v>
      </c>
      <c r="W10" s="21"/>
      <c r="X10" s="17" t="s">
        <v>39</v>
      </c>
      <c r="Y10" s="17"/>
      <c r="Z10" s="18" t="n">
        <f aca="false">SUM(AB10:AD10)</f>
        <v>64</v>
      </c>
      <c r="AA10" s="18"/>
      <c r="AB10" s="19" t="n">
        <v>24</v>
      </c>
      <c r="AC10" s="19"/>
      <c r="AD10" s="21" t="n">
        <v>40</v>
      </c>
      <c r="AE10" s="21"/>
      <c r="AF10" s="17" t="s">
        <v>40</v>
      </c>
      <c r="AG10" s="17"/>
      <c r="AH10" s="18" t="n">
        <f aca="false">SUM(AJ10:AL10)</f>
        <v>63</v>
      </c>
      <c r="AI10" s="18"/>
      <c r="AJ10" s="19" t="n">
        <v>35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3</v>
      </c>
      <c r="C11" s="18"/>
      <c r="D11" s="19" t="n">
        <v>58</v>
      </c>
      <c r="E11" s="19"/>
      <c r="F11" s="20" t="n">
        <v>55</v>
      </c>
      <c r="G11" s="20"/>
      <c r="H11" s="17" t="s">
        <v>42</v>
      </c>
      <c r="I11" s="17"/>
      <c r="J11" s="18" t="n">
        <f aca="false">SUM(L11:N11)</f>
        <v>27</v>
      </c>
      <c r="K11" s="18"/>
      <c r="L11" s="19" t="n">
        <v>13</v>
      </c>
      <c r="M11" s="19"/>
      <c r="N11" s="21" t="n">
        <v>14</v>
      </c>
      <c r="O11" s="21"/>
      <c r="P11" s="17" t="s">
        <v>43</v>
      </c>
      <c r="Q11" s="17"/>
      <c r="R11" s="18" t="n">
        <f aca="false">SUM(T11:V11)</f>
        <v>131</v>
      </c>
      <c r="S11" s="18"/>
      <c r="T11" s="19" t="n">
        <v>54</v>
      </c>
      <c r="U11" s="19"/>
      <c r="V11" s="21" t="n">
        <v>77</v>
      </c>
      <c r="W11" s="21"/>
      <c r="X11" s="17" t="s">
        <v>44</v>
      </c>
      <c r="Y11" s="17"/>
      <c r="Z11" s="18" t="n">
        <f aca="false">SUM(AB11:AD11)</f>
        <v>85</v>
      </c>
      <c r="AA11" s="18"/>
      <c r="AB11" s="19" t="n">
        <v>37</v>
      </c>
      <c r="AC11" s="19"/>
      <c r="AD11" s="21" t="n">
        <v>48</v>
      </c>
      <c r="AE11" s="21"/>
      <c r="AF11" s="17" t="s">
        <v>45</v>
      </c>
      <c r="AG11" s="17"/>
      <c r="AH11" s="18" t="n">
        <f aca="false">SUM(AJ11:AL11)</f>
        <v>43</v>
      </c>
      <c r="AI11" s="18"/>
      <c r="AJ11" s="19" t="n">
        <v>21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19</v>
      </c>
      <c r="C12" s="18"/>
      <c r="D12" s="19" t="n">
        <v>63</v>
      </c>
      <c r="E12" s="19"/>
      <c r="F12" s="20" t="n">
        <v>56</v>
      </c>
      <c r="G12" s="20"/>
      <c r="H12" s="17" t="s">
        <v>47</v>
      </c>
      <c r="I12" s="17"/>
      <c r="J12" s="18" t="n">
        <f aca="false">SUM(L12:N12)</f>
        <v>41</v>
      </c>
      <c r="K12" s="18"/>
      <c r="L12" s="19" t="n">
        <v>15</v>
      </c>
      <c r="M12" s="19"/>
      <c r="N12" s="21" t="n">
        <v>26</v>
      </c>
      <c r="O12" s="21"/>
      <c r="P12" s="17" t="s">
        <v>48</v>
      </c>
      <c r="Q12" s="17"/>
      <c r="R12" s="18" t="n">
        <f aca="false">SUM(T12:V12)</f>
        <v>145</v>
      </c>
      <c r="S12" s="18"/>
      <c r="T12" s="19" t="n">
        <v>73</v>
      </c>
      <c r="U12" s="19"/>
      <c r="V12" s="21" t="n">
        <v>72</v>
      </c>
      <c r="W12" s="21"/>
      <c r="X12" s="17" t="s">
        <v>49</v>
      </c>
      <c r="Y12" s="17"/>
      <c r="Z12" s="18" t="n">
        <f aca="false">SUM(AB12:AD12)</f>
        <v>96</v>
      </c>
      <c r="AA12" s="18"/>
      <c r="AB12" s="19" t="n">
        <v>38</v>
      </c>
      <c r="AC12" s="19"/>
      <c r="AD12" s="21" t="n">
        <v>58</v>
      </c>
      <c r="AE12" s="21"/>
      <c r="AF12" s="17" t="s">
        <v>50</v>
      </c>
      <c r="AG12" s="17"/>
      <c r="AH12" s="18" t="n">
        <f aca="false">SUM(AJ12:AL12)</f>
        <v>41</v>
      </c>
      <c r="AI12" s="18"/>
      <c r="AJ12" s="19" t="n">
        <v>21</v>
      </c>
      <c r="AK12" s="19"/>
      <c r="AL12" s="22" t="n">
        <v>2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18</v>
      </c>
      <c r="C13" s="18"/>
      <c r="D13" s="19" t="n">
        <v>41</v>
      </c>
      <c r="E13" s="19"/>
      <c r="F13" s="20" t="n">
        <v>77</v>
      </c>
      <c r="G13" s="20"/>
      <c r="H13" s="17" t="s">
        <v>52</v>
      </c>
      <c r="I13" s="17"/>
      <c r="J13" s="18" t="n">
        <f aca="false">SUM(L13:N13)</f>
        <v>34</v>
      </c>
      <c r="K13" s="18"/>
      <c r="L13" s="19" t="n">
        <v>18</v>
      </c>
      <c r="M13" s="19"/>
      <c r="N13" s="21" t="n">
        <v>16</v>
      </c>
      <c r="O13" s="21"/>
      <c r="P13" s="17" t="s">
        <v>53</v>
      </c>
      <c r="Q13" s="17"/>
      <c r="R13" s="18" t="n">
        <f aca="false">SUM(T13:V13)</f>
        <v>120</v>
      </c>
      <c r="S13" s="18"/>
      <c r="T13" s="19" t="n">
        <v>57</v>
      </c>
      <c r="U13" s="19"/>
      <c r="V13" s="21" t="n">
        <v>63</v>
      </c>
      <c r="W13" s="21"/>
      <c r="X13" s="17" t="s">
        <v>54</v>
      </c>
      <c r="Y13" s="17"/>
      <c r="Z13" s="18" t="n">
        <f aca="false">SUM(AB13:AD13)</f>
        <v>96</v>
      </c>
      <c r="AA13" s="18"/>
      <c r="AB13" s="19" t="n">
        <v>37</v>
      </c>
      <c r="AC13" s="19"/>
      <c r="AD13" s="21" t="n">
        <v>59</v>
      </c>
      <c r="AE13" s="21"/>
      <c r="AF13" s="17" t="s">
        <v>55</v>
      </c>
      <c r="AG13" s="17"/>
      <c r="AH13" s="18" t="n">
        <f aca="false">SUM(AJ13:AL13)</f>
        <v>30</v>
      </c>
      <c r="AI13" s="18"/>
      <c r="AJ13" s="19" t="n">
        <v>17</v>
      </c>
      <c r="AK13" s="19"/>
      <c r="AL13" s="22" t="n">
        <v>1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2</v>
      </c>
      <c r="C14" s="18"/>
      <c r="D14" s="19" t="n">
        <v>55</v>
      </c>
      <c r="E14" s="19"/>
      <c r="F14" s="20" t="n">
        <v>57</v>
      </c>
      <c r="G14" s="20"/>
      <c r="H14" s="17" t="s">
        <v>57</v>
      </c>
      <c r="I14" s="17"/>
      <c r="J14" s="18" t="n">
        <f aca="false">SUM(L14:N14)</f>
        <v>46</v>
      </c>
      <c r="K14" s="18"/>
      <c r="L14" s="19" t="n">
        <v>22</v>
      </c>
      <c r="M14" s="19"/>
      <c r="N14" s="21" t="n">
        <v>24</v>
      </c>
      <c r="O14" s="21"/>
      <c r="P14" s="17" t="s">
        <v>58</v>
      </c>
      <c r="Q14" s="17"/>
      <c r="R14" s="18" t="n">
        <f aca="false">SUM(T14:V14)</f>
        <v>120</v>
      </c>
      <c r="S14" s="18"/>
      <c r="T14" s="19" t="n">
        <v>57</v>
      </c>
      <c r="U14" s="19"/>
      <c r="V14" s="21" t="n">
        <v>63</v>
      </c>
      <c r="W14" s="21"/>
      <c r="X14" s="17" t="s">
        <v>59</v>
      </c>
      <c r="Y14" s="17"/>
      <c r="Z14" s="18" t="n">
        <f aca="false">SUM(AB14:AD14)</f>
        <v>91</v>
      </c>
      <c r="AA14" s="18"/>
      <c r="AB14" s="19" t="n">
        <v>42</v>
      </c>
      <c r="AC14" s="19"/>
      <c r="AD14" s="21" t="n">
        <v>49</v>
      </c>
      <c r="AE14" s="21"/>
      <c r="AF14" s="17" t="s">
        <v>60</v>
      </c>
      <c r="AG14" s="17"/>
      <c r="AH14" s="18" t="n">
        <f aca="false">SUM(AJ14:AL14)</f>
        <v>22</v>
      </c>
      <c r="AI14" s="18"/>
      <c r="AJ14" s="19" t="n">
        <v>7</v>
      </c>
      <c r="AK14" s="19"/>
      <c r="AL14" s="22" t="n">
        <v>1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0</v>
      </c>
      <c r="C15" s="18"/>
      <c r="D15" s="19" t="n">
        <v>62</v>
      </c>
      <c r="E15" s="19"/>
      <c r="F15" s="20" t="n">
        <v>58</v>
      </c>
      <c r="G15" s="20"/>
      <c r="H15" s="17" t="s">
        <v>62</v>
      </c>
      <c r="I15" s="17"/>
      <c r="J15" s="18" t="n">
        <f aca="false">SUM(L15:N15)</f>
        <v>43</v>
      </c>
      <c r="K15" s="18"/>
      <c r="L15" s="19" t="n">
        <v>20</v>
      </c>
      <c r="M15" s="19"/>
      <c r="N15" s="21" t="n">
        <v>23</v>
      </c>
      <c r="O15" s="21"/>
      <c r="P15" s="17" t="s">
        <v>63</v>
      </c>
      <c r="Q15" s="17"/>
      <c r="R15" s="18" t="n">
        <f aca="false">SUM(T15:V15)</f>
        <v>132</v>
      </c>
      <c r="S15" s="18"/>
      <c r="T15" s="19" t="n">
        <v>67</v>
      </c>
      <c r="U15" s="19"/>
      <c r="V15" s="21" t="n">
        <v>65</v>
      </c>
      <c r="W15" s="21"/>
      <c r="X15" s="17" t="s">
        <v>64</v>
      </c>
      <c r="Y15" s="17"/>
      <c r="Z15" s="18" t="n">
        <f aca="false">SUM(AB15:AD15)</f>
        <v>118</v>
      </c>
      <c r="AA15" s="18"/>
      <c r="AB15" s="19" t="n">
        <v>43</v>
      </c>
      <c r="AC15" s="19"/>
      <c r="AD15" s="21" t="n">
        <v>75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10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1</v>
      </c>
      <c r="C16" s="18"/>
      <c r="D16" s="19" t="n">
        <v>60</v>
      </c>
      <c r="E16" s="19"/>
      <c r="F16" s="20" t="n">
        <v>71</v>
      </c>
      <c r="G16" s="20"/>
      <c r="H16" s="17" t="s">
        <v>67</v>
      </c>
      <c r="I16" s="17"/>
      <c r="J16" s="18" t="n">
        <f aca="false">SUM(L16:N16)</f>
        <v>47</v>
      </c>
      <c r="K16" s="18"/>
      <c r="L16" s="19" t="n">
        <v>22</v>
      </c>
      <c r="M16" s="19"/>
      <c r="N16" s="21" t="n">
        <v>25</v>
      </c>
      <c r="O16" s="21"/>
      <c r="P16" s="17" t="s">
        <v>68</v>
      </c>
      <c r="Q16" s="17"/>
      <c r="R16" s="18" t="n">
        <f aca="false">SUM(T16:V16)</f>
        <v>95</v>
      </c>
      <c r="S16" s="18"/>
      <c r="T16" s="19" t="n">
        <v>48</v>
      </c>
      <c r="U16" s="19"/>
      <c r="V16" s="21" t="n">
        <v>47</v>
      </c>
      <c r="W16" s="21"/>
      <c r="X16" s="17" t="s">
        <v>69</v>
      </c>
      <c r="Y16" s="17"/>
      <c r="Z16" s="18" t="n">
        <f aca="false">SUM(AB16:AD16)</f>
        <v>119</v>
      </c>
      <c r="AA16" s="18"/>
      <c r="AB16" s="19" t="n">
        <v>53</v>
      </c>
      <c r="AC16" s="19"/>
      <c r="AD16" s="21" t="n">
        <v>66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11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6</v>
      </c>
      <c r="C17" s="18"/>
      <c r="D17" s="19" t="n">
        <v>57</v>
      </c>
      <c r="E17" s="19"/>
      <c r="F17" s="20" t="n">
        <v>49</v>
      </c>
      <c r="G17" s="20"/>
      <c r="H17" s="17" t="s">
        <v>72</v>
      </c>
      <c r="I17" s="17"/>
      <c r="J17" s="18" t="n">
        <f aca="false">SUM(L17:N17)</f>
        <v>44</v>
      </c>
      <c r="K17" s="18"/>
      <c r="L17" s="19" t="n">
        <v>17</v>
      </c>
      <c r="M17" s="19"/>
      <c r="N17" s="21" t="n">
        <v>27</v>
      </c>
      <c r="O17" s="21"/>
      <c r="P17" s="17" t="s">
        <v>73</v>
      </c>
      <c r="Q17" s="17"/>
      <c r="R17" s="18" t="n">
        <f aca="false">SUM(T17:V17)</f>
        <v>117</v>
      </c>
      <c r="S17" s="18"/>
      <c r="T17" s="19" t="n">
        <v>58</v>
      </c>
      <c r="U17" s="19"/>
      <c r="V17" s="21" t="n">
        <v>59</v>
      </c>
      <c r="W17" s="21"/>
      <c r="X17" s="17" t="s">
        <v>74</v>
      </c>
      <c r="Y17" s="17"/>
      <c r="Z17" s="18" t="n">
        <f aca="false">SUM(AB17:AD17)</f>
        <v>129</v>
      </c>
      <c r="AA17" s="18"/>
      <c r="AB17" s="19" t="n">
        <v>53</v>
      </c>
      <c r="AC17" s="19"/>
      <c r="AD17" s="21" t="n">
        <v>76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4</v>
      </c>
      <c r="AK17" s="19"/>
      <c r="AL17" s="22" t="n">
        <v>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0</v>
      </c>
      <c r="C18" s="18"/>
      <c r="D18" s="19" t="n">
        <v>45</v>
      </c>
      <c r="E18" s="19"/>
      <c r="F18" s="20" t="n">
        <v>65</v>
      </c>
      <c r="G18" s="20"/>
      <c r="H18" s="17" t="s">
        <v>77</v>
      </c>
      <c r="I18" s="17"/>
      <c r="J18" s="18" t="n">
        <f aca="false">SUM(L18:N18)</f>
        <v>64</v>
      </c>
      <c r="K18" s="18"/>
      <c r="L18" s="19" t="n">
        <v>28</v>
      </c>
      <c r="M18" s="19"/>
      <c r="N18" s="21" t="n">
        <v>36</v>
      </c>
      <c r="O18" s="21"/>
      <c r="P18" s="17" t="s">
        <v>78</v>
      </c>
      <c r="Q18" s="17"/>
      <c r="R18" s="18" t="n">
        <f aca="false">SUM(T18:V18)</f>
        <v>124</v>
      </c>
      <c r="S18" s="18"/>
      <c r="T18" s="19" t="n">
        <v>56</v>
      </c>
      <c r="U18" s="19"/>
      <c r="V18" s="21" t="n">
        <v>68</v>
      </c>
      <c r="W18" s="21"/>
      <c r="X18" s="17" t="s">
        <v>79</v>
      </c>
      <c r="Y18" s="17"/>
      <c r="Z18" s="18" t="n">
        <f aca="false">SUM(AB18:AD18)</f>
        <v>141</v>
      </c>
      <c r="AA18" s="18"/>
      <c r="AB18" s="19" t="n">
        <v>65</v>
      </c>
      <c r="AC18" s="19"/>
      <c r="AD18" s="21" t="n">
        <v>76</v>
      </c>
      <c r="AE18" s="21"/>
      <c r="AF18" s="17" t="s">
        <v>80</v>
      </c>
      <c r="AG18" s="17"/>
      <c r="AH18" s="18" t="n">
        <f aca="false">SUM(AJ18:AL18)</f>
        <v>9</v>
      </c>
      <c r="AI18" s="18"/>
      <c r="AJ18" s="19" t="n">
        <v>3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6</v>
      </c>
      <c r="C19" s="18"/>
      <c r="D19" s="19" t="n">
        <v>64</v>
      </c>
      <c r="E19" s="19"/>
      <c r="F19" s="20" t="n">
        <v>52</v>
      </c>
      <c r="G19" s="20"/>
      <c r="H19" s="17" t="s">
        <v>82</v>
      </c>
      <c r="I19" s="17"/>
      <c r="J19" s="18" t="n">
        <f aca="false">SUM(L19:N19)</f>
        <v>74</v>
      </c>
      <c r="K19" s="18"/>
      <c r="L19" s="19" t="n">
        <v>36</v>
      </c>
      <c r="M19" s="19"/>
      <c r="N19" s="21" t="n">
        <v>38</v>
      </c>
      <c r="O19" s="21"/>
      <c r="P19" s="17" t="s">
        <v>83</v>
      </c>
      <c r="Q19" s="17"/>
      <c r="R19" s="18" t="n">
        <f aca="false">SUM(T19:V19)</f>
        <v>74</v>
      </c>
      <c r="S19" s="18"/>
      <c r="T19" s="19" t="n">
        <v>35</v>
      </c>
      <c r="U19" s="19"/>
      <c r="V19" s="21" t="n">
        <v>39</v>
      </c>
      <c r="W19" s="21"/>
      <c r="X19" s="17" t="s">
        <v>84</v>
      </c>
      <c r="Y19" s="17"/>
      <c r="Z19" s="18" t="n">
        <f aca="false">SUM(AB19:AD19)</f>
        <v>195</v>
      </c>
      <c r="AA19" s="18"/>
      <c r="AB19" s="19" t="n">
        <v>86</v>
      </c>
      <c r="AC19" s="19"/>
      <c r="AD19" s="21" t="n">
        <v>109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2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8</v>
      </c>
      <c r="C20" s="18"/>
      <c r="D20" s="19" t="n">
        <v>46</v>
      </c>
      <c r="E20" s="19"/>
      <c r="F20" s="20" t="n">
        <v>52</v>
      </c>
      <c r="G20" s="20"/>
      <c r="H20" s="17" t="s">
        <v>87</v>
      </c>
      <c r="I20" s="17"/>
      <c r="J20" s="18" t="n">
        <f aca="false">SUM(L20:N20)</f>
        <v>97</v>
      </c>
      <c r="K20" s="18"/>
      <c r="L20" s="19" t="n">
        <v>43</v>
      </c>
      <c r="M20" s="19"/>
      <c r="N20" s="21" t="n">
        <v>54</v>
      </c>
      <c r="O20" s="21"/>
      <c r="P20" s="17" t="s">
        <v>88</v>
      </c>
      <c r="Q20" s="17"/>
      <c r="R20" s="18" t="n">
        <f aca="false">SUM(T20:V20)</f>
        <v>73</v>
      </c>
      <c r="S20" s="18"/>
      <c r="T20" s="19" t="n">
        <v>35</v>
      </c>
      <c r="U20" s="19"/>
      <c r="V20" s="21" t="n">
        <v>38</v>
      </c>
      <c r="W20" s="21"/>
      <c r="X20" s="17" t="s">
        <v>89</v>
      </c>
      <c r="Y20" s="17"/>
      <c r="Z20" s="18" t="n">
        <f aca="false">SUM(AB20:AD20)</f>
        <v>191</v>
      </c>
      <c r="AA20" s="18"/>
      <c r="AB20" s="19" t="n">
        <v>80</v>
      </c>
      <c r="AC20" s="19"/>
      <c r="AD20" s="21" t="n">
        <v>111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3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3</v>
      </c>
      <c r="C21" s="18"/>
      <c r="D21" s="19" t="n">
        <v>42</v>
      </c>
      <c r="E21" s="19"/>
      <c r="F21" s="20" t="n">
        <v>41</v>
      </c>
      <c r="G21" s="20"/>
      <c r="H21" s="17" t="s">
        <v>92</v>
      </c>
      <c r="I21" s="17"/>
      <c r="J21" s="18" t="n">
        <f aca="false">SUM(L21:N21)</f>
        <v>102</v>
      </c>
      <c r="K21" s="18"/>
      <c r="L21" s="19" t="n">
        <v>48</v>
      </c>
      <c r="M21" s="19"/>
      <c r="N21" s="21" t="n">
        <v>54</v>
      </c>
      <c r="O21" s="21"/>
      <c r="P21" s="17" t="s">
        <v>93</v>
      </c>
      <c r="Q21" s="17"/>
      <c r="R21" s="18" t="n">
        <f aca="false">SUM(T21:V21)</f>
        <v>79</v>
      </c>
      <c r="S21" s="18"/>
      <c r="T21" s="19" t="n">
        <v>37</v>
      </c>
      <c r="U21" s="19"/>
      <c r="V21" s="21" t="n">
        <v>42</v>
      </c>
      <c r="W21" s="21"/>
      <c r="X21" s="17" t="s">
        <v>94</v>
      </c>
      <c r="Y21" s="17"/>
      <c r="Z21" s="18" t="n">
        <f aca="false">SUM(AB21:AD21)</f>
        <v>199</v>
      </c>
      <c r="AA21" s="18"/>
      <c r="AB21" s="19" t="n">
        <v>97</v>
      </c>
      <c r="AC21" s="19"/>
      <c r="AD21" s="21" t="n">
        <v>102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0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7</v>
      </c>
      <c r="C22" s="18"/>
      <c r="D22" s="19" t="n">
        <v>31</v>
      </c>
      <c r="E22" s="19"/>
      <c r="F22" s="20" t="n">
        <v>46</v>
      </c>
      <c r="G22" s="20"/>
      <c r="H22" s="17" t="s">
        <v>97</v>
      </c>
      <c r="I22" s="17"/>
      <c r="J22" s="18" t="n">
        <f aca="false">SUM(L22:N22)</f>
        <v>144</v>
      </c>
      <c r="K22" s="18"/>
      <c r="L22" s="19" t="n">
        <v>69</v>
      </c>
      <c r="M22" s="19"/>
      <c r="N22" s="21" t="n">
        <v>75</v>
      </c>
      <c r="O22" s="21"/>
      <c r="P22" s="17" t="s">
        <v>98</v>
      </c>
      <c r="Q22" s="17"/>
      <c r="R22" s="18" t="n">
        <f aca="false">SUM(T22:V22)</f>
        <v>63</v>
      </c>
      <c r="S22" s="18"/>
      <c r="T22" s="19" t="n">
        <v>33</v>
      </c>
      <c r="U22" s="19"/>
      <c r="V22" s="21" t="n">
        <v>30</v>
      </c>
      <c r="W22" s="21"/>
      <c r="X22" s="17" t="s">
        <v>99</v>
      </c>
      <c r="Y22" s="17"/>
      <c r="Z22" s="18" t="n">
        <f aca="false">SUM(AB22:AD22)</f>
        <v>124</v>
      </c>
      <c r="AA22" s="18"/>
      <c r="AB22" s="19" t="n">
        <v>53</v>
      </c>
      <c r="AC22" s="19"/>
      <c r="AD22" s="21" t="n">
        <v>71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1</v>
      </c>
      <c r="C23" s="24"/>
      <c r="D23" s="25" t="n">
        <v>38</v>
      </c>
      <c r="E23" s="25"/>
      <c r="F23" s="26" t="n">
        <v>33</v>
      </c>
      <c r="G23" s="26"/>
      <c r="H23" s="23" t="s">
        <v>102</v>
      </c>
      <c r="I23" s="23"/>
      <c r="J23" s="24" t="n">
        <f aca="false">SUM(L23:N23)</f>
        <v>115</v>
      </c>
      <c r="K23" s="24"/>
      <c r="L23" s="25" t="n">
        <v>62</v>
      </c>
      <c r="M23" s="25"/>
      <c r="N23" s="27" t="n">
        <v>53</v>
      </c>
      <c r="O23" s="27"/>
      <c r="P23" s="23" t="s">
        <v>103</v>
      </c>
      <c r="Q23" s="23"/>
      <c r="R23" s="24" t="n">
        <f aca="false">SUM(T23:V23)</f>
        <v>68</v>
      </c>
      <c r="S23" s="24"/>
      <c r="T23" s="25" t="n">
        <v>38</v>
      </c>
      <c r="U23" s="25"/>
      <c r="V23" s="27" t="n">
        <v>30</v>
      </c>
      <c r="W23" s="27"/>
      <c r="X23" s="23" t="s">
        <v>104</v>
      </c>
      <c r="Y23" s="23"/>
      <c r="Z23" s="24" t="n">
        <f aca="false">SUM(AB23:AD23)</f>
        <v>115</v>
      </c>
      <c r="AA23" s="24"/>
      <c r="AB23" s="25" t="n">
        <v>55</v>
      </c>
      <c r="AC23" s="25"/>
      <c r="AD23" s="27" t="n">
        <v>60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91</v>
      </c>
      <c r="D27" s="43"/>
      <c r="E27" s="44" t="n">
        <f aca="false">SUM(E28:F29)</f>
        <v>681</v>
      </c>
      <c r="F27" s="44"/>
      <c r="G27" s="44" t="n">
        <f aca="false">SUM(G28:H29)</f>
        <v>347</v>
      </c>
      <c r="H27" s="44"/>
      <c r="I27" s="44" t="n">
        <f aca="false">SUM(I28:J29)</f>
        <v>297</v>
      </c>
      <c r="J27" s="44"/>
      <c r="K27" s="44" t="n">
        <f aca="false">SUM(K28:L29)</f>
        <v>148</v>
      </c>
      <c r="L27" s="44"/>
      <c r="M27" s="44" t="n">
        <f aca="false">SUM(M28:N29)</f>
        <v>432</v>
      </c>
      <c r="N27" s="44"/>
      <c r="O27" s="44" t="n">
        <f aca="false">SUM(O28:P29)</f>
        <v>776</v>
      </c>
      <c r="P27" s="44"/>
      <c r="Q27" s="44" t="n">
        <f aca="false">SUM(Q28:R29)</f>
        <v>1317</v>
      </c>
      <c r="R27" s="44"/>
      <c r="S27" s="44" t="n">
        <f aca="false">SUM(S28:T29)</f>
        <v>945</v>
      </c>
      <c r="T27" s="44"/>
      <c r="U27" s="44" t="n">
        <f aca="false">SUM(U28:V29)</f>
        <v>322</v>
      </c>
      <c r="V27" s="44"/>
      <c r="W27" s="44" t="n">
        <f aca="false">SUM(W28:X29)</f>
        <v>395</v>
      </c>
      <c r="X27" s="44"/>
      <c r="Y27" s="44" t="n">
        <f aca="false">SUM(Y28:Z29)</f>
        <v>598</v>
      </c>
      <c r="Z27" s="44"/>
      <c r="AA27" s="44" t="n">
        <f aca="false">SUM(AA28:AB29)</f>
        <v>824</v>
      </c>
      <c r="AB27" s="44"/>
      <c r="AC27" s="44" t="n">
        <f aca="false">SUM(AC28:AD29)</f>
        <v>866</v>
      </c>
      <c r="AD27" s="44"/>
      <c r="AE27" s="44" t="n">
        <f aca="false">SUM(AE28:AF29)</f>
        <v>123</v>
      </c>
      <c r="AF27" s="44"/>
      <c r="AG27" s="44" t="n">
        <f aca="false">SUM(AG28:AH29)</f>
        <v>4</v>
      </c>
      <c r="AH27" s="44"/>
      <c r="AI27" s="45" t="n">
        <f aca="false">SUM(C27:AH27)</f>
        <v>8466</v>
      </c>
      <c r="AJ27" s="45"/>
      <c r="AK27" s="46" t="n">
        <v>352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9</v>
      </c>
      <c r="D28" s="48"/>
      <c r="E28" s="49" t="n">
        <f aca="false">SUM(D10:E15)</f>
        <v>338</v>
      </c>
      <c r="F28" s="49"/>
      <c r="G28" s="49" t="n">
        <f aca="false">SUM(D16:E18)</f>
        <v>162</v>
      </c>
      <c r="H28" s="49"/>
      <c r="I28" s="49" t="n">
        <f aca="false">SUM(D19:E21)</f>
        <v>152</v>
      </c>
      <c r="J28" s="49"/>
      <c r="K28" s="49" t="n">
        <f aca="false">SUM(D22:E23)</f>
        <v>69</v>
      </c>
      <c r="L28" s="49"/>
      <c r="M28" s="49" t="n">
        <f aca="false">SUM(L4:M13)</f>
        <v>207</v>
      </c>
      <c r="N28" s="49"/>
      <c r="O28" s="49" t="n">
        <f aca="false">SUM(L14:M23)</f>
        <v>367</v>
      </c>
      <c r="P28" s="49"/>
      <c r="Q28" s="49" t="n">
        <f aca="false">SUM(T4:U13)</f>
        <v>652</v>
      </c>
      <c r="R28" s="49"/>
      <c r="S28" s="49" t="n">
        <f aca="false">SUM(T14:U23)</f>
        <v>464</v>
      </c>
      <c r="T28" s="49"/>
      <c r="U28" s="49" t="n">
        <f aca="false">SUM(AB4:AC8)</f>
        <v>157</v>
      </c>
      <c r="V28" s="49"/>
      <c r="W28" s="49" t="n">
        <f aca="false">SUM(AB9:AC13)</f>
        <v>157</v>
      </c>
      <c r="X28" s="49"/>
      <c r="Y28" s="49" t="n">
        <f aca="false">SUM(AB14:AC18)</f>
        <v>256</v>
      </c>
      <c r="Z28" s="49"/>
      <c r="AA28" s="49" t="n">
        <f aca="false">SUM(AB19:AC23)</f>
        <v>371</v>
      </c>
      <c r="AB28" s="49"/>
      <c r="AC28" s="49" t="n">
        <f aca="false">SUM(AJ4:AK13)</f>
        <v>438</v>
      </c>
      <c r="AD28" s="49"/>
      <c r="AE28" s="49" t="n">
        <f aca="false">SUM(AJ14:AK23)</f>
        <v>40</v>
      </c>
      <c r="AF28" s="49"/>
      <c r="AG28" s="49" t="n">
        <f aca="false">AJ24</f>
        <v>0</v>
      </c>
      <c r="AH28" s="49"/>
      <c r="AI28" s="50" t="n">
        <f aca="false">SUM(C28:AH28)</f>
        <v>401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2</v>
      </c>
      <c r="D29" s="52"/>
      <c r="E29" s="53" t="n">
        <f aca="false">SUM(F10:G15)</f>
        <v>343</v>
      </c>
      <c r="F29" s="53"/>
      <c r="G29" s="53" t="n">
        <f aca="false">SUM(F16:G18)</f>
        <v>185</v>
      </c>
      <c r="H29" s="53"/>
      <c r="I29" s="53" t="n">
        <f aca="false">SUM(F19:G21)</f>
        <v>145</v>
      </c>
      <c r="J29" s="53"/>
      <c r="K29" s="53" t="n">
        <f aca="false">SUM(F22:G23)</f>
        <v>79</v>
      </c>
      <c r="L29" s="53"/>
      <c r="M29" s="53" t="n">
        <f aca="false">SUM(N4:O13)</f>
        <v>225</v>
      </c>
      <c r="N29" s="53"/>
      <c r="O29" s="53" t="n">
        <f aca="false">SUM(N14:O23)</f>
        <v>409</v>
      </c>
      <c r="P29" s="53"/>
      <c r="Q29" s="53" t="n">
        <f aca="false">SUM(V4:W13)</f>
        <v>665</v>
      </c>
      <c r="R29" s="53"/>
      <c r="S29" s="53" t="n">
        <f aca="false">SUM(V14:W23)</f>
        <v>481</v>
      </c>
      <c r="T29" s="53"/>
      <c r="U29" s="53" t="n">
        <f aca="false">SUM(AD4:AE8)</f>
        <v>165</v>
      </c>
      <c r="V29" s="53"/>
      <c r="W29" s="53" t="n">
        <f aca="false">SUM(AD9:AE13)</f>
        <v>238</v>
      </c>
      <c r="X29" s="53"/>
      <c r="Y29" s="53" t="n">
        <f aca="false">SUM(AD14:AE18)</f>
        <v>342</v>
      </c>
      <c r="Z29" s="53"/>
      <c r="AA29" s="53" t="n">
        <f aca="false">SUM(AD19:AE23)</f>
        <v>453</v>
      </c>
      <c r="AB29" s="53"/>
      <c r="AC29" s="53" t="n">
        <f aca="false">SUM(AL4:AM13)</f>
        <v>428</v>
      </c>
      <c r="AD29" s="53"/>
      <c r="AE29" s="53" t="n">
        <f aca="false">SUM(AL14:AM23)</f>
        <v>83</v>
      </c>
      <c r="AF29" s="53"/>
      <c r="AG29" s="53" t="n">
        <f aca="false">AL24</f>
        <v>4</v>
      </c>
      <c r="AH29" s="53"/>
      <c r="AI29" s="54" t="n">
        <f aca="false">SUM(C29:AH29)</f>
        <v>444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19</v>
      </c>
      <c r="D31" s="59"/>
      <c r="E31" s="59"/>
      <c r="F31" s="60" t="n">
        <f aca="false">C31/AI27</f>
        <v>0.167611622962438</v>
      </c>
      <c r="G31" s="60"/>
      <c r="H31" s="60"/>
      <c r="I31" s="61" t="n">
        <f aca="false">SUM(I27:V27)</f>
        <v>4237</v>
      </c>
      <c r="J31" s="61"/>
      <c r="K31" s="61"/>
      <c r="L31" s="61"/>
      <c r="M31" s="61"/>
      <c r="N31" s="61"/>
      <c r="O31" s="61"/>
      <c r="P31" s="62" t="n">
        <f aca="false">I31/AI27</f>
        <v>0.500472478147886</v>
      </c>
      <c r="Q31" s="62"/>
      <c r="R31" s="62"/>
      <c r="S31" s="62"/>
      <c r="T31" s="62"/>
      <c r="U31" s="62"/>
      <c r="V31" s="62"/>
      <c r="W31" s="61" t="n">
        <f aca="false">SUM(W27:AH27)</f>
        <v>2810</v>
      </c>
      <c r="X31" s="61"/>
      <c r="Y31" s="61"/>
      <c r="Z31" s="61"/>
      <c r="AA31" s="61"/>
      <c r="AB31" s="61"/>
      <c r="AC31" s="63" t="n">
        <f aca="false">W31/AI27</f>
        <v>0.33191589888967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6</v>
      </c>
      <c r="C4" s="12"/>
      <c r="D4" s="13" t="n">
        <v>34</v>
      </c>
      <c r="E4" s="13"/>
      <c r="F4" s="14" t="n">
        <v>42</v>
      </c>
      <c r="G4" s="14"/>
      <c r="H4" s="11" t="s">
        <v>7</v>
      </c>
      <c r="I4" s="11"/>
      <c r="J4" s="12" t="n">
        <f aca="false">SUM(L4:N4)</f>
        <v>105</v>
      </c>
      <c r="K4" s="12"/>
      <c r="L4" s="13" t="n">
        <v>55</v>
      </c>
      <c r="M4" s="13"/>
      <c r="N4" s="15" t="n">
        <v>50</v>
      </c>
      <c r="O4" s="15"/>
      <c r="P4" s="11" t="s">
        <v>8</v>
      </c>
      <c r="Q4" s="11"/>
      <c r="R4" s="12" t="n">
        <f aca="false">SUM(T4:V4)</f>
        <v>128</v>
      </c>
      <c r="S4" s="12"/>
      <c r="T4" s="13" t="n">
        <v>69</v>
      </c>
      <c r="U4" s="13"/>
      <c r="V4" s="15" t="n">
        <v>59</v>
      </c>
      <c r="W4" s="15"/>
      <c r="X4" s="11" t="s">
        <v>9</v>
      </c>
      <c r="Y4" s="11"/>
      <c r="Z4" s="12" t="n">
        <f aca="false">SUM(AB4:AD4)</f>
        <v>84</v>
      </c>
      <c r="AA4" s="12"/>
      <c r="AB4" s="13" t="n">
        <v>35</v>
      </c>
      <c r="AC4" s="13"/>
      <c r="AD4" s="15" t="n">
        <v>49</v>
      </c>
      <c r="AE4" s="15"/>
      <c r="AF4" s="11" t="s">
        <v>10</v>
      </c>
      <c r="AG4" s="11"/>
      <c r="AH4" s="12" t="n">
        <f aca="false">SUM(AJ4:AL4)</f>
        <v>124</v>
      </c>
      <c r="AI4" s="12"/>
      <c r="AJ4" s="13" t="n">
        <v>50</v>
      </c>
      <c r="AK4" s="13"/>
      <c r="AL4" s="16" t="n">
        <v>7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9</v>
      </c>
      <c r="C5" s="18"/>
      <c r="D5" s="19" t="n">
        <v>45</v>
      </c>
      <c r="E5" s="19"/>
      <c r="F5" s="20" t="n">
        <v>34</v>
      </c>
      <c r="G5" s="20"/>
      <c r="H5" s="17" t="s">
        <v>12</v>
      </c>
      <c r="I5" s="17"/>
      <c r="J5" s="18" t="n">
        <f aca="false">SUM(L5:N5)</f>
        <v>97</v>
      </c>
      <c r="K5" s="18"/>
      <c r="L5" s="19" t="n">
        <v>49</v>
      </c>
      <c r="M5" s="19"/>
      <c r="N5" s="21" t="n">
        <v>48</v>
      </c>
      <c r="O5" s="21"/>
      <c r="P5" s="17" t="s">
        <v>13</v>
      </c>
      <c r="Q5" s="17"/>
      <c r="R5" s="18" t="n">
        <f aca="false">SUM(T5:V5)</f>
        <v>129</v>
      </c>
      <c r="S5" s="18"/>
      <c r="T5" s="19" t="n">
        <v>57</v>
      </c>
      <c r="U5" s="19"/>
      <c r="V5" s="21" t="n">
        <v>72</v>
      </c>
      <c r="W5" s="21"/>
      <c r="X5" s="17" t="s">
        <v>14</v>
      </c>
      <c r="Y5" s="17"/>
      <c r="Z5" s="18" t="n">
        <f aca="false">SUM(AB5:AD5)</f>
        <v>78</v>
      </c>
      <c r="AA5" s="18"/>
      <c r="AB5" s="19" t="n">
        <v>43</v>
      </c>
      <c r="AC5" s="19"/>
      <c r="AD5" s="21" t="n">
        <v>35</v>
      </c>
      <c r="AE5" s="21"/>
      <c r="AF5" s="17" t="s">
        <v>15</v>
      </c>
      <c r="AG5" s="17"/>
      <c r="AH5" s="18" t="n">
        <f aca="false">SUM(AJ5:AL5)</f>
        <v>111</v>
      </c>
      <c r="AI5" s="18"/>
      <c r="AJ5" s="19" t="n">
        <v>44</v>
      </c>
      <c r="AK5" s="19"/>
      <c r="AL5" s="22" t="n">
        <v>6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2</v>
      </c>
      <c r="C6" s="18"/>
      <c r="D6" s="19" t="n">
        <v>57</v>
      </c>
      <c r="E6" s="19"/>
      <c r="F6" s="20" t="n">
        <v>45</v>
      </c>
      <c r="G6" s="20"/>
      <c r="H6" s="17" t="s">
        <v>17</v>
      </c>
      <c r="I6" s="17"/>
      <c r="J6" s="18" t="n">
        <f aca="false">SUM(L6:N6)</f>
        <v>104</v>
      </c>
      <c r="K6" s="18"/>
      <c r="L6" s="19" t="n">
        <v>57</v>
      </c>
      <c r="M6" s="19"/>
      <c r="N6" s="21" t="n">
        <v>47</v>
      </c>
      <c r="O6" s="21"/>
      <c r="P6" s="17" t="s">
        <v>18</v>
      </c>
      <c r="Q6" s="17"/>
      <c r="R6" s="18" t="n">
        <f aca="false">SUM(T6:V6)</f>
        <v>96</v>
      </c>
      <c r="S6" s="18"/>
      <c r="T6" s="19" t="n">
        <v>49</v>
      </c>
      <c r="U6" s="19"/>
      <c r="V6" s="21" t="n">
        <v>47</v>
      </c>
      <c r="W6" s="21"/>
      <c r="X6" s="17" t="s">
        <v>19</v>
      </c>
      <c r="Y6" s="17"/>
      <c r="Z6" s="18" t="n">
        <f aca="false">SUM(AB6:AD6)</f>
        <v>72</v>
      </c>
      <c r="AA6" s="18"/>
      <c r="AB6" s="19" t="n">
        <v>31</v>
      </c>
      <c r="AC6" s="19"/>
      <c r="AD6" s="21" t="n">
        <v>41</v>
      </c>
      <c r="AE6" s="21"/>
      <c r="AF6" s="17" t="s">
        <v>20</v>
      </c>
      <c r="AG6" s="17"/>
      <c r="AH6" s="18" t="n">
        <f aca="false">SUM(AJ6:AL6)</f>
        <v>108</v>
      </c>
      <c r="AI6" s="18"/>
      <c r="AJ6" s="19" t="n">
        <v>51</v>
      </c>
      <c r="AK6" s="19"/>
      <c r="AL6" s="22" t="n">
        <v>5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2</v>
      </c>
      <c r="C7" s="18"/>
      <c r="D7" s="19" t="n">
        <v>38</v>
      </c>
      <c r="E7" s="19"/>
      <c r="F7" s="20" t="n">
        <v>44</v>
      </c>
      <c r="G7" s="20"/>
      <c r="H7" s="17" t="s">
        <v>22</v>
      </c>
      <c r="I7" s="17"/>
      <c r="J7" s="18" t="n">
        <f aca="false">SUM(L7:N7)</f>
        <v>80</v>
      </c>
      <c r="K7" s="18"/>
      <c r="L7" s="19" t="n">
        <v>45</v>
      </c>
      <c r="M7" s="19"/>
      <c r="N7" s="21" t="n">
        <v>35</v>
      </c>
      <c r="O7" s="21"/>
      <c r="P7" s="17" t="s">
        <v>23</v>
      </c>
      <c r="Q7" s="17"/>
      <c r="R7" s="18" t="n">
        <f aca="false">SUM(T7:V7)</f>
        <v>119</v>
      </c>
      <c r="S7" s="18"/>
      <c r="T7" s="19" t="n">
        <v>65</v>
      </c>
      <c r="U7" s="19"/>
      <c r="V7" s="21" t="n">
        <v>54</v>
      </c>
      <c r="W7" s="21"/>
      <c r="X7" s="17" t="s">
        <v>24</v>
      </c>
      <c r="Y7" s="17"/>
      <c r="Z7" s="18" t="n">
        <f aca="false">SUM(AB7:AD7)</f>
        <v>98</v>
      </c>
      <c r="AA7" s="18"/>
      <c r="AB7" s="19" t="n">
        <v>41</v>
      </c>
      <c r="AC7" s="19"/>
      <c r="AD7" s="21" t="n">
        <v>57</v>
      </c>
      <c r="AE7" s="21"/>
      <c r="AF7" s="17" t="s">
        <v>25</v>
      </c>
      <c r="AG7" s="17"/>
      <c r="AH7" s="18" t="n">
        <f aca="false">SUM(AJ7:AL7)</f>
        <v>84</v>
      </c>
      <c r="AI7" s="18"/>
      <c r="AJ7" s="19" t="n">
        <v>39</v>
      </c>
      <c r="AK7" s="19"/>
      <c r="AL7" s="22" t="n">
        <v>4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8</v>
      </c>
      <c r="C8" s="18"/>
      <c r="D8" s="19" t="n">
        <v>55</v>
      </c>
      <c r="E8" s="19"/>
      <c r="F8" s="20" t="n">
        <v>43</v>
      </c>
      <c r="G8" s="20"/>
      <c r="H8" s="17" t="s">
        <v>27</v>
      </c>
      <c r="I8" s="17"/>
      <c r="J8" s="18" t="n">
        <f aca="false">SUM(L8:N8)</f>
        <v>108</v>
      </c>
      <c r="K8" s="18"/>
      <c r="L8" s="19" t="n">
        <v>46</v>
      </c>
      <c r="M8" s="19"/>
      <c r="N8" s="21" t="n">
        <v>62</v>
      </c>
      <c r="O8" s="21"/>
      <c r="P8" s="17" t="s">
        <v>28</v>
      </c>
      <c r="Q8" s="17"/>
      <c r="R8" s="18" t="n">
        <f aca="false">SUM(T8:V8)</f>
        <v>138</v>
      </c>
      <c r="S8" s="18"/>
      <c r="T8" s="19" t="n">
        <v>61</v>
      </c>
      <c r="U8" s="19"/>
      <c r="V8" s="21" t="n">
        <v>77</v>
      </c>
      <c r="W8" s="21"/>
      <c r="X8" s="17" t="s">
        <v>29</v>
      </c>
      <c r="Y8" s="17"/>
      <c r="Z8" s="18" t="n">
        <f aca="false">SUM(AB8:AD8)</f>
        <v>81</v>
      </c>
      <c r="AA8" s="18"/>
      <c r="AB8" s="19" t="n">
        <v>35</v>
      </c>
      <c r="AC8" s="19"/>
      <c r="AD8" s="21" t="n">
        <v>46</v>
      </c>
      <c r="AE8" s="21"/>
      <c r="AF8" s="17" t="s">
        <v>30</v>
      </c>
      <c r="AG8" s="17"/>
      <c r="AH8" s="18" t="n">
        <f aca="false">SUM(AJ8:AL8)</f>
        <v>49</v>
      </c>
      <c r="AI8" s="18"/>
      <c r="AJ8" s="19" t="n">
        <v>18</v>
      </c>
      <c r="AK8" s="19"/>
      <c r="AL8" s="22" t="n">
        <v>3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3</v>
      </c>
      <c r="C9" s="18"/>
      <c r="D9" s="19" t="n">
        <v>36</v>
      </c>
      <c r="E9" s="19"/>
      <c r="F9" s="20" t="n">
        <v>47</v>
      </c>
      <c r="G9" s="20"/>
      <c r="H9" s="17" t="s">
        <v>32</v>
      </c>
      <c r="I9" s="17"/>
      <c r="J9" s="18" t="n">
        <f aca="false">SUM(L9:N9)</f>
        <v>93</v>
      </c>
      <c r="K9" s="18"/>
      <c r="L9" s="19" t="n">
        <v>55</v>
      </c>
      <c r="M9" s="19"/>
      <c r="N9" s="21" t="n">
        <v>38</v>
      </c>
      <c r="O9" s="21"/>
      <c r="P9" s="17" t="s">
        <v>33</v>
      </c>
      <c r="Q9" s="17"/>
      <c r="R9" s="18" t="n">
        <f aca="false">SUM(T9:V9)</f>
        <v>141</v>
      </c>
      <c r="S9" s="18"/>
      <c r="T9" s="19" t="n">
        <v>73</v>
      </c>
      <c r="U9" s="19"/>
      <c r="V9" s="21" t="n">
        <v>68</v>
      </c>
      <c r="W9" s="21"/>
      <c r="X9" s="17" t="s">
        <v>34</v>
      </c>
      <c r="Y9" s="17"/>
      <c r="Z9" s="18" t="n">
        <f aca="false">SUM(AB9:AD9)</f>
        <v>83</v>
      </c>
      <c r="AA9" s="18"/>
      <c r="AB9" s="19" t="n">
        <v>39</v>
      </c>
      <c r="AC9" s="19"/>
      <c r="AD9" s="21" t="n">
        <v>44</v>
      </c>
      <c r="AE9" s="21"/>
      <c r="AF9" s="17" t="s">
        <v>35</v>
      </c>
      <c r="AG9" s="17"/>
      <c r="AH9" s="18" t="n">
        <f aca="false">SUM(AJ9:AL9)</f>
        <v>55</v>
      </c>
      <c r="AI9" s="18"/>
      <c r="AJ9" s="19" t="n">
        <v>23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8</v>
      </c>
      <c r="C10" s="18"/>
      <c r="D10" s="19" t="n">
        <v>54</v>
      </c>
      <c r="E10" s="19"/>
      <c r="F10" s="20" t="n">
        <v>44</v>
      </c>
      <c r="G10" s="20"/>
      <c r="H10" s="17" t="s">
        <v>37</v>
      </c>
      <c r="I10" s="17"/>
      <c r="J10" s="18" t="n">
        <f aca="false">SUM(L10:N10)</f>
        <v>69</v>
      </c>
      <c r="K10" s="18"/>
      <c r="L10" s="19" t="n">
        <v>30</v>
      </c>
      <c r="M10" s="19"/>
      <c r="N10" s="21" t="n">
        <v>39</v>
      </c>
      <c r="O10" s="21"/>
      <c r="P10" s="17" t="s">
        <v>38</v>
      </c>
      <c r="Q10" s="17"/>
      <c r="R10" s="18" t="n">
        <f aca="false">SUM(T10:V10)</f>
        <v>152</v>
      </c>
      <c r="S10" s="18"/>
      <c r="T10" s="19" t="n">
        <v>74</v>
      </c>
      <c r="U10" s="19"/>
      <c r="V10" s="21" t="n">
        <v>78</v>
      </c>
      <c r="W10" s="21"/>
      <c r="X10" s="17" t="s">
        <v>39</v>
      </c>
      <c r="Y10" s="17"/>
      <c r="Z10" s="18" t="n">
        <f aca="false">SUM(AB10:AD10)</f>
        <v>69</v>
      </c>
      <c r="AA10" s="18"/>
      <c r="AB10" s="19" t="n">
        <v>34</v>
      </c>
      <c r="AC10" s="19"/>
      <c r="AD10" s="21" t="n">
        <v>35</v>
      </c>
      <c r="AE10" s="21"/>
      <c r="AF10" s="17" t="s">
        <v>40</v>
      </c>
      <c r="AG10" s="17"/>
      <c r="AH10" s="18" t="n">
        <f aca="false">SUM(AJ10:AL10)</f>
        <v>50</v>
      </c>
      <c r="AI10" s="18"/>
      <c r="AJ10" s="19" t="n">
        <v>19</v>
      </c>
      <c r="AK10" s="19"/>
      <c r="AL10" s="22" t="n">
        <v>3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1</v>
      </c>
      <c r="C11" s="18"/>
      <c r="D11" s="19" t="n">
        <v>46</v>
      </c>
      <c r="E11" s="19"/>
      <c r="F11" s="20" t="n">
        <v>55</v>
      </c>
      <c r="G11" s="20"/>
      <c r="H11" s="17" t="s">
        <v>42</v>
      </c>
      <c r="I11" s="17"/>
      <c r="J11" s="18" t="n">
        <f aca="false">SUM(L11:N11)</f>
        <v>94</v>
      </c>
      <c r="K11" s="18"/>
      <c r="L11" s="19" t="n">
        <v>48</v>
      </c>
      <c r="M11" s="19"/>
      <c r="N11" s="21" t="n">
        <v>46</v>
      </c>
      <c r="O11" s="21"/>
      <c r="P11" s="17" t="s">
        <v>43</v>
      </c>
      <c r="Q11" s="17"/>
      <c r="R11" s="18" t="n">
        <f aca="false">SUM(T11:V11)</f>
        <v>153</v>
      </c>
      <c r="S11" s="18"/>
      <c r="T11" s="19" t="n">
        <v>72</v>
      </c>
      <c r="U11" s="19"/>
      <c r="V11" s="21" t="n">
        <v>81</v>
      </c>
      <c r="W11" s="21"/>
      <c r="X11" s="17" t="s">
        <v>44</v>
      </c>
      <c r="Y11" s="17"/>
      <c r="Z11" s="18" t="n">
        <f aca="false">SUM(AB11:AD11)</f>
        <v>78</v>
      </c>
      <c r="AA11" s="18"/>
      <c r="AB11" s="19" t="n">
        <v>39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41</v>
      </c>
      <c r="AI11" s="18"/>
      <c r="AJ11" s="19" t="n">
        <v>19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1</v>
      </c>
      <c r="C12" s="18"/>
      <c r="D12" s="19" t="n">
        <v>47</v>
      </c>
      <c r="E12" s="19"/>
      <c r="F12" s="20" t="n">
        <v>54</v>
      </c>
      <c r="G12" s="20"/>
      <c r="H12" s="17" t="s">
        <v>47</v>
      </c>
      <c r="I12" s="17"/>
      <c r="J12" s="18" t="n">
        <f aca="false">SUM(L12:N12)</f>
        <v>93</v>
      </c>
      <c r="K12" s="18"/>
      <c r="L12" s="19" t="n">
        <v>42</v>
      </c>
      <c r="M12" s="19"/>
      <c r="N12" s="21" t="n">
        <v>51</v>
      </c>
      <c r="O12" s="21"/>
      <c r="P12" s="17" t="s">
        <v>48</v>
      </c>
      <c r="Q12" s="17"/>
      <c r="R12" s="18" t="n">
        <f aca="false">SUM(T12:V12)</f>
        <v>151</v>
      </c>
      <c r="S12" s="18"/>
      <c r="T12" s="19" t="n">
        <v>72</v>
      </c>
      <c r="U12" s="19"/>
      <c r="V12" s="21" t="n">
        <v>79</v>
      </c>
      <c r="W12" s="21"/>
      <c r="X12" s="17" t="s">
        <v>49</v>
      </c>
      <c r="Y12" s="17"/>
      <c r="Z12" s="18" t="n">
        <f aca="false">SUM(AB12:AD12)</f>
        <v>66</v>
      </c>
      <c r="AA12" s="18"/>
      <c r="AB12" s="19" t="n">
        <v>28</v>
      </c>
      <c r="AC12" s="19"/>
      <c r="AD12" s="21" t="n">
        <v>38</v>
      </c>
      <c r="AE12" s="21"/>
      <c r="AF12" s="17" t="s">
        <v>50</v>
      </c>
      <c r="AG12" s="17"/>
      <c r="AH12" s="18" t="n">
        <f aca="false">SUM(AJ12:AL12)</f>
        <v>31</v>
      </c>
      <c r="AI12" s="18"/>
      <c r="AJ12" s="19" t="n">
        <v>17</v>
      </c>
      <c r="AK12" s="19"/>
      <c r="AL12" s="22" t="n">
        <v>1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6</v>
      </c>
      <c r="C13" s="18"/>
      <c r="D13" s="19" t="n">
        <v>52</v>
      </c>
      <c r="E13" s="19"/>
      <c r="F13" s="20" t="n">
        <v>44</v>
      </c>
      <c r="G13" s="20"/>
      <c r="H13" s="17" t="s">
        <v>52</v>
      </c>
      <c r="I13" s="17"/>
      <c r="J13" s="18" t="n">
        <f aca="false">SUM(L13:N13)</f>
        <v>107</v>
      </c>
      <c r="K13" s="18"/>
      <c r="L13" s="19" t="n">
        <v>64</v>
      </c>
      <c r="M13" s="19"/>
      <c r="N13" s="21" t="n">
        <v>43</v>
      </c>
      <c r="O13" s="21"/>
      <c r="P13" s="17" t="s">
        <v>53</v>
      </c>
      <c r="Q13" s="17"/>
      <c r="R13" s="18" t="n">
        <f aca="false">SUM(T13:V13)</f>
        <v>152</v>
      </c>
      <c r="S13" s="18"/>
      <c r="T13" s="19" t="n">
        <v>81</v>
      </c>
      <c r="U13" s="19"/>
      <c r="V13" s="21" t="n">
        <v>71</v>
      </c>
      <c r="W13" s="21"/>
      <c r="X13" s="17" t="s">
        <v>54</v>
      </c>
      <c r="Y13" s="17"/>
      <c r="Z13" s="18" t="n">
        <f aca="false">SUM(AB13:AD13)</f>
        <v>71</v>
      </c>
      <c r="AA13" s="18"/>
      <c r="AB13" s="19" t="n">
        <v>33</v>
      </c>
      <c r="AC13" s="19"/>
      <c r="AD13" s="21" t="n">
        <v>38</v>
      </c>
      <c r="AE13" s="21"/>
      <c r="AF13" s="17" t="s">
        <v>55</v>
      </c>
      <c r="AG13" s="17"/>
      <c r="AH13" s="18" t="n">
        <f aca="false">SUM(AJ13:AL13)</f>
        <v>29</v>
      </c>
      <c r="AI13" s="18"/>
      <c r="AJ13" s="19" t="n">
        <v>6</v>
      </c>
      <c r="AK13" s="19"/>
      <c r="AL13" s="22" t="n">
        <v>2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3</v>
      </c>
      <c r="C14" s="18"/>
      <c r="D14" s="19" t="n">
        <v>57</v>
      </c>
      <c r="E14" s="19"/>
      <c r="F14" s="20" t="n">
        <v>56</v>
      </c>
      <c r="G14" s="20"/>
      <c r="H14" s="17" t="s">
        <v>57</v>
      </c>
      <c r="I14" s="17"/>
      <c r="J14" s="18" t="n">
        <f aca="false">SUM(L14:N14)</f>
        <v>122</v>
      </c>
      <c r="K14" s="18"/>
      <c r="L14" s="19" t="n">
        <v>61</v>
      </c>
      <c r="M14" s="19"/>
      <c r="N14" s="21" t="n">
        <v>61</v>
      </c>
      <c r="O14" s="21"/>
      <c r="P14" s="17" t="s">
        <v>58</v>
      </c>
      <c r="Q14" s="17"/>
      <c r="R14" s="18" t="n">
        <f aca="false">SUM(T14:V14)</f>
        <v>178</v>
      </c>
      <c r="S14" s="18"/>
      <c r="T14" s="19" t="n">
        <v>91</v>
      </c>
      <c r="U14" s="19"/>
      <c r="V14" s="21" t="n">
        <v>87</v>
      </c>
      <c r="W14" s="21"/>
      <c r="X14" s="17" t="s">
        <v>59</v>
      </c>
      <c r="Y14" s="17"/>
      <c r="Z14" s="18" t="n">
        <f aca="false">SUM(AB14:AD14)</f>
        <v>119</v>
      </c>
      <c r="AA14" s="18"/>
      <c r="AB14" s="19" t="n">
        <v>60</v>
      </c>
      <c r="AC14" s="19"/>
      <c r="AD14" s="21" t="n">
        <v>59</v>
      </c>
      <c r="AE14" s="21"/>
      <c r="AF14" s="17" t="s">
        <v>60</v>
      </c>
      <c r="AG14" s="17"/>
      <c r="AH14" s="18" t="n">
        <f aca="false">SUM(AJ14:AL14)</f>
        <v>17</v>
      </c>
      <c r="AI14" s="18"/>
      <c r="AJ14" s="19" t="n">
        <v>6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7</v>
      </c>
      <c r="C15" s="18"/>
      <c r="D15" s="19" t="n">
        <v>46</v>
      </c>
      <c r="E15" s="19"/>
      <c r="F15" s="20" t="n">
        <v>61</v>
      </c>
      <c r="G15" s="20"/>
      <c r="H15" s="17" t="s">
        <v>62</v>
      </c>
      <c r="I15" s="17"/>
      <c r="J15" s="18" t="n">
        <f aca="false">SUM(L15:N15)</f>
        <v>98</v>
      </c>
      <c r="K15" s="18"/>
      <c r="L15" s="19" t="n">
        <v>44</v>
      </c>
      <c r="M15" s="19"/>
      <c r="N15" s="21" t="n">
        <v>54</v>
      </c>
      <c r="O15" s="21"/>
      <c r="P15" s="17" t="s">
        <v>63</v>
      </c>
      <c r="Q15" s="17"/>
      <c r="R15" s="18" t="n">
        <f aca="false">SUM(T15:V15)</f>
        <v>166</v>
      </c>
      <c r="S15" s="18"/>
      <c r="T15" s="19" t="n">
        <v>85</v>
      </c>
      <c r="U15" s="19"/>
      <c r="V15" s="21" t="n">
        <v>81</v>
      </c>
      <c r="W15" s="21"/>
      <c r="X15" s="17" t="s">
        <v>64</v>
      </c>
      <c r="Y15" s="17"/>
      <c r="Z15" s="18" t="n">
        <f aca="false">SUM(AB15:AD15)</f>
        <v>96</v>
      </c>
      <c r="AA15" s="18"/>
      <c r="AB15" s="19" t="n">
        <v>40</v>
      </c>
      <c r="AC15" s="19"/>
      <c r="AD15" s="21" t="n">
        <v>56</v>
      </c>
      <c r="AE15" s="21"/>
      <c r="AF15" s="17" t="s">
        <v>65</v>
      </c>
      <c r="AG15" s="17"/>
      <c r="AH15" s="18" t="n">
        <f aca="false">SUM(AJ15:AL15)</f>
        <v>16</v>
      </c>
      <c r="AI15" s="18"/>
      <c r="AJ15" s="19" t="n">
        <v>5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8</v>
      </c>
      <c r="C16" s="18"/>
      <c r="D16" s="19" t="n">
        <v>47</v>
      </c>
      <c r="E16" s="19"/>
      <c r="F16" s="20" t="n">
        <v>51</v>
      </c>
      <c r="G16" s="20"/>
      <c r="H16" s="17" t="s">
        <v>67</v>
      </c>
      <c r="I16" s="17"/>
      <c r="J16" s="18" t="n">
        <f aca="false">SUM(L16:N16)</f>
        <v>106</v>
      </c>
      <c r="K16" s="18"/>
      <c r="L16" s="19" t="n">
        <v>47</v>
      </c>
      <c r="M16" s="19"/>
      <c r="N16" s="21" t="n">
        <v>59</v>
      </c>
      <c r="O16" s="21"/>
      <c r="P16" s="17" t="s">
        <v>68</v>
      </c>
      <c r="Q16" s="17"/>
      <c r="R16" s="18" t="n">
        <f aca="false">SUM(T16:V16)</f>
        <v>153</v>
      </c>
      <c r="S16" s="18"/>
      <c r="T16" s="19" t="n">
        <v>74</v>
      </c>
      <c r="U16" s="19"/>
      <c r="V16" s="21" t="n">
        <v>79</v>
      </c>
      <c r="W16" s="21"/>
      <c r="X16" s="17" t="s">
        <v>69</v>
      </c>
      <c r="Y16" s="17"/>
      <c r="Z16" s="18" t="n">
        <f aca="false">SUM(AB16:AD16)</f>
        <v>109</v>
      </c>
      <c r="AA16" s="18"/>
      <c r="AB16" s="19" t="n">
        <v>42</v>
      </c>
      <c r="AC16" s="19"/>
      <c r="AD16" s="21" t="n">
        <v>67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3</v>
      </c>
      <c r="AK16" s="19"/>
      <c r="AL16" s="22" t="n">
        <v>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1</v>
      </c>
      <c r="C17" s="18"/>
      <c r="D17" s="19" t="n">
        <v>66</v>
      </c>
      <c r="E17" s="19"/>
      <c r="F17" s="20" t="n">
        <v>55</v>
      </c>
      <c r="G17" s="20"/>
      <c r="H17" s="17" t="s">
        <v>72</v>
      </c>
      <c r="I17" s="17"/>
      <c r="J17" s="18" t="n">
        <f aca="false">SUM(L17:N17)</f>
        <v>111</v>
      </c>
      <c r="K17" s="18"/>
      <c r="L17" s="19" t="n">
        <v>49</v>
      </c>
      <c r="M17" s="19"/>
      <c r="N17" s="21" t="n">
        <v>62</v>
      </c>
      <c r="O17" s="21"/>
      <c r="P17" s="17" t="s">
        <v>73</v>
      </c>
      <c r="Q17" s="17"/>
      <c r="R17" s="18" t="n">
        <f aca="false">SUM(T17:V17)</f>
        <v>133</v>
      </c>
      <c r="S17" s="18"/>
      <c r="T17" s="19" t="n">
        <v>73</v>
      </c>
      <c r="U17" s="19"/>
      <c r="V17" s="21" t="n">
        <v>60</v>
      </c>
      <c r="W17" s="21"/>
      <c r="X17" s="17" t="s">
        <v>74</v>
      </c>
      <c r="Y17" s="17"/>
      <c r="Z17" s="18" t="n">
        <f aca="false">SUM(AB17:AD17)</f>
        <v>112</v>
      </c>
      <c r="AA17" s="18"/>
      <c r="AB17" s="19" t="n">
        <v>56</v>
      </c>
      <c r="AC17" s="19"/>
      <c r="AD17" s="21" t="n">
        <v>56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0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2</v>
      </c>
      <c r="C18" s="18"/>
      <c r="D18" s="19" t="n">
        <v>45</v>
      </c>
      <c r="E18" s="19"/>
      <c r="F18" s="20" t="n">
        <v>67</v>
      </c>
      <c r="G18" s="20"/>
      <c r="H18" s="17" t="s">
        <v>77</v>
      </c>
      <c r="I18" s="17"/>
      <c r="J18" s="18" t="n">
        <f aca="false">SUM(L18:N18)</f>
        <v>115</v>
      </c>
      <c r="K18" s="18"/>
      <c r="L18" s="19" t="n">
        <v>52</v>
      </c>
      <c r="M18" s="19"/>
      <c r="N18" s="21" t="n">
        <v>63</v>
      </c>
      <c r="O18" s="21"/>
      <c r="P18" s="17" t="s">
        <v>78</v>
      </c>
      <c r="Q18" s="17"/>
      <c r="R18" s="18" t="n">
        <f aca="false">SUM(T18:V18)</f>
        <v>120</v>
      </c>
      <c r="S18" s="18"/>
      <c r="T18" s="19" t="n">
        <v>63</v>
      </c>
      <c r="U18" s="19"/>
      <c r="V18" s="21" t="n">
        <v>57</v>
      </c>
      <c r="W18" s="21"/>
      <c r="X18" s="17" t="s">
        <v>79</v>
      </c>
      <c r="Y18" s="17"/>
      <c r="Z18" s="18" t="n">
        <f aca="false">SUM(AB18:AD18)</f>
        <v>123</v>
      </c>
      <c r="AA18" s="18"/>
      <c r="AB18" s="19" t="n">
        <v>49</v>
      </c>
      <c r="AC18" s="19"/>
      <c r="AD18" s="21" t="n">
        <v>74</v>
      </c>
      <c r="AE18" s="21"/>
      <c r="AF18" s="17" t="s">
        <v>80</v>
      </c>
      <c r="AG18" s="17"/>
      <c r="AH18" s="18" t="n">
        <f aca="false">SUM(AJ18:AL18)</f>
        <v>9</v>
      </c>
      <c r="AI18" s="18"/>
      <c r="AJ18" s="19" t="n">
        <v>1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5</v>
      </c>
      <c r="C19" s="18"/>
      <c r="D19" s="19" t="n">
        <v>65</v>
      </c>
      <c r="E19" s="19"/>
      <c r="F19" s="20" t="n">
        <v>50</v>
      </c>
      <c r="G19" s="20"/>
      <c r="H19" s="17" t="s">
        <v>82</v>
      </c>
      <c r="I19" s="17"/>
      <c r="J19" s="18" t="n">
        <f aca="false">SUM(L19:N19)</f>
        <v>120</v>
      </c>
      <c r="K19" s="18"/>
      <c r="L19" s="19" t="n">
        <v>65</v>
      </c>
      <c r="M19" s="19"/>
      <c r="N19" s="21" t="n">
        <v>55</v>
      </c>
      <c r="O19" s="21"/>
      <c r="P19" s="17" t="s">
        <v>83</v>
      </c>
      <c r="Q19" s="17"/>
      <c r="R19" s="18" t="n">
        <f aca="false">SUM(T19:V19)</f>
        <v>115</v>
      </c>
      <c r="S19" s="18"/>
      <c r="T19" s="19" t="n">
        <v>57</v>
      </c>
      <c r="U19" s="19"/>
      <c r="V19" s="21" t="n">
        <v>58</v>
      </c>
      <c r="W19" s="21"/>
      <c r="X19" s="17" t="s">
        <v>84</v>
      </c>
      <c r="Y19" s="17"/>
      <c r="Z19" s="18" t="n">
        <f aca="false">SUM(AB19:AD19)</f>
        <v>130</v>
      </c>
      <c r="AA19" s="18"/>
      <c r="AB19" s="19" t="n">
        <v>52</v>
      </c>
      <c r="AC19" s="19"/>
      <c r="AD19" s="21" t="n">
        <v>78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1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4</v>
      </c>
      <c r="C20" s="18"/>
      <c r="D20" s="19" t="n">
        <v>52</v>
      </c>
      <c r="E20" s="19"/>
      <c r="F20" s="20" t="n">
        <v>52</v>
      </c>
      <c r="G20" s="20"/>
      <c r="H20" s="17" t="s">
        <v>87</v>
      </c>
      <c r="I20" s="17"/>
      <c r="J20" s="18" t="n">
        <f aca="false">SUM(L20:N20)</f>
        <v>126</v>
      </c>
      <c r="K20" s="18"/>
      <c r="L20" s="19" t="n">
        <v>68</v>
      </c>
      <c r="M20" s="19"/>
      <c r="N20" s="21" t="n">
        <v>58</v>
      </c>
      <c r="O20" s="21"/>
      <c r="P20" s="17" t="s">
        <v>88</v>
      </c>
      <c r="Q20" s="17"/>
      <c r="R20" s="18" t="n">
        <f aca="false">SUM(T20:V20)</f>
        <v>113</v>
      </c>
      <c r="S20" s="18"/>
      <c r="T20" s="19" t="n">
        <v>54</v>
      </c>
      <c r="U20" s="19"/>
      <c r="V20" s="21" t="n">
        <v>59</v>
      </c>
      <c r="W20" s="21"/>
      <c r="X20" s="17" t="s">
        <v>89</v>
      </c>
      <c r="Y20" s="17"/>
      <c r="Z20" s="18" t="n">
        <f aca="false">SUM(AB20:AD20)</f>
        <v>141</v>
      </c>
      <c r="AA20" s="18"/>
      <c r="AB20" s="19" t="n">
        <v>66</v>
      </c>
      <c r="AC20" s="19"/>
      <c r="AD20" s="21" t="n">
        <v>75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0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8</v>
      </c>
      <c r="C21" s="18"/>
      <c r="D21" s="19" t="n">
        <v>60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115</v>
      </c>
      <c r="K21" s="18"/>
      <c r="L21" s="19" t="n">
        <v>54</v>
      </c>
      <c r="M21" s="19"/>
      <c r="N21" s="21" t="n">
        <v>61</v>
      </c>
      <c r="O21" s="21"/>
      <c r="P21" s="17" t="s">
        <v>93</v>
      </c>
      <c r="Q21" s="17"/>
      <c r="R21" s="18" t="n">
        <f aca="false">SUM(T21:V21)</f>
        <v>101</v>
      </c>
      <c r="S21" s="18"/>
      <c r="T21" s="19" t="n">
        <v>48</v>
      </c>
      <c r="U21" s="19"/>
      <c r="V21" s="21" t="n">
        <v>53</v>
      </c>
      <c r="W21" s="21"/>
      <c r="X21" s="17" t="s">
        <v>94</v>
      </c>
      <c r="Y21" s="17"/>
      <c r="Z21" s="18" t="n">
        <f aca="false">SUM(AB21:AD21)</f>
        <v>131</v>
      </c>
      <c r="AA21" s="18"/>
      <c r="AB21" s="19" t="n">
        <v>47</v>
      </c>
      <c r="AC21" s="19"/>
      <c r="AD21" s="21" t="n">
        <v>84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0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3</v>
      </c>
      <c r="C22" s="18"/>
      <c r="D22" s="19" t="n">
        <v>49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127</v>
      </c>
      <c r="K22" s="18"/>
      <c r="L22" s="19" t="n">
        <v>65</v>
      </c>
      <c r="M22" s="19"/>
      <c r="N22" s="21" t="n">
        <v>62</v>
      </c>
      <c r="O22" s="21"/>
      <c r="P22" s="17" t="s">
        <v>98</v>
      </c>
      <c r="Q22" s="17"/>
      <c r="R22" s="18" t="n">
        <f aca="false">SUM(T22:V22)</f>
        <v>84</v>
      </c>
      <c r="S22" s="18"/>
      <c r="T22" s="19" t="n">
        <v>53</v>
      </c>
      <c r="U22" s="19"/>
      <c r="V22" s="21" t="n">
        <v>31</v>
      </c>
      <c r="W22" s="21"/>
      <c r="X22" s="17" t="s">
        <v>99</v>
      </c>
      <c r="Y22" s="17"/>
      <c r="Z22" s="18" t="n">
        <f aca="false">SUM(AB22:AD22)</f>
        <v>90</v>
      </c>
      <c r="AA22" s="18"/>
      <c r="AB22" s="19" t="n">
        <v>41</v>
      </c>
      <c r="AC22" s="19"/>
      <c r="AD22" s="21" t="n">
        <v>49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0</v>
      </c>
      <c r="C23" s="24"/>
      <c r="D23" s="25" t="n">
        <v>42</v>
      </c>
      <c r="E23" s="25"/>
      <c r="F23" s="26" t="n">
        <v>38</v>
      </c>
      <c r="G23" s="26"/>
      <c r="H23" s="23" t="s">
        <v>102</v>
      </c>
      <c r="I23" s="23"/>
      <c r="J23" s="24" t="n">
        <f aca="false">SUM(L23:N23)</f>
        <v>123</v>
      </c>
      <c r="K23" s="24"/>
      <c r="L23" s="25" t="n">
        <v>64</v>
      </c>
      <c r="M23" s="25"/>
      <c r="N23" s="27" t="n">
        <v>59</v>
      </c>
      <c r="O23" s="27"/>
      <c r="P23" s="23" t="s">
        <v>103</v>
      </c>
      <c r="Q23" s="23"/>
      <c r="R23" s="24" t="n">
        <f aca="false">SUM(T23:V23)</f>
        <v>114</v>
      </c>
      <c r="S23" s="24"/>
      <c r="T23" s="25" t="n">
        <v>61</v>
      </c>
      <c r="U23" s="25"/>
      <c r="V23" s="27" t="n">
        <v>53</v>
      </c>
      <c r="W23" s="27"/>
      <c r="X23" s="23" t="s">
        <v>104</v>
      </c>
      <c r="Y23" s="23"/>
      <c r="Z23" s="24" t="n">
        <f aca="false">SUM(AB23:AD23)</f>
        <v>88</v>
      </c>
      <c r="AA23" s="24"/>
      <c r="AB23" s="25" t="n">
        <v>35</v>
      </c>
      <c r="AC23" s="25"/>
      <c r="AD23" s="27" t="n">
        <v>53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20</v>
      </c>
      <c r="D27" s="43"/>
      <c r="E27" s="44" t="n">
        <f aca="false">SUM(E28:F29)</f>
        <v>616</v>
      </c>
      <c r="F27" s="44"/>
      <c r="G27" s="44" t="n">
        <f aca="false">SUM(G28:H29)</f>
        <v>331</v>
      </c>
      <c r="H27" s="44"/>
      <c r="I27" s="44" t="n">
        <f aca="false">SUM(I28:J29)</f>
        <v>327</v>
      </c>
      <c r="J27" s="44"/>
      <c r="K27" s="44" t="n">
        <f aca="false">SUM(K28:L29)</f>
        <v>173</v>
      </c>
      <c r="L27" s="44"/>
      <c r="M27" s="44" t="n">
        <f aca="false">SUM(M28:N29)</f>
        <v>950</v>
      </c>
      <c r="N27" s="44"/>
      <c r="O27" s="44" t="n">
        <f aca="false">SUM(O28:P29)</f>
        <v>1163</v>
      </c>
      <c r="P27" s="44"/>
      <c r="Q27" s="44" t="n">
        <f aca="false">SUM(Q28:R29)</f>
        <v>1359</v>
      </c>
      <c r="R27" s="44"/>
      <c r="S27" s="44" t="n">
        <f aca="false">SUM(S28:T29)</f>
        <v>1277</v>
      </c>
      <c r="T27" s="44"/>
      <c r="U27" s="44" t="n">
        <f aca="false">SUM(U28:V29)</f>
        <v>413</v>
      </c>
      <c r="V27" s="44"/>
      <c r="W27" s="44" t="n">
        <f aca="false">SUM(W28:X29)</f>
        <v>367</v>
      </c>
      <c r="X27" s="44"/>
      <c r="Y27" s="44" t="n">
        <f aca="false">SUM(Y28:Z29)</f>
        <v>559</v>
      </c>
      <c r="Z27" s="44"/>
      <c r="AA27" s="44" t="n">
        <f aca="false">SUM(AA28:AB29)</f>
        <v>580</v>
      </c>
      <c r="AB27" s="44"/>
      <c r="AC27" s="44" t="n">
        <f aca="false">SUM(AC28:AD29)</f>
        <v>682</v>
      </c>
      <c r="AD27" s="44"/>
      <c r="AE27" s="44" t="n">
        <f aca="false">SUM(AE28:AF29)</f>
        <v>72</v>
      </c>
      <c r="AF27" s="44"/>
      <c r="AG27" s="44" t="n">
        <f aca="false">SUM(AG28:AH29)</f>
        <v>2</v>
      </c>
      <c r="AH27" s="44"/>
      <c r="AI27" s="45" t="n">
        <f aca="false">SUM(C27:AH27)</f>
        <v>9391</v>
      </c>
      <c r="AJ27" s="45"/>
      <c r="AK27" s="46" t="n">
        <v>413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65</v>
      </c>
      <c r="D28" s="48"/>
      <c r="E28" s="49" t="n">
        <f aca="false">SUM(D10:E15)</f>
        <v>302</v>
      </c>
      <c r="F28" s="49"/>
      <c r="G28" s="49" t="n">
        <f aca="false">SUM(D16:E18)</f>
        <v>158</v>
      </c>
      <c r="H28" s="49"/>
      <c r="I28" s="49" t="n">
        <f aca="false">SUM(D19:E21)</f>
        <v>177</v>
      </c>
      <c r="J28" s="49"/>
      <c r="K28" s="49" t="n">
        <f aca="false">SUM(D22:E23)</f>
        <v>91</v>
      </c>
      <c r="L28" s="49"/>
      <c r="M28" s="49" t="n">
        <f aca="false">SUM(L4:M13)</f>
        <v>491</v>
      </c>
      <c r="N28" s="49"/>
      <c r="O28" s="49" t="n">
        <f aca="false">SUM(L14:M23)</f>
        <v>569</v>
      </c>
      <c r="P28" s="49"/>
      <c r="Q28" s="49" t="n">
        <f aca="false">SUM(T4:U13)</f>
        <v>673</v>
      </c>
      <c r="R28" s="49"/>
      <c r="S28" s="49" t="n">
        <f aca="false">SUM(T14:U23)</f>
        <v>659</v>
      </c>
      <c r="T28" s="49"/>
      <c r="U28" s="49" t="n">
        <f aca="false">SUM(AB4:AC8)</f>
        <v>185</v>
      </c>
      <c r="V28" s="49"/>
      <c r="W28" s="49" t="n">
        <f aca="false">SUM(AB9:AC13)</f>
        <v>173</v>
      </c>
      <c r="X28" s="49"/>
      <c r="Y28" s="49" t="n">
        <f aca="false">SUM(AB14:AC18)</f>
        <v>247</v>
      </c>
      <c r="Z28" s="49"/>
      <c r="AA28" s="49" t="n">
        <f aca="false">SUM(AB19:AC23)</f>
        <v>241</v>
      </c>
      <c r="AB28" s="49"/>
      <c r="AC28" s="49" t="n">
        <f aca="false">SUM(AJ4:AK13)</f>
        <v>286</v>
      </c>
      <c r="AD28" s="49"/>
      <c r="AE28" s="49" t="n">
        <f aca="false">SUM(AJ14:AK23)</f>
        <v>16</v>
      </c>
      <c r="AF28" s="49"/>
      <c r="AG28" s="49" t="n">
        <f aca="false">AJ24</f>
        <v>1</v>
      </c>
      <c r="AH28" s="49"/>
      <c r="AI28" s="50" t="n">
        <f aca="false">SUM(C28:AH28)</f>
        <v>453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5</v>
      </c>
      <c r="D29" s="52"/>
      <c r="E29" s="53" t="n">
        <f aca="false">SUM(F10:G15)</f>
        <v>314</v>
      </c>
      <c r="F29" s="53"/>
      <c r="G29" s="53" t="n">
        <f aca="false">SUM(F16:G18)</f>
        <v>173</v>
      </c>
      <c r="H29" s="53"/>
      <c r="I29" s="53" t="n">
        <f aca="false">SUM(F19:G21)</f>
        <v>150</v>
      </c>
      <c r="J29" s="53"/>
      <c r="K29" s="53" t="n">
        <f aca="false">SUM(F22:G23)</f>
        <v>82</v>
      </c>
      <c r="L29" s="53"/>
      <c r="M29" s="53" t="n">
        <f aca="false">SUM(N4:O13)</f>
        <v>459</v>
      </c>
      <c r="N29" s="53"/>
      <c r="O29" s="53" t="n">
        <f aca="false">SUM(N14:O23)</f>
        <v>594</v>
      </c>
      <c r="P29" s="53"/>
      <c r="Q29" s="53" t="n">
        <f aca="false">SUM(V4:W13)</f>
        <v>686</v>
      </c>
      <c r="R29" s="53"/>
      <c r="S29" s="53" t="n">
        <f aca="false">SUM(V14:W23)</f>
        <v>618</v>
      </c>
      <c r="T29" s="53"/>
      <c r="U29" s="53" t="n">
        <f aca="false">SUM(AD4:AE8)</f>
        <v>228</v>
      </c>
      <c r="V29" s="53"/>
      <c r="W29" s="53" t="n">
        <f aca="false">SUM(AD9:AE13)</f>
        <v>194</v>
      </c>
      <c r="X29" s="53"/>
      <c r="Y29" s="53" t="n">
        <f aca="false">SUM(AD14:AE18)</f>
        <v>312</v>
      </c>
      <c r="Z29" s="53"/>
      <c r="AA29" s="53" t="n">
        <f aca="false">SUM(AD19:AE23)</f>
        <v>339</v>
      </c>
      <c r="AB29" s="53"/>
      <c r="AC29" s="53" t="n">
        <f aca="false">SUM(AL4:AM13)</f>
        <v>396</v>
      </c>
      <c r="AD29" s="53"/>
      <c r="AE29" s="53" t="n">
        <f aca="false">SUM(AL14:AM23)</f>
        <v>56</v>
      </c>
      <c r="AF29" s="53"/>
      <c r="AG29" s="53" t="n">
        <f aca="false">AL24</f>
        <v>1</v>
      </c>
      <c r="AH29" s="53"/>
      <c r="AI29" s="54" t="n">
        <f aca="false">SUM(C29:AH29)</f>
        <v>485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67</v>
      </c>
      <c r="D31" s="59"/>
      <c r="E31" s="59"/>
      <c r="F31" s="60" t="n">
        <f aca="false">C31/AI27</f>
        <v>0.156213395804494</v>
      </c>
      <c r="G31" s="60"/>
      <c r="H31" s="60"/>
      <c r="I31" s="61" t="n">
        <f aca="false">SUM(I27:V27)</f>
        <v>5662</v>
      </c>
      <c r="J31" s="61"/>
      <c r="K31" s="61"/>
      <c r="L31" s="61"/>
      <c r="M31" s="61"/>
      <c r="N31" s="61"/>
      <c r="O31" s="61"/>
      <c r="P31" s="62" t="n">
        <f aca="false">I31/AI27</f>
        <v>0.602917687147269</v>
      </c>
      <c r="Q31" s="62"/>
      <c r="R31" s="62"/>
      <c r="S31" s="62"/>
      <c r="T31" s="62"/>
      <c r="U31" s="62"/>
      <c r="V31" s="62"/>
      <c r="W31" s="61" t="n">
        <f aca="false">SUM(W27:AH27)</f>
        <v>2262</v>
      </c>
      <c r="X31" s="61"/>
      <c r="Y31" s="61"/>
      <c r="Z31" s="61"/>
      <c r="AA31" s="61"/>
      <c r="AB31" s="61"/>
      <c r="AC31" s="63" t="n">
        <f aca="false">W31/AI27</f>
        <v>0.24086891704823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3</v>
      </c>
      <c r="C4" s="12"/>
      <c r="D4" s="13" t="n">
        <v>18</v>
      </c>
      <c r="E4" s="13"/>
      <c r="F4" s="14" t="n">
        <v>15</v>
      </c>
      <c r="G4" s="14"/>
      <c r="H4" s="11" t="s">
        <v>7</v>
      </c>
      <c r="I4" s="11"/>
      <c r="J4" s="12" t="n">
        <f aca="false">SUM(L4:N4)</f>
        <v>96</v>
      </c>
      <c r="K4" s="12"/>
      <c r="L4" s="13" t="n">
        <v>55</v>
      </c>
      <c r="M4" s="13"/>
      <c r="N4" s="15" t="n">
        <v>41</v>
      </c>
      <c r="O4" s="15"/>
      <c r="P4" s="11" t="s">
        <v>8</v>
      </c>
      <c r="Q4" s="11"/>
      <c r="R4" s="12" t="n">
        <f aca="false">SUM(T4:V4)</f>
        <v>81</v>
      </c>
      <c r="S4" s="12"/>
      <c r="T4" s="13" t="n">
        <v>41</v>
      </c>
      <c r="U4" s="13"/>
      <c r="V4" s="15" t="n">
        <v>40</v>
      </c>
      <c r="W4" s="15"/>
      <c r="X4" s="11" t="s">
        <v>9</v>
      </c>
      <c r="Y4" s="11"/>
      <c r="Z4" s="12" t="n">
        <f aca="false">SUM(AB4:AD4)</f>
        <v>121</v>
      </c>
      <c r="AA4" s="12"/>
      <c r="AB4" s="13" t="n">
        <v>55</v>
      </c>
      <c r="AC4" s="13"/>
      <c r="AD4" s="15" t="n">
        <v>66</v>
      </c>
      <c r="AE4" s="15"/>
      <c r="AF4" s="11" t="s">
        <v>10</v>
      </c>
      <c r="AG4" s="11"/>
      <c r="AH4" s="12" t="n">
        <f aca="false">SUM(AJ4:AL4)</f>
        <v>100</v>
      </c>
      <c r="AI4" s="12"/>
      <c r="AJ4" s="13" t="n">
        <v>39</v>
      </c>
      <c r="AK4" s="13"/>
      <c r="AL4" s="16" t="n">
        <v>6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3</v>
      </c>
      <c r="C5" s="18"/>
      <c r="D5" s="19" t="n">
        <v>18</v>
      </c>
      <c r="E5" s="19"/>
      <c r="F5" s="20" t="n">
        <v>25</v>
      </c>
      <c r="G5" s="20"/>
      <c r="H5" s="17" t="s">
        <v>12</v>
      </c>
      <c r="I5" s="17"/>
      <c r="J5" s="18" t="n">
        <f aca="false">SUM(L5:N5)</f>
        <v>103</v>
      </c>
      <c r="K5" s="18"/>
      <c r="L5" s="19" t="n">
        <v>50</v>
      </c>
      <c r="M5" s="19"/>
      <c r="N5" s="21" t="n">
        <v>53</v>
      </c>
      <c r="O5" s="21"/>
      <c r="P5" s="17" t="s">
        <v>13</v>
      </c>
      <c r="Q5" s="17"/>
      <c r="R5" s="18" t="n">
        <f aca="false">SUM(T5:V5)</f>
        <v>96</v>
      </c>
      <c r="S5" s="18"/>
      <c r="T5" s="19" t="n">
        <v>37</v>
      </c>
      <c r="U5" s="19"/>
      <c r="V5" s="21" t="n">
        <v>59</v>
      </c>
      <c r="W5" s="21"/>
      <c r="X5" s="17" t="s">
        <v>14</v>
      </c>
      <c r="Y5" s="17"/>
      <c r="Z5" s="18" t="n">
        <f aca="false">SUM(AB5:AD5)</f>
        <v>96</v>
      </c>
      <c r="AA5" s="18"/>
      <c r="AB5" s="19" t="n">
        <v>47</v>
      </c>
      <c r="AC5" s="19"/>
      <c r="AD5" s="21" t="n">
        <v>49</v>
      </c>
      <c r="AE5" s="21"/>
      <c r="AF5" s="17" t="s">
        <v>15</v>
      </c>
      <c r="AG5" s="17"/>
      <c r="AH5" s="18" t="n">
        <f aca="false">SUM(AJ5:AL5)</f>
        <v>89</v>
      </c>
      <c r="AI5" s="18"/>
      <c r="AJ5" s="19" t="n">
        <v>40</v>
      </c>
      <c r="AK5" s="19"/>
      <c r="AL5" s="22" t="n">
        <v>4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6</v>
      </c>
      <c r="C6" s="18"/>
      <c r="D6" s="19" t="n">
        <v>19</v>
      </c>
      <c r="E6" s="19"/>
      <c r="F6" s="20" t="n">
        <v>27</v>
      </c>
      <c r="G6" s="20"/>
      <c r="H6" s="17" t="s">
        <v>17</v>
      </c>
      <c r="I6" s="17"/>
      <c r="J6" s="18" t="n">
        <f aca="false">SUM(L6:N6)</f>
        <v>81</v>
      </c>
      <c r="K6" s="18"/>
      <c r="L6" s="19" t="n">
        <v>46</v>
      </c>
      <c r="M6" s="19"/>
      <c r="N6" s="21" t="n">
        <v>35</v>
      </c>
      <c r="O6" s="21"/>
      <c r="P6" s="17" t="s">
        <v>18</v>
      </c>
      <c r="Q6" s="17"/>
      <c r="R6" s="18" t="n">
        <f aca="false">SUM(T6:V6)</f>
        <v>101</v>
      </c>
      <c r="S6" s="18"/>
      <c r="T6" s="19" t="n">
        <v>46</v>
      </c>
      <c r="U6" s="19"/>
      <c r="V6" s="21" t="n">
        <v>55</v>
      </c>
      <c r="W6" s="21"/>
      <c r="X6" s="17" t="s">
        <v>19</v>
      </c>
      <c r="Y6" s="17"/>
      <c r="Z6" s="18" t="n">
        <f aca="false">SUM(AB6:AD6)</f>
        <v>104</v>
      </c>
      <c r="AA6" s="18"/>
      <c r="AB6" s="19" t="n">
        <v>53</v>
      </c>
      <c r="AC6" s="19"/>
      <c r="AD6" s="21" t="n">
        <v>51</v>
      </c>
      <c r="AE6" s="21"/>
      <c r="AF6" s="17" t="s">
        <v>20</v>
      </c>
      <c r="AG6" s="17"/>
      <c r="AH6" s="18" t="n">
        <f aca="false">SUM(AJ6:AL6)</f>
        <v>90</v>
      </c>
      <c r="AI6" s="18"/>
      <c r="AJ6" s="19" t="n">
        <v>35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0</v>
      </c>
      <c r="C7" s="18"/>
      <c r="D7" s="19" t="n">
        <v>36</v>
      </c>
      <c r="E7" s="19"/>
      <c r="F7" s="20" t="n">
        <v>24</v>
      </c>
      <c r="G7" s="20"/>
      <c r="H7" s="17" t="s">
        <v>22</v>
      </c>
      <c r="I7" s="17"/>
      <c r="J7" s="18" t="n">
        <f aca="false">SUM(L7:N7)</f>
        <v>95</v>
      </c>
      <c r="K7" s="18"/>
      <c r="L7" s="19" t="n">
        <v>41</v>
      </c>
      <c r="M7" s="19"/>
      <c r="N7" s="21" t="n">
        <v>54</v>
      </c>
      <c r="O7" s="21"/>
      <c r="P7" s="17" t="s">
        <v>23</v>
      </c>
      <c r="Q7" s="17"/>
      <c r="R7" s="18" t="n">
        <f aca="false">SUM(T7:V7)</f>
        <v>130</v>
      </c>
      <c r="S7" s="18"/>
      <c r="T7" s="19" t="n">
        <v>57</v>
      </c>
      <c r="U7" s="19"/>
      <c r="V7" s="21" t="n">
        <v>73</v>
      </c>
      <c r="W7" s="21"/>
      <c r="X7" s="17" t="s">
        <v>24</v>
      </c>
      <c r="Y7" s="17"/>
      <c r="Z7" s="18" t="n">
        <f aca="false">SUM(AB7:AD7)</f>
        <v>98</v>
      </c>
      <c r="AA7" s="18"/>
      <c r="AB7" s="19" t="n">
        <v>45</v>
      </c>
      <c r="AC7" s="19"/>
      <c r="AD7" s="21" t="n">
        <v>53</v>
      </c>
      <c r="AE7" s="21"/>
      <c r="AF7" s="17" t="s">
        <v>25</v>
      </c>
      <c r="AG7" s="17"/>
      <c r="AH7" s="18" t="n">
        <f aca="false">SUM(AJ7:AL7)</f>
        <v>90</v>
      </c>
      <c r="AI7" s="18"/>
      <c r="AJ7" s="19" t="n">
        <v>35</v>
      </c>
      <c r="AK7" s="19"/>
      <c r="AL7" s="22" t="n">
        <v>5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5</v>
      </c>
      <c r="C8" s="18"/>
      <c r="D8" s="19" t="n">
        <v>28</v>
      </c>
      <c r="E8" s="19"/>
      <c r="F8" s="20" t="n">
        <v>27</v>
      </c>
      <c r="G8" s="20"/>
      <c r="H8" s="17" t="s">
        <v>27</v>
      </c>
      <c r="I8" s="17"/>
      <c r="J8" s="18" t="n">
        <f aca="false">SUM(L8:N8)</f>
        <v>80</v>
      </c>
      <c r="K8" s="18"/>
      <c r="L8" s="19" t="n">
        <v>41</v>
      </c>
      <c r="M8" s="19"/>
      <c r="N8" s="21" t="n">
        <v>39</v>
      </c>
      <c r="O8" s="21"/>
      <c r="P8" s="17" t="s">
        <v>28</v>
      </c>
      <c r="Q8" s="17"/>
      <c r="R8" s="18" t="n">
        <f aca="false">SUM(T8:V8)</f>
        <v>124</v>
      </c>
      <c r="S8" s="18"/>
      <c r="T8" s="19" t="n">
        <v>53</v>
      </c>
      <c r="U8" s="19"/>
      <c r="V8" s="21" t="n">
        <v>71</v>
      </c>
      <c r="W8" s="21"/>
      <c r="X8" s="17" t="s">
        <v>29</v>
      </c>
      <c r="Y8" s="17"/>
      <c r="Z8" s="18" t="n">
        <f aca="false">SUM(AB8:AD8)</f>
        <v>91</v>
      </c>
      <c r="AA8" s="18"/>
      <c r="AB8" s="19" t="n">
        <v>38</v>
      </c>
      <c r="AC8" s="19"/>
      <c r="AD8" s="21" t="n">
        <v>53</v>
      </c>
      <c r="AE8" s="21"/>
      <c r="AF8" s="17" t="s">
        <v>30</v>
      </c>
      <c r="AG8" s="17"/>
      <c r="AH8" s="18" t="n">
        <f aca="false">SUM(AJ8:AL8)</f>
        <v>94</v>
      </c>
      <c r="AI8" s="18"/>
      <c r="AJ8" s="19" t="n">
        <v>40</v>
      </c>
      <c r="AK8" s="19"/>
      <c r="AL8" s="22" t="n">
        <v>5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6</v>
      </c>
      <c r="C9" s="18"/>
      <c r="D9" s="19" t="n">
        <v>21</v>
      </c>
      <c r="E9" s="19"/>
      <c r="F9" s="20" t="n">
        <v>25</v>
      </c>
      <c r="G9" s="20"/>
      <c r="H9" s="17" t="s">
        <v>32</v>
      </c>
      <c r="I9" s="17"/>
      <c r="J9" s="18" t="n">
        <f aca="false">SUM(L9:N9)</f>
        <v>102</v>
      </c>
      <c r="K9" s="18"/>
      <c r="L9" s="19" t="n">
        <v>59</v>
      </c>
      <c r="M9" s="19"/>
      <c r="N9" s="21" t="n">
        <v>43</v>
      </c>
      <c r="O9" s="21"/>
      <c r="P9" s="17" t="s">
        <v>33</v>
      </c>
      <c r="Q9" s="17"/>
      <c r="R9" s="18" t="n">
        <f aca="false">SUM(T9:V9)</f>
        <v>111</v>
      </c>
      <c r="S9" s="18"/>
      <c r="T9" s="19" t="n">
        <v>53</v>
      </c>
      <c r="U9" s="19"/>
      <c r="V9" s="21" t="n">
        <v>58</v>
      </c>
      <c r="W9" s="21"/>
      <c r="X9" s="17" t="s">
        <v>34</v>
      </c>
      <c r="Y9" s="17"/>
      <c r="Z9" s="18" t="n">
        <f aca="false">SUM(AB9:AD9)</f>
        <v>84</v>
      </c>
      <c r="AA9" s="18"/>
      <c r="AB9" s="19" t="n">
        <v>42</v>
      </c>
      <c r="AC9" s="19"/>
      <c r="AD9" s="21" t="n">
        <v>42</v>
      </c>
      <c r="AE9" s="21"/>
      <c r="AF9" s="17" t="s">
        <v>35</v>
      </c>
      <c r="AG9" s="17"/>
      <c r="AH9" s="18" t="n">
        <f aca="false">SUM(AJ9:AL9)</f>
        <v>62</v>
      </c>
      <c r="AI9" s="18"/>
      <c r="AJ9" s="19" t="n">
        <v>24</v>
      </c>
      <c r="AK9" s="19"/>
      <c r="AL9" s="22" t="n">
        <v>3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3</v>
      </c>
      <c r="C10" s="18"/>
      <c r="D10" s="19" t="n">
        <v>24</v>
      </c>
      <c r="E10" s="19"/>
      <c r="F10" s="20" t="n">
        <v>29</v>
      </c>
      <c r="G10" s="20"/>
      <c r="H10" s="17" t="s">
        <v>37</v>
      </c>
      <c r="I10" s="17"/>
      <c r="J10" s="18" t="n">
        <f aca="false">SUM(L10:N10)</f>
        <v>103</v>
      </c>
      <c r="K10" s="18"/>
      <c r="L10" s="19" t="n">
        <v>47</v>
      </c>
      <c r="M10" s="19"/>
      <c r="N10" s="21" t="n">
        <v>56</v>
      </c>
      <c r="O10" s="21"/>
      <c r="P10" s="17" t="s">
        <v>38</v>
      </c>
      <c r="Q10" s="17"/>
      <c r="R10" s="18" t="n">
        <f aca="false">SUM(T10:V10)</f>
        <v>113</v>
      </c>
      <c r="S10" s="18"/>
      <c r="T10" s="19" t="n">
        <v>45</v>
      </c>
      <c r="U10" s="19"/>
      <c r="V10" s="21" t="n">
        <v>68</v>
      </c>
      <c r="W10" s="21"/>
      <c r="X10" s="17" t="s">
        <v>39</v>
      </c>
      <c r="Y10" s="17"/>
      <c r="Z10" s="18" t="n">
        <f aca="false">SUM(AB10:AD10)</f>
        <v>93</v>
      </c>
      <c r="AA10" s="18"/>
      <c r="AB10" s="19" t="n">
        <v>47</v>
      </c>
      <c r="AC10" s="19"/>
      <c r="AD10" s="21" t="n">
        <v>46</v>
      </c>
      <c r="AE10" s="21"/>
      <c r="AF10" s="17" t="s">
        <v>40</v>
      </c>
      <c r="AG10" s="17"/>
      <c r="AH10" s="18" t="n">
        <f aca="false">SUM(AJ10:AL10)</f>
        <v>56</v>
      </c>
      <c r="AI10" s="18"/>
      <c r="AJ10" s="19" t="n">
        <v>20</v>
      </c>
      <c r="AK10" s="19"/>
      <c r="AL10" s="22" t="n">
        <v>3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7</v>
      </c>
      <c r="C11" s="18"/>
      <c r="D11" s="19" t="n">
        <v>26</v>
      </c>
      <c r="E11" s="19"/>
      <c r="F11" s="20" t="n">
        <v>41</v>
      </c>
      <c r="G11" s="20"/>
      <c r="H11" s="17" t="s">
        <v>42</v>
      </c>
      <c r="I11" s="17"/>
      <c r="J11" s="18" t="n">
        <f aca="false">SUM(L11:N11)</f>
        <v>80</v>
      </c>
      <c r="K11" s="18"/>
      <c r="L11" s="19" t="n">
        <v>37</v>
      </c>
      <c r="M11" s="19"/>
      <c r="N11" s="21" t="n">
        <v>43</v>
      </c>
      <c r="O11" s="21"/>
      <c r="P11" s="17" t="s">
        <v>43</v>
      </c>
      <c r="Q11" s="17"/>
      <c r="R11" s="18" t="n">
        <f aca="false">SUM(T11:V11)</f>
        <v>139</v>
      </c>
      <c r="S11" s="18"/>
      <c r="T11" s="19" t="n">
        <v>75</v>
      </c>
      <c r="U11" s="19"/>
      <c r="V11" s="21" t="n">
        <v>64</v>
      </c>
      <c r="W11" s="21"/>
      <c r="X11" s="17" t="s">
        <v>44</v>
      </c>
      <c r="Y11" s="17"/>
      <c r="Z11" s="18" t="n">
        <f aca="false">SUM(AB11:AD11)</f>
        <v>78</v>
      </c>
      <c r="AA11" s="18"/>
      <c r="AB11" s="19" t="n">
        <v>30</v>
      </c>
      <c r="AC11" s="19"/>
      <c r="AD11" s="21" t="n">
        <v>48</v>
      </c>
      <c r="AE11" s="21"/>
      <c r="AF11" s="17" t="s">
        <v>45</v>
      </c>
      <c r="AG11" s="17"/>
      <c r="AH11" s="18" t="n">
        <f aca="false">SUM(AJ11:AL11)</f>
        <v>55</v>
      </c>
      <c r="AI11" s="18"/>
      <c r="AJ11" s="19" t="n">
        <v>28</v>
      </c>
      <c r="AK11" s="19"/>
      <c r="AL11" s="22" t="n">
        <v>2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9</v>
      </c>
      <c r="C12" s="18"/>
      <c r="D12" s="19" t="n">
        <v>29</v>
      </c>
      <c r="E12" s="19"/>
      <c r="F12" s="20" t="n">
        <v>30</v>
      </c>
      <c r="G12" s="20"/>
      <c r="H12" s="17" t="s">
        <v>47</v>
      </c>
      <c r="I12" s="17"/>
      <c r="J12" s="18" t="n">
        <f aca="false">SUM(L12:N12)</f>
        <v>67</v>
      </c>
      <c r="K12" s="18"/>
      <c r="L12" s="19" t="n">
        <v>37</v>
      </c>
      <c r="M12" s="19"/>
      <c r="N12" s="21" t="n">
        <v>30</v>
      </c>
      <c r="O12" s="21"/>
      <c r="P12" s="17" t="s">
        <v>48</v>
      </c>
      <c r="Q12" s="17"/>
      <c r="R12" s="18" t="n">
        <f aca="false">SUM(T12:V12)</f>
        <v>134</v>
      </c>
      <c r="S12" s="18"/>
      <c r="T12" s="19" t="n">
        <v>61</v>
      </c>
      <c r="U12" s="19"/>
      <c r="V12" s="21" t="n">
        <v>73</v>
      </c>
      <c r="W12" s="21"/>
      <c r="X12" s="17" t="s">
        <v>49</v>
      </c>
      <c r="Y12" s="17"/>
      <c r="Z12" s="18" t="n">
        <f aca="false">SUM(AB12:AD12)</f>
        <v>85</v>
      </c>
      <c r="AA12" s="18"/>
      <c r="AB12" s="19" t="n">
        <v>39</v>
      </c>
      <c r="AC12" s="19"/>
      <c r="AD12" s="21" t="n">
        <v>46</v>
      </c>
      <c r="AE12" s="21"/>
      <c r="AF12" s="17" t="s">
        <v>50</v>
      </c>
      <c r="AG12" s="17"/>
      <c r="AH12" s="18" t="n">
        <f aca="false">SUM(AJ12:AL12)</f>
        <v>35</v>
      </c>
      <c r="AI12" s="18"/>
      <c r="AJ12" s="19" t="n">
        <v>15</v>
      </c>
      <c r="AK12" s="19"/>
      <c r="AL12" s="22" t="n">
        <v>2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6</v>
      </c>
      <c r="C13" s="18"/>
      <c r="D13" s="19" t="n">
        <v>33</v>
      </c>
      <c r="E13" s="19"/>
      <c r="F13" s="20" t="n">
        <v>23</v>
      </c>
      <c r="G13" s="20"/>
      <c r="H13" s="17" t="s">
        <v>52</v>
      </c>
      <c r="I13" s="17"/>
      <c r="J13" s="18" t="n">
        <f aca="false">SUM(L13:N13)</f>
        <v>92</v>
      </c>
      <c r="K13" s="18"/>
      <c r="L13" s="19" t="n">
        <v>54</v>
      </c>
      <c r="M13" s="19"/>
      <c r="N13" s="21" t="n">
        <v>38</v>
      </c>
      <c r="O13" s="21"/>
      <c r="P13" s="17" t="s">
        <v>53</v>
      </c>
      <c r="Q13" s="17"/>
      <c r="R13" s="18" t="n">
        <f aca="false">SUM(T13:V13)</f>
        <v>131</v>
      </c>
      <c r="S13" s="18"/>
      <c r="T13" s="19" t="n">
        <v>60</v>
      </c>
      <c r="U13" s="19"/>
      <c r="V13" s="21" t="n">
        <v>71</v>
      </c>
      <c r="W13" s="21"/>
      <c r="X13" s="17" t="s">
        <v>54</v>
      </c>
      <c r="Y13" s="17"/>
      <c r="Z13" s="18" t="n">
        <f aca="false">SUM(AB13:AD13)</f>
        <v>95</v>
      </c>
      <c r="AA13" s="18"/>
      <c r="AB13" s="19" t="n">
        <v>37</v>
      </c>
      <c r="AC13" s="19"/>
      <c r="AD13" s="21" t="n">
        <v>58</v>
      </c>
      <c r="AE13" s="21"/>
      <c r="AF13" s="17" t="s">
        <v>55</v>
      </c>
      <c r="AG13" s="17"/>
      <c r="AH13" s="18" t="n">
        <f aca="false">SUM(AJ13:AL13)</f>
        <v>38</v>
      </c>
      <c r="AI13" s="18"/>
      <c r="AJ13" s="19" t="n">
        <v>18</v>
      </c>
      <c r="AK13" s="19"/>
      <c r="AL13" s="22" t="n">
        <v>2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7</v>
      </c>
      <c r="C14" s="18"/>
      <c r="D14" s="19" t="n">
        <v>38</v>
      </c>
      <c r="E14" s="19"/>
      <c r="F14" s="20" t="n">
        <v>39</v>
      </c>
      <c r="G14" s="20"/>
      <c r="H14" s="17" t="s">
        <v>57</v>
      </c>
      <c r="I14" s="17"/>
      <c r="J14" s="18" t="n">
        <f aca="false">SUM(L14:N14)</f>
        <v>96</v>
      </c>
      <c r="K14" s="18"/>
      <c r="L14" s="19" t="n">
        <v>44</v>
      </c>
      <c r="M14" s="19"/>
      <c r="N14" s="21" t="n">
        <v>52</v>
      </c>
      <c r="O14" s="21"/>
      <c r="P14" s="17" t="s">
        <v>58</v>
      </c>
      <c r="Q14" s="17"/>
      <c r="R14" s="18" t="n">
        <f aca="false">SUM(T14:V14)</f>
        <v>147</v>
      </c>
      <c r="S14" s="18"/>
      <c r="T14" s="19" t="n">
        <v>77</v>
      </c>
      <c r="U14" s="19"/>
      <c r="V14" s="21" t="n">
        <v>70</v>
      </c>
      <c r="W14" s="21"/>
      <c r="X14" s="17" t="s">
        <v>59</v>
      </c>
      <c r="Y14" s="17"/>
      <c r="Z14" s="18" t="n">
        <f aca="false">SUM(AB14:AD14)</f>
        <v>91</v>
      </c>
      <c r="AA14" s="18"/>
      <c r="AB14" s="19" t="n">
        <v>37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3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71</v>
      </c>
      <c r="C15" s="18"/>
      <c r="D15" s="19" t="n">
        <v>28</v>
      </c>
      <c r="E15" s="19"/>
      <c r="F15" s="20" t="n">
        <v>43</v>
      </c>
      <c r="G15" s="20"/>
      <c r="H15" s="17" t="s">
        <v>62</v>
      </c>
      <c r="I15" s="17"/>
      <c r="J15" s="18" t="n">
        <f aca="false">SUM(L15:N15)</f>
        <v>78</v>
      </c>
      <c r="K15" s="18"/>
      <c r="L15" s="19" t="n">
        <v>37</v>
      </c>
      <c r="M15" s="19"/>
      <c r="N15" s="21" t="n">
        <v>41</v>
      </c>
      <c r="O15" s="21"/>
      <c r="P15" s="17" t="s">
        <v>63</v>
      </c>
      <c r="Q15" s="17"/>
      <c r="R15" s="18" t="n">
        <f aca="false">SUM(T15:V15)</f>
        <v>146</v>
      </c>
      <c r="S15" s="18"/>
      <c r="T15" s="19" t="n">
        <v>74</v>
      </c>
      <c r="U15" s="19"/>
      <c r="V15" s="21" t="n">
        <v>72</v>
      </c>
      <c r="W15" s="21"/>
      <c r="X15" s="17" t="s">
        <v>64</v>
      </c>
      <c r="Y15" s="17"/>
      <c r="Z15" s="18" t="n">
        <f aca="false">SUM(AB15:AD15)</f>
        <v>120</v>
      </c>
      <c r="AA15" s="18"/>
      <c r="AB15" s="19" t="n">
        <v>53</v>
      </c>
      <c r="AC15" s="19"/>
      <c r="AD15" s="21" t="n">
        <v>67</v>
      </c>
      <c r="AE15" s="21"/>
      <c r="AF15" s="17" t="s">
        <v>65</v>
      </c>
      <c r="AG15" s="17"/>
      <c r="AH15" s="18" t="n">
        <f aca="false">SUM(AJ15:AL15)</f>
        <v>25</v>
      </c>
      <c r="AI15" s="18"/>
      <c r="AJ15" s="19" t="n">
        <v>9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2</v>
      </c>
      <c r="C16" s="18"/>
      <c r="D16" s="19" t="n">
        <v>42</v>
      </c>
      <c r="E16" s="19"/>
      <c r="F16" s="20" t="n">
        <v>40</v>
      </c>
      <c r="G16" s="20"/>
      <c r="H16" s="17" t="s">
        <v>67</v>
      </c>
      <c r="I16" s="17"/>
      <c r="J16" s="18" t="n">
        <f aca="false">SUM(L16:N16)</f>
        <v>77</v>
      </c>
      <c r="K16" s="18"/>
      <c r="L16" s="19" t="n">
        <v>39</v>
      </c>
      <c r="M16" s="19"/>
      <c r="N16" s="21" t="n">
        <v>38</v>
      </c>
      <c r="O16" s="21"/>
      <c r="P16" s="17" t="s">
        <v>68</v>
      </c>
      <c r="Q16" s="17"/>
      <c r="R16" s="18" t="n">
        <f aca="false">SUM(T16:V16)</f>
        <v>153</v>
      </c>
      <c r="S16" s="18"/>
      <c r="T16" s="19" t="n">
        <v>74</v>
      </c>
      <c r="U16" s="19"/>
      <c r="V16" s="21" t="n">
        <v>79</v>
      </c>
      <c r="W16" s="21"/>
      <c r="X16" s="17" t="s">
        <v>69</v>
      </c>
      <c r="Y16" s="17"/>
      <c r="Z16" s="18" t="n">
        <f aca="false">SUM(AB16:AD16)</f>
        <v>136</v>
      </c>
      <c r="AA16" s="18"/>
      <c r="AB16" s="19" t="n">
        <v>60</v>
      </c>
      <c r="AC16" s="19"/>
      <c r="AD16" s="21" t="n">
        <v>76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1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8</v>
      </c>
      <c r="C17" s="18"/>
      <c r="D17" s="19" t="n">
        <v>39</v>
      </c>
      <c r="E17" s="19"/>
      <c r="F17" s="20" t="n">
        <v>29</v>
      </c>
      <c r="G17" s="20"/>
      <c r="H17" s="17" t="s">
        <v>72</v>
      </c>
      <c r="I17" s="17"/>
      <c r="J17" s="18" t="n">
        <f aca="false">SUM(L17:N17)</f>
        <v>95</v>
      </c>
      <c r="K17" s="18"/>
      <c r="L17" s="19" t="n">
        <v>45</v>
      </c>
      <c r="M17" s="19"/>
      <c r="N17" s="21" t="n">
        <v>50</v>
      </c>
      <c r="O17" s="21"/>
      <c r="P17" s="17" t="s">
        <v>73</v>
      </c>
      <c r="Q17" s="17"/>
      <c r="R17" s="18" t="n">
        <f aca="false">SUM(T17:V17)</f>
        <v>126</v>
      </c>
      <c r="S17" s="18"/>
      <c r="T17" s="19" t="n">
        <v>52</v>
      </c>
      <c r="U17" s="19"/>
      <c r="V17" s="21" t="n">
        <v>74</v>
      </c>
      <c r="W17" s="21"/>
      <c r="X17" s="17" t="s">
        <v>74</v>
      </c>
      <c r="Y17" s="17"/>
      <c r="Z17" s="18" t="n">
        <f aca="false">SUM(AB17:AD17)</f>
        <v>111</v>
      </c>
      <c r="AA17" s="18"/>
      <c r="AB17" s="19" t="n">
        <v>44</v>
      </c>
      <c r="AC17" s="19"/>
      <c r="AD17" s="21" t="n">
        <v>67</v>
      </c>
      <c r="AE17" s="21"/>
      <c r="AF17" s="17" t="s">
        <v>75</v>
      </c>
      <c r="AG17" s="17"/>
      <c r="AH17" s="18" t="n">
        <f aca="false">SUM(AJ17:AL17)</f>
        <v>18</v>
      </c>
      <c r="AI17" s="18"/>
      <c r="AJ17" s="19" t="n">
        <v>7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6</v>
      </c>
      <c r="C18" s="18"/>
      <c r="D18" s="19" t="n">
        <v>38</v>
      </c>
      <c r="E18" s="19"/>
      <c r="F18" s="20" t="n">
        <v>38</v>
      </c>
      <c r="G18" s="20"/>
      <c r="H18" s="17" t="s">
        <v>77</v>
      </c>
      <c r="I18" s="17"/>
      <c r="J18" s="18" t="n">
        <f aca="false">SUM(L18:N18)</f>
        <v>73</v>
      </c>
      <c r="K18" s="18"/>
      <c r="L18" s="19" t="n">
        <v>37</v>
      </c>
      <c r="M18" s="19"/>
      <c r="N18" s="21" t="n">
        <v>36</v>
      </c>
      <c r="O18" s="21"/>
      <c r="P18" s="17" t="s">
        <v>78</v>
      </c>
      <c r="Q18" s="17"/>
      <c r="R18" s="18" t="n">
        <f aca="false">SUM(T18:V18)</f>
        <v>130</v>
      </c>
      <c r="S18" s="18"/>
      <c r="T18" s="19" t="n">
        <v>47</v>
      </c>
      <c r="U18" s="19"/>
      <c r="V18" s="21" t="n">
        <v>83</v>
      </c>
      <c r="W18" s="21"/>
      <c r="X18" s="17" t="s">
        <v>79</v>
      </c>
      <c r="Y18" s="17"/>
      <c r="Z18" s="18" t="n">
        <f aca="false">SUM(AB18:AD18)</f>
        <v>117</v>
      </c>
      <c r="AA18" s="18"/>
      <c r="AB18" s="19" t="n">
        <v>45</v>
      </c>
      <c r="AC18" s="19"/>
      <c r="AD18" s="21" t="n">
        <v>72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6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7</v>
      </c>
      <c r="C19" s="18"/>
      <c r="D19" s="19" t="n">
        <v>34</v>
      </c>
      <c r="E19" s="19"/>
      <c r="F19" s="20" t="n">
        <v>43</v>
      </c>
      <c r="G19" s="20"/>
      <c r="H19" s="17" t="s">
        <v>82</v>
      </c>
      <c r="I19" s="17"/>
      <c r="J19" s="18" t="n">
        <f aca="false">SUM(L19:N19)</f>
        <v>75</v>
      </c>
      <c r="K19" s="18"/>
      <c r="L19" s="19" t="n">
        <v>33</v>
      </c>
      <c r="M19" s="19"/>
      <c r="N19" s="21" t="n">
        <v>42</v>
      </c>
      <c r="O19" s="21"/>
      <c r="P19" s="17" t="s">
        <v>83</v>
      </c>
      <c r="Q19" s="17"/>
      <c r="R19" s="18" t="n">
        <f aca="false">SUM(T19:V19)</f>
        <v>111</v>
      </c>
      <c r="S19" s="18"/>
      <c r="T19" s="19" t="n">
        <v>53</v>
      </c>
      <c r="U19" s="19"/>
      <c r="V19" s="21" t="n">
        <v>58</v>
      </c>
      <c r="W19" s="21"/>
      <c r="X19" s="17" t="s">
        <v>84</v>
      </c>
      <c r="Y19" s="17"/>
      <c r="Z19" s="18" t="n">
        <f aca="false">SUM(AB19:AD19)</f>
        <v>173</v>
      </c>
      <c r="AA19" s="18"/>
      <c r="AB19" s="19" t="n">
        <v>74</v>
      </c>
      <c r="AC19" s="19"/>
      <c r="AD19" s="21" t="n">
        <v>99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3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2</v>
      </c>
      <c r="C20" s="18"/>
      <c r="D20" s="19" t="n">
        <v>37</v>
      </c>
      <c r="E20" s="19"/>
      <c r="F20" s="20" t="n">
        <v>35</v>
      </c>
      <c r="G20" s="20"/>
      <c r="H20" s="17" t="s">
        <v>87</v>
      </c>
      <c r="I20" s="17"/>
      <c r="J20" s="18" t="n">
        <f aca="false">SUM(L20:N20)</f>
        <v>86</v>
      </c>
      <c r="K20" s="18"/>
      <c r="L20" s="19" t="n">
        <v>50</v>
      </c>
      <c r="M20" s="19"/>
      <c r="N20" s="21" t="n">
        <v>36</v>
      </c>
      <c r="O20" s="21"/>
      <c r="P20" s="17" t="s">
        <v>88</v>
      </c>
      <c r="Q20" s="17"/>
      <c r="R20" s="18" t="n">
        <f aca="false">SUM(T20:V20)</f>
        <v>142</v>
      </c>
      <c r="S20" s="18"/>
      <c r="T20" s="19" t="n">
        <v>69</v>
      </c>
      <c r="U20" s="19"/>
      <c r="V20" s="21" t="n">
        <v>73</v>
      </c>
      <c r="W20" s="21"/>
      <c r="X20" s="17" t="s">
        <v>89</v>
      </c>
      <c r="Y20" s="17"/>
      <c r="Z20" s="18" t="n">
        <f aca="false">SUM(AB20:AD20)</f>
        <v>172</v>
      </c>
      <c r="AA20" s="18"/>
      <c r="AB20" s="19" t="n">
        <v>77</v>
      </c>
      <c r="AC20" s="19"/>
      <c r="AD20" s="21" t="n">
        <v>95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1</v>
      </c>
      <c r="C21" s="18"/>
      <c r="D21" s="19" t="n">
        <v>50</v>
      </c>
      <c r="E21" s="19"/>
      <c r="F21" s="20" t="n">
        <v>41</v>
      </c>
      <c r="G21" s="20"/>
      <c r="H21" s="17" t="s">
        <v>92</v>
      </c>
      <c r="I21" s="17"/>
      <c r="J21" s="18" t="n">
        <f aca="false">SUM(L21:N21)</f>
        <v>62</v>
      </c>
      <c r="K21" s="18"/>
      <c r="L21" s="19" t="n">
        <v>37</v>
      </c>
      <c r="M21" s="19"/>
      <c r="N21" s="21" t="n">
        <v>25</v>
      </c>
      <c r="O21" s="21"/>
      <c r="P21" s="17" t="s">
        <v>93</v>
      </c>
      <c r="Q21" s="17"/>
      <c r="R21" s="18" t="n">
        <f aca="false">SUM(T21:V21)</f>
        <v>132</v>
      </c>
      <c r="S21" s="18"/>
      <c r="T21" s="19" t="n">
        <v>55</v>
      </c>
      <c r="U21" s="19"/>
      <c r="V21" s="21" t="n">
        <v>77</v>
      </c>
      <c r="W21" s="21"/>
      <c r="X21" s="17" t="s">
        <v>94</v>
      </c>
      <c r="Y21" s="17"/>
      <c r="Z21" s="18" t="n">
        <f aca="false">SUM(AB21:AD21)</f>
        <v>160</v>
      </c>
      <c r="AA21" s="18"/>
      <c r="AB21" s="19" t="n">
        <v>71</v>
      </c>
      <c r="AC21" s="19"/>
      <c r="AD21" s="21" t="n">
        <v>89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2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2</v>
      </c>
      <c r="C22" s="18"/>
      <c r="D22" s="19" t="n">
        <v>30</v>
      </c>
      <c r="E22" s="19"/>
      <c r="F22" s="20" t="n">
        <v>42</v>
      </c>
      <c r="G22" s="20"/>
      <c r="H22" s="17" t="s">
        <v>97</v>
      </c>
      <c r="I22" s="17"/>
      <c r="J22" s="18" t="n">
        <f aca="false">SUM(L22:N22)</f>
        <v>89</v>
      </c>
      <c r="K22" s="18"/>
      <c r="L22" s="19" t="n">
        <v>41</v>
      </c>
      <c r="M22" s="19"/>
      <c r="N22" s="21" t="n">
        <v>48</v>
      </c>
      <c r="O22" s="21"/>
      <c r="P22" s="17" t="s">
        <v>98</v>
      </c>
      <c r="Q22" s="17"/>
      <c r="R22" s="18" t="n">
        <f aca="false">SUM(T22:V22)</f>
        <v>88</v>
      </c>
      <c r="S22" s="18"/>
      <c r="T22" s="19" t="n">
        <v>47</v>
      </c>
      <c r="U22" s="19"/>
      <c r="V22" s="21" t="n">
        <v>41</v>
      </c>
      <c r="W22" s="21"/>
      <c r="X22" s="17" t="s">
        <v>99</v>
      </c>
      <c r="Y22" s="17"/>
      <c r="Z22" s="18" t="n">
        <f aca="false">SUM(AB22:AD22)</f>
        <v>97</v>
      </c>
      <c r="AA22" s="18"/>
      <c r="AB22" s="19" t="n">
        <v>47</v>
      </c>
      <c r="AC22" s="19"/>
      <c r="AD22" s="21" t="n">
        <v>50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7</v>
      </c>
      <c r="C23" s="24"/>
      <c r="D23" s="25" t="n">
        <v>48</v>
      </c>
      <c r="E23" s="25"/>
      <c r="F23" s="26" t="n">
        <v>39</v>
      </c>
      <c r="G23" s="26"/>
      <c r="H23" s="23" t="s">
        <v>102</v>
      </c>
      <c r="I23" s="23"/>
      <c r="J23" s="24" t="n">
        <f aca="false">SUM(L23:N23)</f>
        <v>98</v>
      </c>
      <c r="K23" s="24"/>
      <c r="L23" s="25" t="n">
        <v>46</v>
      </c>
      <c r="M23" s="25"/>
      <c r="N23" s="27" t="n">
        <v>52</v>
      </c>
      <c r="O23" s="27"/>
      <c r="P23" s="23" t="s">
        <v>103</v>
      </c>
      <c r="Q23" s="23"/>
      <c r="R23" s="24" t="n">
        <f aca="false">SUM(T23:V23)</f>
        <v>129</v>
      </c>
      <c r="S23" s="24"/>
      <c r="T23" s="25" t="n">
        <v>63</v>
      </c>
      <c r="U23" s="25"/>
      <c r="V23" s="27" t="n">
        <v>66</v>
      </c>
      <c r="W23" s="27"/>
      <c r="X23" s="23" t="s">
        <v>104</v>
      </c>
      <c r="Y23" s="23"/>
      <c r="Z23" s="24" t="n">
        <f aca="false">SUM(AB23:AD23)</f>
        <v>109</v>
      </c>
      <c r="AA23" s="24"/>
      <c r="AB23" s="25" t="n">
        <v>51</v>
      </c>
      <c r="AC23" s="25"/>
      <c r="AD23" s="27" t="n">
        <v>58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1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1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83</v>
      </c>
      <c r="D27" s="43"/>
      <c r="E27" s="44" t="n">
        <f aca="false">SUM(E28:F29)</f>
        <v>383</v>
      </c>
      <c r="F27" s="44"/>
      <c r="G27" s="44" t="n">
        <f aca="false">SUM(G28:H29)</f>
        <v>226</v>
      </c>
      <c r="H27" s="44"/>
      <c r="I27" s="44" t="n">
        <f aca="false">SUM(I28:J29)</f>
        <v>240</v>
      </c>
      <c r="J27" s="44"/>
      <c r="K27" s="44" t="n">
        <f aca="false">SUM(K28:L29)</f>
        <v>159</v>
      </c>
      <c r="L27" s="44"/>
      <c r="M27" s="44" t="n">
        <f aca="false">SUM(M28:N29)</f>
        <v>899</v>
      </c>
      <c r="N27" s="44"/>
      <c r="O27" s="44" t="n">
        <f aca="false">SUM(O28:P29)</f>
        <v>829</v>
      </c>
      <c r="P27" s="44"/>
      <c r="Q27" s="44" t="n">
        <f aca="false">SUM(Q28:R29)</f>
        <v>1160</v>
      </c>
      <c r="R27" s="44"/>
      <c r="S27" s="44" t="n">
        <f aca="false">SUM(S28:T29)</f>
        <v>1304</v>
      </c>
      <c r="T27" s="44"/>
      <c r="U27" s="44" t="n">
        <f aca="false">SUM(U28:V29)</f>
        <v>510</v>
      </c>
      <c r="V27" s="44"/>
      <c r="W27" s="44" t="n">
        <f aca="false">SUM(W28:X29)</f>
        <v>435</v>
      </c>
      <c r="X27" s="44"/>
      <c r="Y27" s="44" t="n">
        <f aca="false">SUM(Y28:Z29)</f>
        <v>575</v>
      </c>
      <c r="Z27" s="44"/>
      <c r="AA27" s="44" t="n">
        <f aca="false">SUM(AA28:AB29)</f>
        <v>711</v>
      </c>
      <c r="AB27" s="44"/>
      <c r="AC27" s="44" t="n">
        <f aca="false">SUM(AC28:AD29)</f>
        <v>709</v>
      </c>
      <c r="AD27" s="44"/>
      <c r="AE27" s="44" t="n">
        <f aca="false">SUM(AE28:AF29)</f>
        <v>126</v>
      </c>
      <c r="AF27" s="44"/>
      <c r="AG27" s="44" t="n">
        <f aca="false">SUM(AG28:AH29)</f>
        <v>4</v>
      </c>
      <c r="AH27" s="44"/>
      <c r="AI27" s="45" t="n">
        <f aca="false">SUM(C27:AH27)</f>
        <v>8553</v>
      </c>
      <c r="AJ27" s="45"/>
      <c r="AK27" s="46" t="n">
        <v>421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0</v>
      </c>
      <c r="D28" s="48"/>
      <c r="E28" s="49" t="n">
        <f aca="false">SUM(D10:E15)</f>
        <v>178</v>
      </c>
      <c r="F28" s="49"/>
      <c r="G28" s="49" t="n">
        <f aca="false">SUM(D16:E18)</f>
        <v>119</v>
      </c>
      <c r="H28" s="49"/>
      <c r="I28" s="49" t="n">
        <f aca="false">SUM(D19:E21)</f>
        <v>121</v>
      </c>
      <c r="J28" s="49"/>
      <c r="K28" s="49" t="n">
        <f aca="false">SUM(D22:E23)</f>
        <v>78</v>
      </c>
      <c r="L28" s="49"/>
      <c r="M28" s="49" t="n">
        <f aca="false">SUM(L4:M13)</f>
        <v>467</v>
      </c>
      <c r="N28" s="49"/>
      <c r="O28" s="49" t="n">
        <f aca="false">SUM(L14:M23)</f>
        <v>409</v>
      </c>
      <c r="P28" s="49"/>
      <c r="Q28" s="49" t="n">
        <f aca="false">SUM(T4:U13)</f>
        <v>528</v>
      </c>
      <c r="R28" s="49"/>
      <c r="S28" s="49" t="n">
        <f aca="false">SUM(T14:U23)</f>
        <v>611</v>
      </c>
      <c r="T28" s="49"/>
      <c r="U28" s="49" t="n">
        <f aca="false">SUM(AB4:AC8)</f>
        <v>238</v>
      </c>
      <c r="V28" s="49"/>
      <c r="W28" s="49" t="n">
        <f aca="false">SUM(AB9:AC13)</f>
        <v>195</v>
      </c>
      <c r="X28" s="49"/>
      <c r="Y28" s="49" t="n">
        <f aca="false">SUM(AB14:AC18)</f>
        <v>239</v>
      </c>
      <c r="Z28" s="49"/>
      <c r="AA28" s="49" t="n">
        <f aca="false">SUM(AB19:AC23)</f>
        <v>320</v>
      </c>
      <c r="AB28" s="49"/>
      <c r="AC28" s="49" t="n">
        <f aca="false">SUM(AJ4:AK13)</f>
        <v>294</v>
      </c>
      <c r="AD28" s="49"/>
      <c r="AE28" s="49" t="n">
        <f aca="false">SUM(AJ14:AK23)</f>
        <v>44</v>
      </c>
      <c r="AF28" s="49"/>
      <c r="AG28" s="49" t="n">
        <f aca="false">AJ24</f>
        <v>1</v>
      </c>
      <c r="AH28" s="49"/>
      <c r="AI28" s="50" t="n">
        <f aca="false">SUM(C28:AH28)</f>
        <v>398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3</v>
      </c>
      <c r="D29" s="52"/>
      <c r="E29" s="53" t="n">
        <f aca="false">SUM(F10:G15)</f>
        <v>205</v>
      </c>
      <c r="F29" s="53"/>
      <c r="G29" s="53" t="n">
        <f aca="false">SUM(F16:G18)</f>
        <v>107</v>
      </c>
      <c r="H29" s="53"/>
      <c r="I29" s="53" t="n">
        <f aca="false">SUM(F19:G21)</f>
        <v>119</v>
      </c>
      <c r="J29" s="53"/>
      <c r="K29" s="53" t="n">
        <f aca="false">SUM(F22:G23)</f>
        <v>81</v>
      </c>
      <c r="L29" s="53"/>
      <c r="M29" s="53" t="n">
        <f aca="false">SUM(N4:O13)</f>
        <v>432</v>
      </c>
      <c r="N29" s="53"/>
      <c r="O29" s="53" t="n">
        <f aca="false">SUM(N14:O23)</f>
        <v>420</v>
      </c>
      <c r="P29" s="53"/>
      <c r="Q29" s="53" t="n">
        <f aca="false">SUM(V4:W13)</f>
        <v>632</v>
      </c>
      <c r="R29" s="53"/>
      <c r="S29" s="53" t="n">
        <f aca="false">SUM(V14:W23)</f>
        <v>693</v>
      </c>
      <c r="T29" s="53"/>
      <c r="U29" s="53" t="n">
        <f aca="false">SUM(AD4:AE8)</f>
        <v>272</v>
      </c>
      <c r="V29" s="53"/>
      <c r="W29" s="53" t="n">
        <f aca="false">SUM(AD9:AE13)</f>
        <v>240</v>
      </c>
      <c r="X29" s="53"/>
      <c r="Y29" s="53" t="n">
        <f aca="false">SUM(AD14:AE18)</f>
        <v>336</v>
      </c>
      <c r="Z29" s="53"/>
      <c r="AA29" s="53" t="n">
        <f aca="false">SUM(AD19:AE23)</f>
        <v>391</v>
      </c>
      <c r="AB29" s="53"/>
      <c r="AC29" s="53" t="n">
        <f aca="false">SUM(AL4:AM13)</f>
        <v>415</v>
      </c>
      <c r="AD29" s="53"/>
      <c r="AE29" s="53" t="n">
        <f aca="false">SUM(AL14:AM23)</f>
        <v>82</v>
      </c>
      <c r="AF29" s="53"/>
      <c r="AG29" s="53" t="n">
        <f aca="false">AL24</f>
        <v>3</v>
      </c>
      <c r="AH29" s="53"/>
      <c r="AI29" s="54" t="n">
        <f aca="false">SUM(C29:AH29)</f>
        <v>457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92</v>
      </c>
      <c r="D31" s="59"/>
      <c r="E31" s="59"/>
      <c r="F31" s="60" t="n">
        <f aca="false">C31/AI27</f>
        <v>0.104290892084649</v>
      </c>
      <c r="G31" s="60"/>
      <c r="H31" s="60"/>
      <c r="I31" s="61" t="n">
        <f aca="false">SUM(I27:V27)</f>
        <v>5101</v>
      </c>
      <c r="J31" s="61"/>
      <c r="K31" s="61"/>
      <c r="L31" s="61"/>
      <c r="M31" s="61"/>
      <c r="N31" s="61"/>
      <c r="O31" s="61"/>
      <c r="P31" s="62" t="n">
        <f aca="false">I31/AI27</f>
        <v>0.596398924354028</v>
      </c>
      <c r="Q31" s="62"/>
      <c r="R31" s="62"/>
      <c r="S31" s="62"/>
      <c r="T31" s="62"/>
      <c r="U31" s="62"/>
      <c r="V31" s="62"/>
      <c r="W31" s="61" t="n">
        <f aca="false">SUM(W27:AH27)</f>
        <v>2560</v>
      </c>
      <c r="X31" s="61"/>
      <c r="Y31" s="61"/>
      <c r="Z31" s="61"/>
      <c r="AA31" s="61"/>
      <c r="AB31" s="61"/>
      <c r="AC31" s="63" t="n">
        <f aca="false">W31/AI27</f>
        <v>0.29931018356132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9</v>
      </c>
      <c r="C4" s="12"/>
      <c r="D4" s="13" t="n">
        <v>18</v>
      </c>
      <c r="E4" s="13"/>
      <c r="F4" s="14" t="n">
        <v>11</v>
      </c>
      <c r="G4" s="14"/>
      <c r="H4" s="11" t="s">
        <v>7</v>
      </c>
      <c r="I4" s="11"/>
      <c r="J4" s="12" t="n">
        <f aca="false">SUM(L4:N4)</f>
        <v>104</v>
      </c>
      <c r="K4" s="12"/>
      <c r="L4" s="13" t="n">
        <v>48</v>
      </c>
      <c r="M4" s="13"/>
      <c r="N4" s="15" t="n">
        <v>56</v>
      </c>
      <c r="O4" s="15"/>
      <c r="P4" s="11" t="s">
        <v>8</v>
      </c>
      <c r="Q4" s="11"/>
      <c r="R4" s="12" t="n">
        <f aca="false">SUM(T4:V4)</f>
        <v>102</v>
      </c>
      <c r="S4" s="12"/>
      <c r="T4" s="13" t="n">
        <v>54</v>
      </c>
      <c r="U4" s="13"/>
      <c r="V4" s="15" t="n">
        <v>48</v>
      </c>
      <c r="W4" s="15"/>
      <c r="X4" s="11" t="s">
        <v>9</v>
      </c>
      <c r="Y4" s="11"/>
      <c r="Z4" s="12" t="n">
        <f aca="false">SUM(AB4:AD4)</f>
        <v>94</v>
      </c>
      <c r="AA4" s="12"/>
      <c r="AB4" s="13" t="n">
        <v>45</v>
      </c>
      <c r="AC4" s="13"/>
      <c r="AD4" s="15" t="n">
        <v>49</v>
      </c>
      <c r="AE4" s="15"/>
      <c r="AF4" s="11" t="s">
        <v>10</v>
      </c>
      <c r="AG4" s="11"/>
      <c r="AH4" s="12" t="n">
        <f aca="false">SUM(AJ4:AL4)</f>
        <v>117</v>
      </c>
      <c r="AI4" s="12"/>
      <c r="AJ4" s="13" t="n">
        <v>53</v>
      </c>
      <c r="AK4" s="13"/>
      <c r="AL4" s="16" t="n">
        <v>6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9</v>
      </c>
      <c r="C5" s="18"/>
      <c r="D5" s="19" t="n">
        <v>23</v>
      </c>
      <c r="E5" s="19"/>
      <c r="F5" s="20" t="n">
        <v>26</v>
      </c>
      <c r="G5" s="20"/>
      <c r="H5" s="17" t="s">
        <v>12</v>
      </c>
      <c r="I5" s="17"/>
      <c r="J5" s="18" t="n">
        <f aca="false">SUM(L5:N5)</f>
        <v>85</v>
      </c>
      <c r="K5" s="18"/>
      <c r="L5" s="19" t="n">
        <v>37</v>
      </c>
      <c r="M5" s="19"/>
      <c r="N5" s="21" t="n">
        <v>48</v>
      </c>
      <c r="O5" s="21"/>
      <c r="P5" s="17" t="s">
        <v>13</v>
      </c>
      <c r="Q5" s="17"/>
      <c r="R5" s="18" t="n">
        <f aca="false">SUM(T5:V5)</f>
        <v>105</v>
      </c>
      <c r="S5" s="18"/>
      <c r="T5" s="19" t="n">
        <v>50</v>
      </c>
      <c r="U5" s="19"/>
      <c r="V5" s="21" t="n">
        <v>55</v>
      </c>
      <c r="W5" s="21"/>
      <c r="X5" s="17" t="s">
        <v>14</v>
      </c>
      <c r="Y5" s="17"/>
      <c r="Z5" s="18" t="n">
        <f aca="false">SUM(AB5:AD5)</f>
        <v>92</v>
      </c>
      <c r="AA5" s="18"/>
      <c r="AB5" s="19" t="n">
        <v>45</v>
      </c>
      <c r="AC5" s="19"/>
      <c r="AD5" s="21" t="n">
        <v>47</v>
      </c>
      <c r="AE5" s="21"/>
      <c r="AF5" s="17" t="s">
        <v>15</v>
      </c>
      <c r="AG5" s="17"/>
      <c r="AH5" s="18" t="n">
        <f aca="false">SUM(AJ5:AL5)</f>
        <v>120</v>
      </c>
      <c r="AI5" s="18"/>
      <c r="AJ5" s="19" t="n">
        <v>52</v>
      </c>
      <c r="AK5" s="19"/>
      <c r="AL5" s="22" t="n">
        <v>6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6</v>
      </c>
      <c r="C6" s="18"/>
      <c r="D6" s="19" t="n">
        <v>30</v>
      </c>
      <c r="E6" s="19"/>
      <c r="F6" s="20" t="n">
        <v>26</v>
      </c>
      <c r="G6" s="20"/>
      <c r="H6" s="17" t="s">
        <v>17</v>
      </c>
      <c r="I6" s="17"/>
      <c r="J6" s="18" t="n">
        <f aca="false">SUM(L6:N6)</f>
        <v>91</v>
      </c>
      <c r="K6" s="18"/>
      <c r="L6" s="19" t="n">
        <v>47</v>
      </c>
      <c r="M6" s="19"/>
      <c r="N6" s="21" t="n">
        <v>44</v>
      </c>
      <c r="O6" s="21"/>
      <c r="P6" s="17" t="s">
        <v>18</v>
      </c>
      <c r="Q6" s="17"/>
      <c r="R6" s="18" t="n">
        <f aca="false">SUM(T6:V6)</f>
        <v>112</v>
      </c>
      <c r="S6" s="18"/>
      <c r="T6" s="19" t="n">
        <v>52</v>
      </c>
      <c r="U6" s="19"/>
      <c r="V6" s="21" t="n">
        <v>60</v>
      </c>
      <c r="W6" s="21"/>
      <c r="X6" s="17" t="s">
        <v>19</v>
      </c>
      <c r="Y6" s="17"/>
      <c r="Z6" s="18" t="n">
        <f aca="false">SUM(AB6:AD6)</f>
        <v>107</v>
      </c>
      <c r="AA6" s="18"/>
      <c r="AB6" s="19" t="n">
        <v>49</v>
      </c>
      <c r="AC6" s="19"/>
      <c r="AD6" s="21" t="n">
        <v>58</v>
      </c>
      <c r="AE6" s="21"/>
      <c r="AF6" s="17" t="s">
        <v>20</v>
      </c>
      <c r="AG6" s="17"/>
      <c r="AH6" s="18" t="n">
        <f aca="false">SUM(AJ6:AL6)</f>
        <v>121</v>
      </c>
      <c r="AI6" s="18"/>
      <c r="AJ6" s="19" t="n">
        <v>63</v>
      </c>
      <c r="AK6" s="19"/>
      <c r="AL6" s="22" t="n">
        <v>5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49</v>
      </c>
      <c r="C7" s="18"/>
      <c r="D7" s="19" t="n">
        <v>22</v>
      </c>
      <c r="E7" s="19"/>
      <c r="F7" s="20" t="n">
        <v>27</v>
      </c>
      <c r="G7" s="20"/>
      <c r="H7" s="17" t="s">
        <v>22</v>
      </c>
      <c r="I7" s="17"/>
      <c r="J7" s="18" t="n">
        <f aca="false">SUM(L7:N7)</f>
        <v>95</v>
      </c>
      <c r="K7" s="18"/>
      <c r="L7" s="19" t="n">
        <v>51</v>
      </c>
      <c r="M7" s="19"/>
      <c r="N7" s="21" t="n">
        <v>44</v>
      </c>
      <c r="O7" s="21"/>
      <c r="P7" s="17" t="s">
        <v>23</v>
      </c>
      <c r="Q7" s="17"/>
      <c r="R7" s="18" t="n">
        <f aca="false">SUM(T7:V7)</f>
        <v>118</v>
      </c>
      <c r="S7" s="18"/>
      <c r="T7" s="19" t="n">
        <v>62</v>
      </c>
      <c r="U7" s="19"/>
      <c r="V7" s="21" t="n">
        <v>56</v>
      </c>
      <c r="W7" s="21"/>
      <c r="X7" s="17" t="s">
        <v>24</v>
      </c>
      <c r="Y7" s="17"/>
      <c r="Z7" s="18" t="n">
        <f aca="false">SUM(AB7:AD7)</f>
        <v>92</v>
      </c>
      <c r="AA7" s="18"/>
      <c r="AB7" s="19" t="n">
        <v>40</v>
      </c>
      <c r="AC7" s="19"/>
      <c r="AD7" s="21" t="n">
        <v>52</v>
      </c>
      <c r="AE7" s="21"/>
      <c r="AF7" s="17" t="s">
        <v>25</v>
      </c>
      <c r="AG7" s="17"/>
      <c r="AH7" s="18" t="n">
        <f aca="false">SUM(AJ7:AL7)</f>
        <v>106</v>
      </c>
      <c r="AI7" s="18"/>
      <c r="AJ7" s="19" t="n">
        <v>51</v>
      </c>
      <c r="AK7" s="19"/>
      <c r="AL7" s="22" t="n">
        <v>5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0</v>
      </c>
      <c r="C8" s="18"/>
      <c r="D8" s="19" t="n">
        <v>32</v>
      </c>
      <c r="E8" s="19"/>
      <c r="F8" s="20" t="n">
        <v>28</v>
      </c>
      <c r="G8" s="20"/>
      <c r="H8" s="17" t="s">
        <v>27</v>
      </c>
      <c r="I8" s="17"/>
      <c r="J8" s="18" t="n">
        <f aca="false">SUM(L8:N8)</f>
        <v>80</v>
      </c>
      <c r="K8" s="18"/>
      <c r="L8" s="19" t="n">
        <v>38</v>
      </c>
      <c r="M8" s="19"/>
      <c r="N8" s="21" t="n">
        <v>42</v>
      </c>
      <c r="O8" s="21"/>
      <c r="P8" s="17" t="s">
        <v>28</v>
      </c>
      <c r="Q8" s="17"/>
      <c r="R8" s="18" t="n">
        <f aca="false">SUM(T8:V8)</f>
        <v>97</v>
      </c>
      <c r="S8" s="18"/>
      <c r="T8" s="19" t="n">
        <v>47</v>
      </c>
      <c r="U8" s="19"/>
      <c r="V8" s="21" t="n">
        <v>50</v>
      </c>
      <c r="W8" s="21"/>
      <c r="X8" s="17" t="s">
        <v>29</v>
      </c>
      <c r="Y8" s="17"/>
      <c r="Z8" s="18" t="n">
        <f aca="false">SUM(AB8:AD8)</f>
        <v>91</v>
      </c>
      <c r="AA8" s="18"/>
      <c r="AB8" s="19" t="n">
        <v>44</v>
      </c>
      <c r="AC8" s="19"/>
      <c r="AD8" s="21" t="n">
        <v>47</v>
      </c>
      <c r="AE8" s="21"/>
      <c r="AF8" s="17" t="s">
        <v>30</v>
      </c>
      <c r="AG8" s="17"/>
      <c r="AH8" s="18" t="n">
        <f aca="false">SUM(AJ8:AL8)</f>
        <v>85</v>
      </c>
      <c r="AI8" s="18"/>
      <c r="AJ8" s="19" t="n">
        <v>47</v>
      </c>
      <c r="AK8" s="19"/>
      <c r="AL8" s="22" t="n">
        <v>3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2</v>
      </c>
      <c r="C9" s="18"/>
      <c r="D9" s="19" t="n">
        <v>32</v>
      </c>
      <c r="E9" s="19"/>
      <c r="F9" s="20" t="n">
        <v>40</v>
      </c>
      <c r="G9" s="20"/>
      <c r="H9" s="17" t="s">
        <v>32</v>
      </c>
      <c r="I9" s="17"/>
      <c r="J9" s="18" t="n">
        <f aca="false">SUM(L9:N9)</f>
        <v>67</v>
      </c>
      <c r="K9" s="18"/>
      <c r="L9" s="19" t="n">
        <v>39</v>
      </c>
      <c r="M9" s="19"/>
      <c r="N9" s="21" t="n">
        <v>28</v>
      </c>
      <c r="O9" s="21"/>
      <c r="P9" s="17" t="s">
        <v>33</v>
      </c>
      <c r="Q9" s="17"/>
      <c r="R9" s="18" t="n">
        <f aca="false">SUM(T9:V9)</f>
        <v>123</v>
      </c>
      <c r="S9" s="18"/>
      <c r="T9" s="19" t="n">
        <v>58</v>
      </c>
      <c r="U9" s="19"/>
      <c r="V9" s="21" t="n">
        <v>65</v>
      </c>
      <c r="W9" s="21"/>
      <c r="X9" s="17" t="s">
        <v>34</v>
      </c>
      <c r="Y9" s="17"/>
      <c r="Z9" s="18" t="n">
        <f aca="false">SUM(AB9:AD9)</f>
        <v>117</v>
      </c>
      <c r="AA9" s="18"/>
      <c r="AB9" s="19" t="n">
        <v>47</v>
      </c>
      <c r="AC9" s="19"/>
      <c r="AD9" s="21" t="n">
        <v>70</v>
      </c>
      <c r="AE9" s="21"/>
      <c r="AF9" s="17" t="s">
        <v>35</v>
      </c>
      <c r="AG9" s="17"/>
      <c r="AH9" s="18" t="n">
        <f aca="false">SUM(AJ9:AL9)</f>
        <v>75</v>
      </c>
      <c r="AI9" s="18"/>
      <c r="AJ9" s="19" t="n">
        <v>34</v>
      </c>
      <c r="AK9" s="19"/>
      <c r="AL9" s="22" t="n">
        <v>4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4</v>
      </c>
      <c r="C10" s="18"/>
      <c r="D10" s="19" t="n">
        <v>43</v>
      </c>
      <c r="E10" s="19"/>
      <c r="F10" s="20" t="n">
        <v>31</v>
      </c>
      <c r="G10" s="20"/>
      <c r="H10" s="17" t="s">
        <v>37</v>
      </c>
      <c r="I10" s="17"/>
      <c r="J10" s="18" t="n">
        <f aca="false">SUM(L10:N10)</f>
        <v>63</v>
      </c>
      <c r="K10" s="18"/>
      <c r="L10" s="19" t="n">
        <v>37</v>
      </c>
      <c r="M10" s="19"/>
      <c r="N10" s="21" t="n">
        <v>26</v>
      </c>
      <c r="O10" s="21"/>
      <c r="P10" s="17" t="s">
        <v>38</v>
      </c>
      <c r="Q10" s="17"/>
      <c r="R10" s="18" t="n">
        <f aca="false">SUM(T10:V10)</f>
        <v>113</v>
      </c>
      <c r="S10" s="18"/>
      <c r="T10" s="19" t="n">
        <v>53</v>
      </c>
      <c r="U10" s="19"/>
      <c r="V10" s="21" t="n">
        <v>60</v>
      </c>
      <c r="W10" s="21"/>
      <c r="X10" s="17" t="s">
        <v>39</v>
      </c>
      <c r="Y10" s="17"/>
      <c r="Z10" s="18" t="n">
        <f aca="false">SUM(AB10:AD10)</f>
        <v>112</v>
      </c>
      <c r="AA10" s="18"/>
      <c r="AB10" s="19" t="n">
        <v>53</v>
      </c>
      <c r="AC10" s="19"/>
      <c r="AD10" s="21" t="n">
        <v>59</v>
      </c>
      <c r="AE10" s="21"/>
      <c r="AF10" s="17" t="s">
        <v>40</v>
      </c>
      <c r="AG10" s="17"/>
      <c r="AH10" s="18" t="n">
        <f aca="false">SUM(AJ10:AL10)</f>
        <v>63</v>
      </c>
      <c r="AI10" s="18"/>
      <c r="AJ10" s="19" t="n">
        <v>26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8</v>
      </c>
      <c r="C11" s="18"/>
      <c r="D11" s="19" t="n">
        <v>39</v>
      </c>
      <c r="E11" s="19"/>
      <c r="F11" s="20" t="n">
        <v>49</v>
      </c>
      <c r="G11" s="20"/>
      <c r="H11" s="17" t="s">
        <v>42</v>
      </c>
      <c r="I11" s="17"/>
      <c r="J11" s="18" t="n">
        <f aca="false">SUM(L11:N11)</f>
        <v>70</v>
      </c>
      <c r="K11" s="18"/>
      <c r="L11" s="19" t="n">
        <v>40</v>
      </c>
      <c r="M11" s="19"/>
      <c r="N11" s="21" t="n">
        <v>30</v>
      </c>
      <c r="O11" s="21"/>
      <c r="P11" s="17" t="s">
        <v>43</v>
      </c>
      <c r="Q11" s="17"/>
      <c r="R11" s="18" t="n">
        <f aca="false">SUM(T11:V11)</f>
        <v>114</v>
      </c>
      <c r="S11" s="18"/>
      <c r="T11" s="19" t="n">
        <v>57</v>
      </c>
      <c r="U11" s="19"/>
      <c r="V11" s="21" t="n">
        <v>57</v>
      </c>
      <c r="W11" s="21"/>
      <c r="X11" s="17" t="s">
        <v>44</v>
      </c>
      <c r="Y11" s="17"/>
      <c r="Z11" s="18" t="n">
        <f aca="false">SUM(AB11:AD11)</f>
        <v>114</v>
      </c>
      <c r="AA11" s="18"/>
      <c r="AB11" s="19" t="n">
        <v>57</v>
      </c>
      <c r="AC11" s="19"/>
      <c r="AD11" s="21" t="n">
        <v>57</v>
      </c>
      <c r="AE11" s="21"/>
      <c r="AF11" s="17" t="s">
        <v>45</v>
      </c>
      <c r="AG11" s="17"/>
      <c r="AH11" s="18" t="n">
        <f aca="false">SUM(AJ11:AL11)</f>
        <v>48</v>
      </c>
      <c r="AI11" s="18"/>
      <c r="AJ11" s="19" t="n">
        <v>20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7</v>
      </c>
      <c r="C12" s="18"/>
      <c r="D12" s="19" t="n">
        <v>37</v>
      </c>
      <c r="E12" s="19"/>
      <c r="F12" s="20" t="n">
        <v>30</v>
      </c>
      <c r="G12" s="20"/>
      <c r="H12" s="17" t="s">
        <v>47</v>
      </c>
      <c r="I12" s="17"/>
      <c r="J12" s="18" t="n">
        <f aca="false">SUM(L12:N12)</f>
        <v>71</v>
      </c>
      <c r="K12" s="18"/>
      <c r="L12" s="19" t="n">
        <v>38</v>
      </c>
      <c r="M12" s="19"/>
      <c r="N12" s="21" t="n">
        <v>33</v>
      </c>
      <c r="O12" s="21"/>
      <c r="P12" s="17" t="s">
        <v>48</v>
      </c>
      <c r="Q12" s="17"/>
      <c r="R12" s="18" t="n">
        <f aca="false">SUM(T12:V12)</f>
        <v>133</v>
      </c>
      <c r="S12" s="18"/>
      <c r="T12" s="19" t="n">
        <v>63</v>
      </c>
      <c r="U12" s="19"/>
      <c r="V12" s="21" t="n">
        <v>70</v>
      </c>
      <c r="W12" s="21"/>
      <c r="X12" s="17" t="s">
        <v>49</v>
      </c>
      <c r="Y12" s="17"/>
      <c r="Z12" s="18" t="n">
        <f aca="false">SUM(AB12:AD12)</f>
        <v>108</v>
      </c>
      <c r="AA12" s="18"/>
      <c r="AB12" s="19" t="n">
        <v>57</v>
      </c>
      <c r="AC12" s="19"/>
      <c r="AD12" s="21" t="n">
        <v>51</v>
      </c>
      <c r="AE12" s="21"/>
      <c r="AF12" s="17" t="s">
        <v>50</v>
      </c>
      <c r="AG12" s="17"/>
      <c r="AH12" s="18" t="n">
        <f aca="false">SUM(AJ12:AL12)</f>
        <v>44</v>
      </c>
      <c r="AI12" s="18"/>
      <c r="AJ12" s="19" t="n">
        <v>15</v>
      </c>
      <c r="AK12" s="19"/>
      <c r="AL12" s="22" t="n">
        <v>2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3</v>
      </c>
      <c r="C13" s="18"/>
      <c r="D13" s="19" t="n">
        <v>44</v>
      </c>
      <c r="E13" s="19"/>
      <c r="F13" s="20" t="n">
        <v>39</v>
      </c>
      <c r="G13" s="20"/>
      <c r="H13" s="17" t="s">
        <v>52</v>
      </c>
      <c r="I13" s="17"/>
      <c r="J13" s="18" t="n">
        <f aca="false">SUM(L13:N13)</f>
        <v>61</v>
      </c>
      <c r="K13" s="18"/>
      <c r="L13" s="19" t="n">
        <v>29</v>
      </c>
      <c r="M13" s="19"/>
      <c r="N13" s="21" t="n">
        <v>32</v>
      </c>
      <c r="O13" s="21"/>
      <c r="P13" s="17" t="s">
        <v>53</v>
      </c>
      <c r="Q13" s="17"/>
      <c r="R13" s="18" t="n">
        <f aca="false">SUM(T13:V13)</f>
        <v>116</v>
      </c>
      <c r="S13" s="18"/>
      <c r="T13" s="19" t="n">
        <v>57</v>
      </c>
      <c r="U13" s="19"/>
      <c r="V13" s="21" t="n">
        <v>59</v>
      </c>
      <c r="W13" s="21"/>
      <c r="X13" s="17" t="s">
        <v>54</v>
      </c>
      <c r="Y13" s="17"/>
      <c r="Z13" s="18" t="n">
        <f aca="false">SUM(AB13:AD13)</f>
        <v>107</v>
      </c>
      <c r="AA13" s="18"/>
      <c r="AB13" s="19" t="n">
        <v>44</v>
      </c>
      <c r="AC13" s="19"/>
      <c r="AD13" s="21" t="n">
        <v>63</v>
      </c>
      <c r="AE13" s="21"/>
      <c r="AF13" s="17" t="s">
        <v>55</v>
      </c>
      <c r="AG13" s="17"/>
      <c r="AH13" s="18" t="n">
        <f aca="false">SUM(AJ13:AL13)</f>
        <v>44</v>
      </c>
      <c r="AI13" s="18"/>
      <c r="AJ13" s="19" t="n">
        <v>17</v>
      </c>
      <c r="AK13" s="19"/>
      <c r="AL13" s="22" t="n">
        <v>2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0</v>
      </c>
      <c r="C14" s="18"/>
      <c r="D14" s="19" t="n">
        <v>47</v>
      </c>
      <c r="E14" s="19"/>
      <c r="F14" s="20" t="n">
        <v>33</v>
      </c>
      <c r="G14" s="20"/>
      <c r="H14" s="17" t="s">
        <v>57</v>
      </c>
      <c r="I14" s="17"/>
      <c r="J14" s="18" t="n">
        <f aca="false">SUM(L14:N14)</f>
        <v>72</v>
      </c>
      <c r="K14" s="18"/>
      <c r="L14" s="19" t="n">
        <v>35</v>
      </c>
      <c r="M14" s="19"/>
      <c r="N14" s="21" t="n">
        <v>37</v>
      </c>
      <c r="O14" s="21"/>
      <c r="P14" s="17" t="s">
        <v>58</v>
      </c>
      <c r="Q14" s="17"/>
      <c r="R14" s="18" t="n">
        <f aca="false">SUM(T14:V14)</f>
        <v>148</v>
      </c>
      <c r="S14" s="18"/>
      <c r="T14" s="19" t="n">
        <v>68</v>
      </c>
      <c r="U14" s="19"/>
      <c r="V14" s="21" t="n">
        <v>80</v>
      </c>
      <c r="W14" s="21"/>
      <c r="X14" s="17" t="s">
        <v>59</v>
      </c>
      <c r="Y14" s="17"/>
      <c r="Z14" s="18" t="n">
        <f aca="false">SUM(AB14:AD14)</f>
        <v>103</v>
      </c>
      <c r="AA14" s="18"/>
      <c r="AB14" s="19" t="n">
        <v>50</v>
      </c>
      <c r="AC14" s="19"/>
      <c r="AD14" s="21" t="n">
        <v>53</v>
      </c>
      <c r="AE14" s="21"/>
      <c r="AF14" s="17" t="s">
        <v>60</v>
      </c>
      <c r="AG14" s="17"/>
      <c r="AH14" s="18" t="n">
        <f aca="false">SUM(AJ14:AL14)</f>
        <v>41</v>
      </c>
      <c r="AI14" s="18"/>
      <c r="AJ14" s="19" t="n">
        <v>11</v>
      </c>
      <c r="AK14" s="19"/>
      <c r="AL14" s="22" t="n">
        <v>3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2</v>
      </c>
      <c r="C15" s="18"/>
      <c r="D15" s="19" t="n">
        <v>37</v>
      </c>
      <c r="E15" s="19"/>
      <c r="F15" s="20" t="n">
        <v>45</v>
      </c>
      <c r="G15" s="20"/>
      <c r="H15" s="17" t="s">
        <v>62</v>
      </c>
      <c r="I15" s="17"/>
      <c r="J15" s="18" t="n">
        <f aca="false">SUM(L15:N15)</f>
        <v>68</v>
      </c>
      <c r="K15" s="18"/>
      <c r="L15" s="19" t="n">
        <v>33</v>
      </c>
      <c r="M15" s="19"/>
      <c r="N15" s="21" t="n">
        <v>35</v>
      </c>
      <c r="O15" s="21"/>
      <c r="P15" s="17" t="s">
        <v>63</v>
      </c>
      <c r="Q15" s="17"/>
      <c r="R15" s="18" t="n">
        <f aca="false">SUM(T15:V15)</f>
        <v>135</v>
      </c>
      <c r="S15" s="18"/>
      <c r="T15" s="19" t="n">
        <v>66</v>
      </c>
      <c r="U15" s="19"/>
      <c r="V15" s="21" t="n">
        <v>69</v>
      </c>
      <c r="W15" s="21"/>
      <c r="X15" s="17" t="s">
        <v>64</v>
      </c>
      <c r="Y15" s="17"/>
      <c r="Z15" s="18" t="n">
        <f aca="false">SUM(AB15:AD15)</f>
        <v>127</v>
      </c>
      <c r="AA15" s="18"/>
      <c r="AB15" s="19" t="n">
        <v>50</v>
      </c>
      <c r="AC15" s="19"/>
      <c r="AD15" s="21" t="n">
        <v>77</v>
      </c>
      <c r="AE15" s="21"/>
      <c r="AF15" s="17" t="s">
        <v>65</v>
      </c>
      <c r="AG15" s="17"/>
      <c r="AH15" s="18" t="n">
        <f aca="false">SUM(AJ15:AL15)</f>
        <v>27</v>
      </c>
      <c r="AI15" s="18"/>
      <c r="AJ15" s="19" t="n">
        <v>11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4</v>
      </c>
      <c r="C16" s="18"/>
      <c r="D16" s="19" t="n">
        <v>39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72</v>
      </c>
      <c r="K16" s="18"/>
      <c r="L16" s="19" t="n">
        <v>36</v>
      </c>
      <c r="M16" s="19"/>
      <c r="N16" s="21" t="n">
        <v>36</v>
      </c>
      <c r="O16" s="21"/>
      <c r="P16" s="17" t="s">
        <v>68</v>
      </c>
      <c r="Q16" s="17"/>
      <c r="R16" s="18" t="n">
        <f aca="false">SUM(T16:V16)</f>
        <v>142</v>
      </c>
      <c r="S16" s="18"/>
      <c r="T16" s="19" t="n">
        <v>77</v>
      </c>
      <c r="U16" s="19"/>
      <c r="V16" s="21" t="n">
        <v>65</v>
      </c>
      <c r="W16" s="21"/>
      <c r="X16" s="17" t="s">
        <v>69</v>
      </c>
      <c r="Y16" s="17"/>
      <c r="Z16" s="18" t="n">
        <f aca="false">SUM(AB16:AD16)</f>
        <v>113</v>
      </c>
      <c r="AA16" s="18"/>
      <c r="AB16" s="19" t="n">
        <v>58</v>
      </c>
      <c r="AC16" s="19"/>
      <c r="AD16" s="21" t="n">
        <v>55</v>
      </c>
      <c r="AE16" s="21"/>
      <c r="AF16" s="17" t="s">
        <v>70</v>
      </c>
      <c r="AG16" s="17"/>
      <c r="AH16" s="18" t="n">
        <f aca="false">SUM(AJ16:AL16)</f>
        <v>21</v>
      </c>
      <c r="AI16" s="18"/>
      <c r="AJ16" s="19" t="n">
        <v>11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4</v>
      </c>
      <c r="C17" s="18"/>
      <c r="D17" s="19" t="n">
        <v>38</v>
      </c>
      <c r="E17" s="19"/>
      <c r="F17" s="20" t="n">
        <v>36</v>
      </c>
      <c r="G17" s="20"/>
      <c r="H17" s="17" t="s">
        <v>72</v>
      </c>
      <c r="I17" s="17"/>
      <c r="J17" s="18" t="n">
        <f aca="false">SUM(L17:N17)</f>
        <v>61</v>
      </c>
      <c r="K17" s="18"/>
      <c r="L17" s="19" t="n">
        <v>25</v>
      </c>
      <c r="M17" s="19"/>
      <c r="N17" s="21" t="n">
        <v>36</v>
      </c>
      <c r="O17" s="21"/>
      <c r="P17" s="17" t="s">
        <v>73</v>
      </c>
      <c r="Q17" s="17"/>
      <c r="R17" s="18" t="n">
        <f aca="false">SUM(T17:V17)</f>
        <v>140</v>
      </c>
      <c r="S17" s="18"/>
      <c r="T17" s="19" t="n">
        <v>71</v>
      </c>
      <c r="U17" s="19"/>
      <c r="V17" s="21" t="n">
        <v>69</v>
      </c>
      <c r="W17" s="21"/>
      <c r="X17" s="17" t="s">
        <v>74</v>
      </c>
      <c r="Y17" s="17"/>
      <c r="Z17" s="18" t="n">
        <f aca="false">SUM(AB17:AD17)</f>
        <v>150</v>
      </c>
      <c r="AA17" s="18"/>
      <c r="AB17" s="19" t="n">
        <v>62</v>
      </c>
      <c r="AC17" s="19"/>
      <c r="AD17" s="21" t="n">
        <v>88</v>
      </c>
      <c r="AE17" s="21"/>
      <c r="AF17" s="17" t="s">
        <v>75</v>
      </c>
      <c r="AG17" s="17"/>
      <c r="AH17" s="18" t="n">
        <f aca="false">SUM(AJ17:AL17)</f>
        <v>18</v>
      </c>
      <c r="AI17" s="18"/>
      <c r="AJ17" s="19" t="n">
        <v>3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0</v>
      </c>
      <c r="C18" s="18"/>
      <c r="D18" s="19" t="n">
        <v>50</v>
      </c>
      <c r="E18" s="19"/>
      <c r="F18" s="20" t="n">
        <v>30</v>
      </c>
      <c r="G18" s="20"/>
      <c r="H18" s="17" t="s">
        <v>77</v>
      </c>
      <c r="I18" s="17"/>
      <c r="J18" s="18" t="n">
        <f aca="false">SUM(L18:N18)</f>
        <v>61</v>
      </c>
      <c r="K18" s="18"/>
      <c r="L18" s="19" t="n">
        <v>23</v>
      </c>
      <c r="M18" s="19"/>
      <c r="N18" s="21" t="n">
        <v>38</v>
      </c>
      <c r="O18" s="21"/>
      <c r="P18" s="17" t="s">
        <v>78</v>
      </c>
      <c r="Q18" s="17"/>
      <c r="R18" s="18" t="n">
        <f aca="false">SUM(T18:V18)</f>
        <v>144</v>
      </c>
      <c r="S18" s="18"/>
      <c r="T18" s="19" t="n">
        <v>75</v>
      </c>
      <c r="U18" s="19"/>
      <c r="V18" s="21" t="n">
        <v>69</v>
      </c>
      <c r="W18" s="21"/>
      <c r="X18" s="17" t="s">
        <v>79</v>
      </c>
      <c r="Y18" s="17"/>
      <c r="Z18" s="18" t="n">
        <f aca="false">SUM(AB18:AD18)</f>
        <v>162</v>
      </c>
      <c r="AA18" s="18"/>
      <c r="AB18" s="19" t="n">
        <v>81</v>
      </c>
      <c r="AC18" s="19"/>
      <c r="AD18" s="21" t="n">
        <v>81</v>
      </c>
      <c r="AE18" s="21"/>
      <c r="AF18" s="17" t="s">
        <v>80</v>
      </c>
      <c r="AG18" s="17"/>
      <c r="AH18" s="18" t="n">
        <f aca="false">SUM(AJ18:AL18)</f>
        <v>8</v>
      </c>
      <c r="AI18" s="18"/>
      <c r="AJ18" s="19" t="n">
        <v>4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2</v>
      </c>
      <c r="C19" s="18"/>
      <c r="D19" s="19" t="n">
        <v>30</v>
      </c>
      <c r="E19" s="19"/>
      <c r="F19" s="20" t="n">
        <v>42</v>
      </c>
      <c r="G19" s="20"/>
      <c r="H19" s="17" t="s">
        <v>82</v>
      </c>
      <c r="I19" s="17"/>
      <c r="J19" s="18" t="n">
        <f aca="false">SUM(L19:N19)</f>
        <v>78</v>
      </c>
      <c r="K19" s="18"/>
      <c r="L19" s="19" t="n">
        <v>38</v>
      </c>
      <c r="M19" s="19"/>
      <c r="N19" s="21" t="n">
        <v>40</v>
      </c>
      <c r="O19" s="21"/>
      <c r="P19" s="17" t="s">
        <v>83</v>
      </c>
      <c r="Q19" s="17"/>
      <c r="R19" s="18" t="n">
        <f aca="false">SUM(T19:V19)</f>
        <v>133</v>
      </c>
      <c r="S19" s="18"/>
      <c r="T19" s="19" t="n">
        <v>62</v>
      </c>
      <c r="U19" s="19"/>
      <c r="V19" s="21" t="n">
        <v>71</v>
      </c>
      <c r="W19" s="21"/>
      <c r="X19" s="17" t="s">
        <v>84</v>
      </c>
      <c r="Y19" s="17"/>
      <c r="Z19" s="18" t="n">
        <f aca="false">SUM(AB19:AD19)</f>
        <v>196</v>
      </c>
      <c r="AA19" s="18"/>
      <c r="AB19" s="19" t="n">
        <v>85</v>
      </c>
      <c r="AC19" s="19"/>
      <c r="AD19" s="21" t="n">
        <v>111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3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5</v>
      </c>
      <c r="C20" s="18"/>
      <c r="D20" s="19" t="n">
        <v>38</v>
      </c>
      <c r="E20" s="19"/>
      <c r="F20" s="20" t="n">
        <v>27</v>
      </c>
      <c r="G20" s="20"/>
      <c r="H20" s="17" t="s">
        <v>87</v>
      </c>
      <c r="I20" s="17"/>
      <c r="J20" s="18" t="n">
        <f aca="false">SUM(L20:N20)</f>
        <v>84</v>
      </c>
      <c r="K20" s="18"/>
      <c r="L20" s="19" t="n">
        <v>40</v>
      </c>
      <c r="M20" s="19"/>
      <c r="N20" s="21" t="n">
        <v>44</v>
      </c>
      <c r="O20" s="21"/>
      <c r="P20" s="17" t="s">
        <v>88</v>
      </c>
      <c r="Q20" s="17"/>
      <c r="R20" s="18" t="n">
        <f aca="false">SUM(T20:V20)</f>
        <v>123</v>
      </c>
      <c r="S20" s="18"/>
      <c r="T20" s="19" t="n">
        <v>66</v>
      </c>
      <c r="U20" s="19"/>
      <c r="V20" s="21" t="n">
        <v>57</v>
      </c>
      <c r="W20" s="21"/>
      <c r="X20" s="17" t="s">
        <v>89</v>
      </c>
      <c r="Y20" s="17"/>
      <c r="Z20" s="18" t="n">
        <f aca="false">SUM(AB20:AD20)</f>
        <v>170</v>
      </c>
      <c r="AA20" s="18"/>
      <c r="AB20" s="19" t="n">
        <v>74</v>
      </c>
      <c r="AC20" s="19"/>
      <c r="AD20" s="21" t="n">
        <v>96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3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6</v>
      </c>
      <c r="C21" s="18"/>
      <c r="D21" s="19" t="n">
        <v>43</v>
      </c>
      <c r="E21" s="19"/>
      <c r="F21" s="20" t="n">
        <v>33</v>
      </c>
      <c r="G21" s="20"/>
      <c r="H21" s="17" t="s">
        <v>92</v>
      </c>
      <c r="I21" s="17"/>
      <c r="J21" s="18" t="n">
        <f aca="false">SUM(L21:N21)</f>
        <v>75</v>
      </c>
      <c r="K21" s="18"/>
      <c r="L21" s="19" t="n">
        <v>35</v>
      </c>
      <c r="M21" s="19"/>
      <c r="N21" s="21" t="n">
        <v>40</v>
      </c>
      <c r="O21" s="21"/>
      <c r="P21" s="17" t="s">
        <v>93</v>
      </c>
      <c r="Q21" s="17"/>
      <c r="R21" s="18" t="n">
        <f aca="false">SUM(T21:V21)</f>
        <v>132</v>
      </c>
      <c r="S21" s="18"/>
      <c r="T21" s="19" t="n">
        <v>67</v>
      </c>
      <c r="U21" s="19"/>
      <c r="V21" s="21" t="n">
        <v>65</v>
      </c>
      <c r="W21" s="21"/>
      <c r="X21" s="17" t="s">
        <v>94</v>
      </c>
      <c r="Y21" s="17"/>
      <c r="Z21" s="18" t="n">
        <f aca="false">SUM(AB21:AD21)</f>
        <v>161</v>
      </c>
      <c r="AA21" s="18"/>
      <c r="AB21" s="19" t="n">
        <v>74</v>
      </c>
      <c r="AC21" s="19"/>
      <c r="AD21" s="21" t="n">
        <v>87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0</v>
      </c>
      <c r="AK21" s="19"/>
      <c r="AL21" s="22" t="n">
        <v>9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3</v>
      </c>
      <c r="C22" s="18"/>
      <c r="D22" s="19" t="n">
        <v>39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102</v>
      </c>
      <c r="K22" s="18"/>
      <c r="L22" s="19" t="n">
        <v>52</v>
      </c>
      <c r="M22" s="19"/>
      <c r="N22" s="21" t="n">
        <v>50</v>
      </c>
      <c r="O22" s="21"/>
      <c r="P22" s="17" t="s">
        <v>98</v>
      </c>
      <c r="Q22" s="17"/>
      <c r="R22" s="18" t="n">
        <f aca="false">SUM(T22:V22)</f>
        <v>107</v>
      </c>
      <c r="S22" s="18"/>
      <c r="T22" s="19" t="n">
        <v>44</v>
      </c>
      <c r="U22" s="19"/>
      <c r="V22" s="21" t="n">
        <v>63</v>
      </c>
      <c r="W22" s="21"/>
      <c r="X22" s="17" t="s">
        <v>99</v>
      </c>
      <c r="Y22" s="17"/>
      <c r="Z22" s="18" t="n">
        <f aca="false">SUM(AB22:AD22)</f>
        <v>105</v>
      </c>
      <c r="AA22" s="18"/>
      <c r="AB22" s="19" t="n">
        <v>40</v>
      </c>
      <c r="AC22" s="19"/>
      <c r="AD22" s="21" t="n">
        <v>65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6</v>
      </c>
      <c r="C23" s="24"/>
      <c r="D23" s="25" t="n">
        <v>39</v>
      </c>
      <c r="E23" s="25"/>
      <c r="F23" s="26" t="n">
        <v>27</v>
      </c>
      <c r="G23" s="26"/>
      <c r="H23" s="23" t="s">
        <v>102</v>
      </c>
      <c r="I23" s="23"/>
      <c r="J23" s="24" t="n">
        <f aca="false">SUM(L23:N23)</f>
        <v>98</v>
      </c>
      <c r="K23" s="24"/>
      <c r="L23" s="25" t="n">
        <v>56</v>
      </c>
      <c r="M23" s="25"/>
      <c r="N23" s="27" t="n">
        <v>42</v>
      </c>
      <c r="O23" s="27"/>
      <c r="P23" s="23" t="s">
        <v>103</v>
      </c>
      <c r="Q23" s="23"/>
      <c r="R23" s="24" t="n">
        <f aca="false">SUM(T23:V23)</f>
        <v>95</v>
      </c>
      <c r="S23" s="24"/>
      <c r="T23" s="25" t="n">
        <v>46</v>
      </c>
      <c r="U23" s="25"/>
      <c r="V23" s="27" t="n">
        <v>49</v>
      </c>
      <c r="W23" s="27"/>
      <c r="X23" s="23" t="s">
        <v>104</v>
      </c>
      <c r="Y23" s="23"/>
      <c r="Z23" s="24" t="n">
        <f aca="false">SUM(AB23:AD23)</f>
        <v>97</v>
      </c>
      <c r="AA23" s="24"/>
      <c r="AB23" s="25" t="n">
        <v>31</v>
      </c>
      <c r="AC23" s="25"/>
      <c r="AD23" s="27" t="n">
        <v>66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1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5</v>
      </c>
      <c r="D27" s="43"/>
      <c r="E27" s="44" t="n">
        <f aca="false">SUM(E28:F29)</f>
        <v>474</v>
      </c>
      <c r="F27" s="44"/>
      <c r="G27" s="44" t="n">
        <f aca="false">SUM(G28:H29)</f>
        <v>228</v>
      </c>
      <c r="H27" s="44"/>
      <c r="I27" s="44" t="n">
        <f aca="false">SUM(I28:J29)</f>
        <v>213</v>
      </c>
      <c r="J27" s="44"/>
      <c r="K27" s="44" t="n">
        <f aca="false">SUM(K28:L29)</f>
        <v>149</v>
      </c>
      <c r="L27" s="44"/>
      <c r="M27" s="44" t="n">
        <f aca="false">SUM(M28:N29)</f>
        <v>787</v>
      </c>
      <c r="N27" s="44"/>
      <c r="O27" s="44" t="n">
        <f aca="false">SUM(O28:P29)</f>
        <v>771</v>
      </c>
      <c r="P27" s="44"/>
      <c r="Q27" s="44" t="n">
        <f aca="false">SUM(Q28:R29)</f>
        <v>1133</v>
      </c>
      <c r="R27" s="44"/>
      <c r="S27" s="44" t="n">
        <f aca="false">SUM(S28:T29)</f>
        <v>1299</v>
      </c>
      <c r="T27" s="44"/>
      <c r="U27" s="44" t="n">
        <f aca="false">SUM(U28:V29)</f>
        <v>476</v>
      </c>
      <c r="V27" s="44"/>
      <c r="W27" s="44" t="n">
        <f aca="false">SUM(W28:X29)</f>
        <v>558</v>
      </c>
      <c r="X27" s="44"/>
      <c r="Y27" s="44" t="n">
        <f aca="false">SUM(Y28:Z29)</f>
        <v>655</v>
      </c>
      <c r="Z27" s="44"/>
      <c r="AA27" s="44" t="n">
        <f aca="false">SUM(AA28:AB29)</f>
        <v>729</v>
      </c>
      <c r="AB27" s="44"/>
      <c r="AC27" s="44" t="n">
        <f aca="false">SUM(AC28:AD29)</f>
        <v>823</v>
      </c>
      <c r="AD27" s="44"/>
      <c r="AE27" s="44" t="n">
        <f aca="false">SUM(AE28:AF29)</f>
        <v>146</v>
      </c>
      <c r="AF27" s="44"/>
      <c r="AG27" s="44" t="n">
        <f aca="false">SUM(AG28:AH29)</f>
        <v>7</v>
      </c>
      <c r="AH27" s="44"/>
      <c r="AI27" s="45" t="n">
        <f aca="false">SUM(C27:AH27)</f>
        <v>8763</v>
      </c>
      <c r="AJ27" s="45"/>
      <c r="AK27" s="46" t="n">
        <v>399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57</v>
      </c>
      <c r="D28" s="48"/>
      <c r="E28" s="49" t="n">
        <f aca="false">SUM(D10:E15)</f>
        <v>247</v>
      </c>
      <c r="F28" s="49"/>
      <c r="G28" s="49" t="n">
        <f aca="false">SUM(D16:E18)</f>
        <v>127</v>
      </c>
      <c r="H28" s="49"/>
      <c r="I28" s="49" t="n">
        <f aca="false">SUM(D19:E21)</f>
        <v>111</v>
      </c>
      <c r="J28" s="49"/>
      <c r="K28" s="49" t="n">
        <f aca="false">SUM(D22:E23)</f>
        <v>78</v>
      </c>
      <c r="L28" s="49"/>
      <c r="M28" s="49" t="n">
        <f aca="false">SUM(L4:M13)</f>
        <v>404</v>
      </c>
      <c r="N28" s="49"/>
      <c r="O28" s="49" t="n">
        <f aca="false">SUM(L14:M23)</f>
        <v>373</v>
      </c>
      <c r="P28" s="49"/>
      <c r="Q28" s="49" t="n">
        <f aca="false">SUM(T4:U13)</f>
        <v>553</v>
      </c>
      <c r="R28" s="49"/>
      <c r="S28" s="49" t="n">
        <f aca="false">SUM(T14:U23)</f>
        <v>642</v>
      </c>
      <c r="T28" s="49"/>
      <c r="U28" s="49" t="n">
        <f aca="false">SUM(AB4:AC8)</f>
        <v>223</v>
      </c>
      <c r="V28" s="49"/>
      <c r="W28" s="49" t="n">
        <f aca="false">SUM(AB9:AC13)</f>
        <v>258</v>
      </c>
      <c r="X28" s="49"/>
      <c r="Y28" s="49" t="n">
        <f aca="false">SUM(AB14:AC18)</f>
        <v>301</v>
      </c>
      <c r="Z28" s="49"/>
      <c r="AA28" s="49" t="n">
        <f aca="false">SUM(AB19:AC23)</f>
        <v>304</v>
      </c>
      <c r="AB28" s="49"/>
      <c r="AC28" s="49" t="n">
        <f aca="false">SUM(AJ4:AK13)</f>
        <v>378</v>
      </c>
      <c r="AD28" s="49"/>
      <c r="AE28" s="49" t="n">
        <f aca="false">SUM(AJ14:AK23)</f>
        <v>46</v>
      </c>
      <c r="AF28" s="49"/>
      <c r="AG28" s="49" t="n">
        <f aca="false">AJ24</f>
        <v>1</v>
      </c>
      <c r="AH28" s="49"/>
      <c r="AI28" s="50" t="n">
        <f aca="false">SUM(C28:AH28)</f>
        <v>420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8</v>
      </c>
      <c r="D29" s="52"/>
      <c r="E29" s="53" t="n">
        <f aca="false">SUM(F10:G15)</f>
        <v>227</v>
      </c>
      <c r="F29" s="53"/>
      <c r="G29" s="53" t="n">
        <f aca="false">SUM(F16:G18)</f>
        <v>101</v>
      </c>
      <c r="H29" s="53"/>
      <c r="I29" s="53" t="n">
        <f aca="false">SUM(F19:G21)</f>
        <v>102</v>
      </c>
      <c r="J29" s="53"/>
      <c r="K29" s="53" t="n">
        <f aca="false">SUM(F22:G23)</f>
        <v>71</v>
      </c>
      <c r="L29" s="53"/>
      <c r="M29" s="53" t="n">
        <f aca="false">SUM(N4:O13)</f>
        <v>383</v>
      </c>
      <c r="N29" s="53"/>
      <c r="O29" s="53" t="n">
        <f aca="false">SUM(N14:O23)</f>
        <v>398</v>
      </c>
      <c r="P29" s="53"/>
      <c r="Q29" s="53" t="n">
        <f aca="false">SUM(V4:W13)</f>
        <v>580</v>
      </c>
      <c r="R29" s="53"/>
      <c r="S29" s="53" t="n">
        <f aca="false">SUM(V14:W23)</f>
        <v>657</v>
      </c>
      <c r="T29" s="53"/>
      <c r="U29" s="53" t="n">
        <f aca="false">SUM(AD4:AE8)</f>
        <v>253</v>
      </c>
      <c r="V29" s="53"/>
      <c r="W29" s="53" t="n">
        <f aca="false">SUM(AD9:AE13)</f>
        <v>300</v>
      </c>
      <c r="X29" s="53"/>
      <c r="Y29" s="53" t="n">
        <f aca="false">SUM(AD14:AE18)</f>
        <v>354</v>
      </c>
      <c r="Z29" s="53"/>
      <c r="AA29" s="53" t="n">
        <f aca="false">SUM(AD19:AE23)</f>
        <v>425</v>
      </c>
      <c r="AB29" s="53"/>
      <c r="AC29" s="53" t="n">
        <f aca="false">SUM(AL4:AM13)</f>
        <v>445</v>
      </c>
      <c r="AD29" s="53"/>
      <c r="AE29" s="53" t="n">
        <f aca="false">SUM(AL14:AM23)</f>
        <v>100</v>
      </c>
      <c r="AF29" s="53"/>
      <c r="AG29" s="53" t="n">
        <f aca="false">AL24</f>
        <v>6</v>
      </c>
      <c r="AH29" s="53"/>
      <c r="AI29" s="54" t="n">
        <f aca="false">SUM(C29:AH29)</f>
        <v>456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17</v>
      </c>
      <c r="D31" s="59"/>
      <c r="E31" s="59"/>
      <c r="F31" s="60" t="n">
        <f aca="false">C31/AI27</f>
        <v>0.116056145155769</v>
      </c>
      <c r="G31" s="60"/>
      <c r="H31" s="60"/>
      <c r="I31" s="61" t="n">
        <f aca="false">SUM(I27:V27)</f>
        <v>4828</v>
      </c>
      <c r="J31" s="61"/>
      <c r="K31" s="61"/>
      <c r="L31" s="61"/>
      <c r="M31" s="61"/>
      <c r="N31" s="61"/>
      <c r="O31" s="61"/>
      <c r="P31" s="62" t="n">
        <f aca="false">I31/AI27</f>
        <v>0.550952870021682</v>
      </c>
      <c r="Q31" s="62"/>
      <c r="R31" s="62"/>
      <c r="S31" s="62"/>
      <c r="T31" s="62"/>
      <c r="U31" s="62"/>
      <c r="V31" s="62"/>
      <c r="W31" s="61" t="n">
        <f aca="false">SUM(W27:AH27)</f>
        <v>2918</v>
      </c>
      <c r="X31" s="61"/>
      <c r="Y31" s="61"/>
      <c r="Z31" s="61"/>
      <c r="AA31" s="61"/>
      <c r="AB31" s="61"/>
      <c r="AC31" s="63" t="n">
        <f aca="false">W31/AI27</f>
        <v>0.33299098482254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0</v>
      </c>
      <c r="C4" s="12"/>
      <c r="D4" s="13" t="n">
        <v>62</v>
      </c>
      <c r="E4" s="13"/>
      <c r="F4" s="14" t="n">
        <v>48</v>
      </c>
      <c r="G4" s="14"/>
      <c r="H4" s="11" t="s">
        <v>7</v>
      </c>
      <c r="I4" s="11"/>
      <c r="J4" s="12" t="n">
        <f aca="false">SUM(L4:N4)</f>
        <v>161</v>
      </c>
      <c r="K4" s="12"/>
      <c r="L4" s="13" t="n">
        <v>78</v>
      </c>
      <c r="M4" s="13"/>
      <c r="N4" s="15" t="n">
        <v>83</v>
      </c>
      <c r="O4" s="15"/>
      <c r="P4" s="11" t="s">
        <v>8</v>
      </c>
      <c r="Q4" s="11"/>
      <c r="R4" s="12" t="n">
        <f aca="false">SUM(T4:V4)</f>
        <v>164</v>
      </c>
      <c r="S4" s="12"/>
      <c r="T4" s="13" t="n">
        <v>72</v>
      </c>
      <c r="U4" s="13"/>
      <c r="V4" s="15" t="n">
        <v>92</v>
      </c>
      <c r="W4" s="15"/>
      <c r="X4" s="11" t="s">
        <v>9</v>
      </c>
      <c r="Y4" s="11"/>
      <c r="Z4" s="12" t="n">
        <f aca="false">SUM(AB4:AD4)</f>
        <v>149</v>
      </c>
      <c r="AA4" s="12"/>
      <c r="AB4" s="13" t="n">
        <v>82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109</v>
      </c>
      <c r="AI4" s="12"/>
      <c r="AJ4" s="13" t="n">
        <v>46</v>
      </c>
      <c r="AK4" s="13"/>
      <c r="AL4" s="16" t="n">
        <v>6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8</v>
      </c>
      <c r="C5" s="18"/>
      <c r="D5" s="19" t="n">
        <v>53</v>
      </c>
      <c r="E5" s="19"/>
      <c r="F5" s="20" t="n">
        <v>55</v>
      </c>
      <c r="G5" s="20"/>
      <c r="H5" s="17" t="s">
        <v>12</v>
      </c>
      <c r="I5" s="17"/>
      <c r="J5" s="18" t="n">
        <f aca="false">SUM(L5:N5)</f>
        <v>169</v>
      </c>
      <c r="K5" s="18"/>
      <c r="L5" s="19" t="n">
        <v>81</v>
      </c>
      <c r="M5" s="19"/>
      <c r="N5" s="21" t="n">
        <v>88</v>
      </c>
      <c r="O5" s="21"/>
      <c r="P5" s="17" t="s">
        <v>13</v>
      </c>
      <c r="Q5" s="17"/>
      <c r="R5" s="18" t="n">
        <f aca="false">SUM(T5:V5)</f>
        <v>181</v>
      </c>
      <c r="S5" s="18"/>
      <c r="T5" s="19" t="n">
        <v>88</v>
      </c>
      <c r="U5" s="19"/>
      <c r="V5" s="21" t="n">
        <v>93</v>
      </c>
      <c r="W5" s="21"/>
      <c r="X5" s="17" t="s">
        <v>14</v>
      </c>
      <c r="Y5" s="17"/>
      <c r="Z5" s="18" t="n">
        <f aca="false">SUM(AB5:AD5)</f>
        <v>150</v>
      </c>
      <c r="AA5" s="18"/>
      <c r="AB5" s="19" t="n">
        <v>67</v>
      </c>
      <c r="AC5" s="19"/>
      <c r="AD5" s="21" t="n">
        <v>83</v>
      </c>
      <c r="AE5" s="21"/>
      <c r="AF5" s="17" t="s">
        <v>15</v>
      </c>
      <c r="AG5" s="17"/>
      <c r="AH5" s="18" t="n">
        <f aca="false">SUM(AJ5:AL5)</f>
        <v>90</v>
      </c>
      <c r="AI5" s="18"/>
      <c r="AJ5" s="19" t="n">
        <v>36</v>
      </c>
      <c r="AK5" s="19"/>
      <c r="AL5" s="22" t="n">
        <v>5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6</v>
      </c>
      <c r="C6" s="18"/>
      <c r="D6" s="19" t="n">
        <v>56</v>
      </c>
      <c r="E6" s="19"/>
      <c r="F6" s="20" t="n">
        <v>50</v>
      </c>
      <c r="G6" s="20"/>
      <c r="H6" s="17" t="s">
        <v>17</v>
      </c>
      <c r="I6" s="17"/>
      <c r="J6" s="18" t="n">
        <f aca="false">SUM(L6:N6)</f>
        <v>161</v>
      </c>
      <c r="K6" s="18"/>
      <c r="L6" s="19" t="n">
        <v>77</v>
      </c>
      <c r="M6" s="19"/>
      <c r="N6" s="21" t="n">
        <v>84</v>
      </c>
      <c r="O6" s="21"/>
      <c r="P6" s="17" t="s">
        <v>18</v>
      </c>
      <c r="Q6" s="17"/>
      <c r="R6" s="18" t="n">
        <f aca="false">SUM(T6:V6)</f>
        <v>154</v>
      </c>
      <c r="S6" s="18"/>
      <c r="T6" s="19" t="n">
        <v>77</v>
      </c>
      <c r="U6" s="19"/>
      <c r="V6" s="21" t="n">
        <v>77</v>
      </c>
      <c r="W6" s="21"/>
      <c r="X6" s="17" t="s">
        <v>19</v>
      </c>
      <c r="Y6" s="17"/>
      <c r="Z6" s="18" t="n">
        <f aca="false">SUM(AB6:AD6)</f>
        <v>122</v>
      </c>
      <c r="AA6" s="18"/>
      <c r="AB6" s="19" t="n">
        <v>63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115</v>
      </c>
      <c r="AI6" s="18"/>
      <c r="AJ6" s="19" t="n">
        <v>56</v>
      </c>
      <c r="AK6" s="19"/>
      <c r="AL6" s="22" t="n">
        <v>5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4</v>
      </c>
      <c r="C7" s="18"/>
      <c r="D7" s="19" t="n">
        <v>54</v>
      </c>
      <c r="E7" s="19"/>
      <c r="F7" s="20" t="n">
        <v>50</v>
      </c>
      <c r="G7" s="20"/>
      <c r="H7" s="17" t="s">
        <v>22</v>
      </c>
      <c r="I7" s="17"/>
      <c r="J7" s="18" t="n">
        <f aca="false">SUM(L7:N7)</f>
        <v>158</v>
      </c>
      <c r="K7" s="18"/>
      <c r="L7" s="19" t="n">
        <v>78</v>
      </c>
      <c r="M7" s="19"/>
      <c r="N7" s="21" t="n">
        <v>80</v>
      </c>
      <c r="O7" s="21"/>
      <c r="P7" s="17" t="s">
        <v>23</v>
      </c>
      <c r="Q7" s="17"/>
      <c r="R7" s="18" t="n">
        <f aca="false">SUM(T7:V7)</f>
        <v>172</v>
      </c>
      <c r="S7" s="18"/>
      <c r="T7" s="19" t="n">
        <v>86</v>
      </c>
      <c r="U7" s="19"/>
      <c r="V7" s="21" t="n">
        <v>86</v>
      </c>
      <c r="W7" s="21"/>
      <c r="X7" s="17" t="s">
        <v>24</v>
      </c>
      <c r="Y7" s="17"/>
      <c r="Z7" s="18" t="n">
        <f aca="false">SUM(AB7:AD7)</f>
        <v>120</v>
      </c>
      <c r="AA7" s="18"/>
      <c r="AB7" s="19" t="n">
        <v>63</v>
      </c>
      <c r="AC7" s="19"/>
      <c r="AD7" s="21" t="n">
        <v>57</v>
      </c>
      <c r="AE7" s="21"/>
      <c r="AF7" s="17" t="s">
        <v>25</v>
      </c>
      <c r="AG7" s="17"/>
      <c r="AH7" s="18" t="n">
        <f aca="false">SUM(AJ7:AL7)</f>
        <v>84</v>
      </c>
      <c r="AI7" s="18"/>
      <c r="AJ7" s="19" t="n">
        <v>36</v>
      </c>
      <c r="AK7" s="19"/>
      <c r="AL7" s="22" t="n">
        <v>4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9</v>
      </c>
      <c r="C8" s="18"/>
      <c r="D8" s="19" t="n">
        <v>49</v>
      </c>
      <c r="E8" s="19"/>
      <c r="F8" s="20" t="n">
        <v>50</v>
      </c>
      <c r="G8" s="20"/>
      <c r="H8" s="17" t="s">
        <v>27</v>
      </c>
      <c r="I8" s="17"/>
      <c r="J8" s="18" t="n">
        <f aca="false">SUM(L8:N8)</f>
        <v>158</v>
      </c>
      <c r="K8" s="18"/>
      <c r="L8" s="19" t="n">
        <v>64</v>
      </c>
      <c r="M8" s="19"/>
      <c r="N8" s="21" t="n">
        <v>94</v>
      </c>
      <c r="O8" s="21"/>
      <c r="P8" s="17" t="s">
        <v>28</v>
      </c>
      <c r="Q8" s="17"/>
      <c r="R8" s="18" t="n">
        <f aca="false">SUM(T8:V8)</f>
        <v>191</v>
      </c>
      <c r="S8" s="18"/>
      <c r="T8" s="19" t="n">
        <v>99</v>
      </c>
      <c r="U8" s="19"/>
      <c r="V8" s="21" t="n">
        <v>92</v>
      </c>
      <c r="W8" s="21"/>
      <c r="X8" s="17" t="s">
        <v>29</v>
      </c>
      <c r="Y8" s="17"/>
      <c r="Z8" s="18" t="n">
        <f aca="false">SUM(AB8:AD8)</f>
        <v>115</v>
      </c>
      <c r="AA8" s="18"/>
      <c r="AB8" s="19" t="n">
        <v>62</v>
      </c>
      <c r="AC8" s="19"/>
      <c r="AD8" s="21" t="n">
        <v>53</v>
      </c>
      <c r="AE8" s="21"/>
      <c r="AF8" s="17" t="s">
        <v>30</v>
      </c>
      <c r="AG8" s="17"/>
      <c r="AH8" s="18" t="n">
        <f aca="false">SUM(AJ8:AL8)</f>
        <v>80</v>
      </c>
      <c r="AI8" s="18"/>
      <c r="AJ8" s="19" t="n">
        <v>30</v>
      </c>
      <c r="AK8" s="19"/>
      <c r="AL8" s="22" t="n">
        <v>5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9</v>
      </c>
      <c r="C9" s="18"/>
      <c r="D9" s="19" t="n">
        <v>59</v>
      </c>
      <c r="E9" s="19"/>
      <c r="F9" s="20" t="n">
        <v>50</v>
      </c>
      <c r="G9" s="20"/>
      <c r="H9" s="17" t="s">
        <v>32</v>
      </c>
      <c r="I9" s="17"/>
      <c r="J9" s="18" t="n">
        <f aca="false">SUM(L9:N9)</f>
        <v>184</v>
      </c>
      <c r="K9" s="18"/>
      <c r="L9" s="19" t="n">
        <v>92</v>
      </c>
      <c r="M9" s="19"/>
      <c r="N9" s="21" t="n">
        <v>92</v>
      </c>
      <c r="O9" s="21"/>
      <c r="P9" s="17" t="s">
        <v>33</v>
      </c>
      <c r="Q9" s="17"/>
      <c r="R9" s="18" t="n">
        <f aca="false">SUM(T9:V9)</f>
        <v>192</v>
      </c>
      <c r="S9" s="18"/>
      <c r="T9" s="19" t="n">
        <v>99</v>
      </c>
      <c r="U9" s="19"/>
      <c r="V9" s="21" t="n">
        <v>93</v>
      </c>
      <c r="W9" s="21"/>
      <c r="X9" s="17" t="s">
        <v>34</v>
      </c>
      <c r="Y9" s="17"/>
      <c r="Z9" s="18" t="n">
        <f aca="false">SUM(AB9:AD9)</f>
        <v>114</v>
      </c>
      <c r="AA9" s="18"/>
      <c r="AB9" s="19" t="n">
        <v>55</v>
      </c>
      <c r="AC9" s="19"/>
      <c r="AD9" s="21" t="n">
        <v>59</v>
      </c>
      <c r="AE9" s="21"/>
      <c r="AF9" s="17" t="s">
        <v>35</v>
      </c>
      <c r="AG9" s="17"/>
      <c r="AH9" s="18" t="n">
        <f aca="false">SUM(AJ9:AL9)</f>
        <v>56</v>
      </c>
      <c r="AI9" s="18"/>
      <c r="AJ9" s="19" t="n">
        <v>24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8</v>
      </c>
      <c r="C10" s="18"/>
      <c r="D10" s="19" t="n">
        <v>52</v>
      </c>
      <c r="E10" s="19"/>
      <c r="F10" s="20" t="n">
        <v>56</v>
      </c>
      <c r="G10" s="20"/>
      <c r="H10" s="17" t="s">
        <v>37</v>
      </c>
      <c r="I10" s="17"/>
      <c r="J10" s="18" t="n">
        <f aca="false">SUM(L10:N10)</f>
        <v>157</v>
      </c>
      <c r="K10" s="18"/>
      <c r="L10" s="19" t="n">
        <v>75</v>
      </c>
      <c r="M10" s="19"/>
      <c r="N10" s="21" t="n">
        <v>82</v>
      </c>
      <c r="O10" s="21"/>
      <c r="P10" s="17" t="s">
        <v>38</v>
      </c>
      <c r="Q10" s="17"/>
      <c r="R10" s="18" t="n">
        <f aca="false">SUM(T10:V10)</f>
        <v>216</v>
      </c>
      <c r="S10" s="18"/>
      <c r="T10" s="19" t="n">
        <v>94</v>
      </c>
      <c r="U10" s="19"/>
      <c r="V10" s="21" t="n">
        <v>122</v>
      </c>
      <c r="W10" s="21"/>
      <c r="X10" s="17" t="s">
        <v>39</v>
      </c>
      <c r="Y10" s="17"/>
      <c r="Z10" s="18" t="n">
        <f aca="false">SUM(AB10:AD10)</f>
        <v>98</v>
      </c>
      <c r="AA10" s="18"/>
      <c r="AB10" s="19" t="n">
        <v>55</v>
      </c>
      <c r="AC10" s="19"/>
      <c r="AD10" s="21" t="n">
        <v>43</v>
      </c>
      <c r="AE10" s="21"/>
      <c r="AF10" s="17" t="s">
        <v>40</v>
      </c>
      <c r="AG10" s="17"/>
      <c r="AH10" s="18" t="n">
        <f aca="false">SUM(AJ10:AL10)</f>
        <v>44</v>
      </c>
      <c r="AI10" s="18"/>
      <c r="AJ10" s="19" t="n">
        <v>18</v>
      </c>
      <c r="AK10" s="19"/>
      <c r="AL10" s="22" t="n">
        <v>2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6</v>
      </c>
      <c r="C11" s="18"/>
      <c r="D11" s="19" t="n">
        <v>72</v>
      </c>
      <c r="E11" s="19"/>
      <c r="F11" s="20" t="n">
        <v>64</v>
      </c>
      <c r="G11" s="20"/>
      <c r="H11" s="17" t="s">
        <v>42</v>
      </c>
      <c r="I11" s="17"/>
      <c r="J11" s="18" t="n">
        <f aca="false">SUM(L11:N11)</f>
        <v>149</v>
      </c>
      <c r="K11" s="18"/>
      <c r="L11" s="19" t="n">
        <v>67</v>
      </c>
      <c r="M11" s="19"/>
      <c r="N11" s="21" t="n">
        <v>82</v>
      </c>
      <c r="O11" s="21"/>
      <c r="P11" s="17" t="s">
        <v>43</v>
      </c>
      <c r="Q11" s="17"/>
      <c r="R11" s="18" t="n">
        <f aca="false">SUM(T11:V11)</f>
        <v>209</v>
      </c>
      <c r="S11" s="18"/>
      <c r="T11" s="19" t="n">
        <v>93</v>
      </c>
      <c r="U11" s="19"/>
      <c r="V11" s="21" t="n">
        <v>116</v>
      </c>
      <c r="W11" s="21"/>
      <c r="X11" s="17" t="s">
        <v>44</v>
      </c>
      <c r="Y11" s="17"/>
      <c r="Z11" s="18" t="n">
        <f aca="false">SUM(AB11:AD11)</f>
        <v>79</v>
      </c>
      <c r="AA11" s="18"/>
      <c r="AB11" s="19" t="n">
        <v>42</v>
      </c>
      <c r="AC11" s="19"/>
      <c r="AD11" s="21" t="n">
        <v>37</v>
      </c>
      <c r="AE11" s="21"/>
      <c r="AF11" s="17" t="s">
        <v>45</v>
      </c>
      <c r="AG11" s="17"/>
      <c r="AH11" s="18" t="n">
        <f aca="false">SUM(AJ11:AL11)</f>
        <v>53</v>
      </c>
      <c r="AI11" s="18"/>
      <c r="AJ11" s="19" t="n">
        <v>20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12</v>
      </c>
      <c r="C12" s="18"/>
      <c r="D12" s="19" t="n">
        <v>63</v>
      </c>
      <c r="E12" s="19"/>
      <c r="F12" s="20" t="n">
        <v>49</v>
      </c>
      <c r="G12" s="20"/>
      <c r="H12" s="17" t="s">
        <v>47</v>
      </c>
      <c r="I12" s="17"/>
      <c r="J12" s="18" t="n">
        <f aca="false">SUM(L12:N12)</f>
        <v>169</v>
      </c>
      <c r="K12" s="18"/>
      <c r="L12" s="19" t="n">
        <v>88</v>
      </c>
      <c r="M12" s="19"/>
      <c r="N12" s="21" t="n">
        <v>81</v>
      </c>
      <c r="O12" s="21"/>
      <c r="P12" s="17" t="s">
        <v>48</v>
      </c>
      <c r="Q12" s="17"/>
      <c r="R12" s="18" t="n">
        <f aca="false">SUM(T12:V12)</f>
        <v>249</v>
      </c>
      <c r="S12" s="18"/>
      <c r="T12" s="19" t="n">
        <v>118</v>
      </c>
      <c r="U12" s="19"/>
      <c r="V12" s="21" t="n">
        <v>131</v>
      </c>
      <c r="W12" s="21"/>
      <c r="X12" s="17" t="s">
        <v>49</v>
      </c>
      <c r="Y12" s="17"/>
      <c r="Z12" s="18" t="n">
        <f aca="false">SUM(AB12:AD12)</f>
        <v>113</v>
      </c>
      <c r="AA12" s="18"/>
      <c r="AB12" s="19" t="n">
        <v>55</v>
      </c>
      <c r="AC12" s="19"/>
      <c r="AD12" s="21" t="n">
        <v>58</v>
      </c>
      <c r="AE12" s="21"/>
      <c r="AF12" s="17" t="s">
        <v>50</v>
      </c>
      <c r="AG12" s="17"/>
      <c r="AH12" s="18" t="n">
        <f aca="false">SUM(AJ12:AL12)</f>
        <v>46</v>
      </c>
      <c r="AI12" s="18"/>
      <c r="AJ12" s="19" t="n">
        <v>13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2</v>
      </c>
      <c r="C13" s="18"/>
      <c r="D13" s="19" t="n">
        <v>71</v>
      </c>
      <c r="E13" s="19"/>
      <c r="F13" s="20" t="n">
        <v>71</v>
      </c>
      <c r="G13" s="20"/>
      <c r="H13" s="17" t="s">
        <v>52</v>
      </c>
      <c r="I13" s="17"/>
      <c r="J13" s="18" t="n">
        <f aca="false">SUM(L13:N13)</f>
        <v>143</v>
      </c>
      <c r="K13" s="18"/>
      <c r="L13" s="19" t="n">
        <v>71</v>
      </c>
      <c r="M13" s="19"/>
      <c r="N13" s="21" t="n">
        <v>72</v>
      </c>
      <c r="O13" s="21"/>
      <c r="P13" s="17" t="s">
        <v>53</v>
      </c>
      <c r="Q13" s="17"/>
      <c r="R13" s="18" t="n">
        <f aca="false">SUM(T13:V13)</f>
        <v>240</v>
      </c>
      <c r="S13" s="18"/>
      <c r="T13" s="19" t="n">
        <v>110</v>
      </c>
      <c r="U13" s="19"/>
      <c r="V13" s="21" t="n">
        <v>130</v>
      </c>
      <c r="W13" s="21"/>
      <c r="X13" s="17" t="s">
        <v>54</v>
      </c>
      <c r="Y13" s="17"/>
      <c r="Z13" s="18" t="n">
        <f aca="false">SUM(AB13:AD13)</f>
        <v>90</v>
      </c>
      <c r="AA13" s="18"/>
      <c r="AB13" s="19" t="n">
        <v>38</v>
      </c>
      <c r="AC13" s="19"/>
      <c r="AD13" s="21" t="n">
        <v>52</v>
      </c>
      <c r="AE13" s="21"/>
      <c r="AF13" s="17" t="s">
        <v>55</v>
      </c>
      <c r="AG13" s="17"/>
      <c r="AH13" s="18" t="n">
        <f aca="false">SUM(AJ13:AL13)</f>
        <v>37</v>
      </c>
      <c r="AI13" s="18"/>
      <c r="AJ13" s="19" t="n">
        <v>13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6</v>
      </c>
      <c r="C14" s="18"/>
      <c r="D14" s="19" t="n">
        <v>55</v>
      </c>
      <c r="E14" s="19"/>
      <c r="F14" s="20" t="n">
        <v>61</v>
      </c>
      <c r="G14" s="20"/>
      <c r="H14" s="17" t="s">
        <v>57</v>
      </c>
      <c r="I14" s="17"/>
      <c r="J14" s="18" t="n">
        <f aca="false">SUM(L14:N14)</f>
        <v>168</v>
      </c>
      <c r="K14" s="18"/>
      <c r="L14" s="19" t="n">
        <v>77</v>
      </c>
      <c r="M14" s="19"/>
      <c r="N14" s="21" t="n">
        <v>91</v>
      </c>
      <c r="O14" s="21"/>
      <c r="P14" s="17" t="s">
        <v>58</v>
      </c>
      <c r="Q14" s="17"/>
      <c r="R14" s="18" t="n">
        <f aca="false">SUM(T14:V14)</f>
        <v>272</v>
      </c>
      <c r="S14" s="18"/>
      <c r="T14" s="19" t="n">
        <v>144</v>
      </c>
      <c r="U14" s="19"/>
      <c r="V14" s="21" t="n">
        <v>128</v>
      </c>
      <c r="W14" s="21"/>
      <c r="X14" s="17" t="s">
        <v>59</v>
      </c>
      <c r="Y14" s="17"/>
      <c r="Z14" s="18" t="n">
        <f aca="false">SUM(AB14:AD14)</f>
        <v>91</v>
      </c>
      <c r="AA14" s="18"/>
      <c r="AB14" s="19" t="n">
        <v>37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39</v>
      </c>
      <c r="AI14" s="18"/>
      <c r="AJ14" s="19" t="n">
        <v>10</v>
      </c>
      <c r="AK14" s="19"/>
      <c r="AL14" s="22" t="n">
        <v>2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1</v>
      </c>
      <c r="C15" s="18"/>
      <c r="D15" s="19" t="n">
        <v>72</v>
      </c>
      <c r="E15" s="19"/>
      <c r="F15" s="20" t="n">
        <v>69</v>
      </c>
      <c r="G15" s="20"/>
      <c r="H15" s="17" t="s">
        <v>62</v>
      </c>
      <c r="I15" s="17"/>
      <c r="J15" s="18" t="n">
        <f aca="false">SUM(L15:N15)</f>
        <v>157</v>
      </c>
      <c r="K15" s="18"/>
      <c r="L15" s="19" t="n">
        <v>76</v>
      </c>
      <c r="M15" s="19"/>
      <c r="N15" s="21" t="n">
        <v>81</v>
      </c>
      <c r="O15" s="21"/>
      <c r="P15" s="17" t="s">
        <v>63</v>
      </c>
      <c r="Q15" s="17"/>
      <c r="R15" s="18" t="n">
        <f aca="false">SUM(T15:V15)</f>
        <v>261</v>
      </c>
      <c r="S15" s="18"/>
      <c r="T15" s="19" t="n">
        <v>131</v>
      </c>
      <c r="U15" s="19"/>
      <c r="V15" s="21" t="n">
        <v>130</v>
      </c>
      <c r="W15" s="21"/>
      <c r="X15" s="17" t="s">
        <v>64</v>
      </c>
      <c r="Y15" s="17"/>
      <c r="Z15" s="18" t="n">
        <f aca="false">SUM(AB15:AD15)</f>
        <v>93</v>
      </c>
      <c r="AA15" s="18"/>
      <c r="AB15" s="19" t="n">
        <v>46</v>
      </c>
      <c r="AC15" s="19"/>
      <c r="AD15" s="21" t="n">
        <v>47</v>
      </c>
      <c r="AE15" s="21"/>
      <c r="AF15" s="17" t="s">
        <v>65</v>
      </c>
      <c r="AG15" s="17"/>
      <c r="AH15" s="18" t="n">
        <f aca="false">SUM(AJ15:AL15)</f>
        <v>36</v>
      </c>
      <c r="AI15" s="18"/>
      <c r="AJ15" s="19" t="n">
        <v>12</v>
      </c>
      <c r="AK15" s="19"/>
      <c r="AL15" s="22" t="n">
        <v>2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6</v>
      </c>
      <c r="C16" s="18"/>
      <c r="D16" s="19" t="n">
        <v>61</v>
      </c>
      <c r="E16" s="19"/>
      <c r="F16" s="20" t="n">
        <v>65</v>
      </c>
      <c r="G16" s="20"/>
      <c r="H16" s="17" t="s">
        <v>67</v>
      </c>
      <c r="I16" s="17"/>
      <c r="J16" s="18" t="n">
        <f aca="false">SUM(L16:N16)</f>
        <v>151</v>
      </c>
      <c r="K16" s="18"/>
      <c r="L16" s="19" t="n">
        <v>82</v>
      </c>
      <c r="M16" s="19"/>
      <c r="N16" s="21" t="n">
        <v>69</v>
      </c>
      <c r="O16" s="21"/>
      <c r="P16" s="17" t="s">
        <v>68</v>
      </c>
      <c r="Q16" s="17"/>
      <c r="R16" s="18" t="n">
        <f aca="false">SUM(T16:V16)</f>
        <v>263</v>
      </c>
      <c r="S16" s="18"/>
      <c r="T16" s="19" t="n">
        <v>142</v>
      </c>
      <c r="U16" s="19"/>
      <c r="V16" s="21" t="n">
        <v>121</v>
      </c>
      <c r="W16" s="21"/>
      <c r="X16" s="17" t="s">
        <v>69</v>
      </c>
      <c r="Y16" s="17"/>
      <c r="Z16" s="18" t="n">
        <f aca="false">SUM(AB16:AD16)</f>
        <v>115</v>
      </c>
      <c r="AA16" s="18"/>
      <c r="AB16" s="19" t="n">
        <v>53</v>
      </c>
      <c r="AC16" s="19"/>
      <c r="AD16" s="21" t="n">
        <v>62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7</v>
      </c>
      <c r="AK16" s="19"/>
      <c r="AL16" s="22" t="n">
        <v>2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71</v>
      </c>
      <c r="C17" s="18"/>
      <c r="D17" s="19" t="n">
        <v>92</v>
      </c>
      <c r="E17" s="19"/>
      <c r="F17" s="20" t="n">
        <v>79</v>
      </c>
      <c r="G17" s="20"/>
      <c r="H17" s="17" t="s">
        <v>72</v>
      </c>
      <c r="I17" s="17"/>
      <c r="J17" s="18" t="n">
        <f aca="false">SUM(L17:N17)</f>
        <v>122</v>
      </c>
      <c r="K17" s="18"/>
      <c r="L17" s="19" t="n">
        <v>60</v>
      </c>
      <c r="M17" s="19"/>
      <c r="N17" s="21" t="n">
        <v>62</v>
      </c>
      <c r="O17" s="21"/>
      <c r="P17" s="17" t="s">
        <v>73</v>
      </c>
      <c r="Q17" s="17"/>
      <c r="R17" s="18" t="n">
        <f aca="false">SUM(T17:V17)</f>
        <v>204</v>
      </c>
      <c r="S17" s="18"/>
      <c r="T17" s="19" t="n">
        <v>101</v>
      </c>
      <c r="U17" s="19"/>
      <c r="V17" s="21" t="n">
        <v>103</v>
      </c>
      <c r="W17" s="21"/>
      <c r="X17" s="17" t="s">
        <v>74</v>
      </c>
      <c r="Y17" s="17"/>
      <c r="Z17" s="18" t="n">
        <f aca="false">SUM(AB17:AD17)</f>
        <v>102</v>
      </c>
      <c r="AA17" s="18"/>
      <c r="AB17" s="19" t="n">
        <v>46</v>
      </c>
      <c r="AC17" s="19"/>
      <c r="AD17" s="21" t="n">
        <v>56</v>
      </c>
      <c r="AE17" s="21"/>
      <c r="AF17" s="17" t="s">
        <v>75</v>
      </c>
      <c r="AG17" s="17"/>
      <c r="AH17" s="18" t="n">
        <f aca="false">SUM(AJ17:AL17)</f>
        <v>28</v>
      </c>
      <c r="AI17" s="18"/>
      <c r="AJ17" s="19" t="n">
        <v>5</v>
      </c>
      <c r="AK17" s="19"/>
      <c r="AL17" s="22" t="n">
        <v>2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0</v>
      </c>
      <c r="C18" s="18"/>
      <c r="D18" s="19" t="n">
        <v>77</v>
      </c>
      <c r="E18" s="19"/>
      <c r="F18" s="20" t="n">
        <v>73</v>
      </c>
      <c r="G18" s="20"/>
      <c r="H18" s="17" t="s">
        <v>77</v>
      </c>
      <c r="I18" s="17"/>
      <c r="J18" s="18" t="n">
        <f aca="false">SUM(L18:N18)</f>
        <v>146</v>
      </c>
      <c r="K18" s="18"/>
      <c r="L18" s="19" t="n">
        <v>77</v>
      </c>
      <c r="M18" s="19"/>
      <c r="N18" s="21" t="n">
        <v>69</v>
      </c>
      <c r="O18" s="21"/>
      <c r="P18" s="17" t="s">
        <v>78</v>
      </c>
      <c r="Q18" s="17"/>
      <c r="R18" s="18" t="n">
        <f aca="false">SUM(T18:V18)</f>
        <v>205</v>
      </c>
      <c r="S18" s="18"/>
      <c r="T18" s="19" t="n">
        <v>106</v>
      </c>
      <c r="U18" s="19"/>
      <c r="V18" s="21" t="n">
        <v>99</v>
      </c>
      <c r="W18" s="21"/>
      <c r="X18" s="17" t="s">
        <v>79</v>
      </c>
      <c r="Y18" s="17"/>
      <c r="Z18" s="18" t="n">
        <f aca="false">SUM(AB18:AD18)</f>
        <v>135</v>
      </c>
      <c r="AA18" s="18"/>
      <c r="AB18" s="19" t="n">
        <v>59</v>
      </c>
      <c r="AC18" s="19"/>
      <c r="AD18" s="21" t="n">
        <v>76</v>
      </c>
      <c r="AE18" s="21"/>
      <c r="AF18" s="17" t="s">
        <v>80</v>
      </c>
      <c r="AG18" s="17"/>
      <c r="AH18" s="18" t="n">
        <f aca="false">SUM(AJ18:AL18)</f>
        <v>23</v>
      </c>
      <c r="AI18" s="18"/>
      <c r="AJ18" s="19" t="n">
        <v>3</v>
      </c>
      <c r="AK18" s="19"/>
      <c r="AL18" s="22" t="n">
        <v>2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63</v>
      </c>
      <c r="C19" s="18"/>
      <c r="D19" s="19" t="n">
        <v>96</v>
      </c>
      <c r="E19" s="19"/>
      <c r="F19" s="20" t="n">
        <v>67</v>
      </c>
      <c r="G19" s="20"/>
      <c r="H19" s="17" t="s">
        <v>82</v>
      </c>
      <c r="I19" s="17"/>
      <c r="J19" s="18" t="n">
        <f aca="false">SUM(L19:N19)</f>
        <v>156</v>
      </c>
      <c r="K19" s="18"/>
      <c r="L19" s="19" t="n">
        <v>77</v>
      </c>
      <c r="M19" s="19"/>
      <c r="N19" s="21" t="n">
        <v>79</v>
      </c>
      <c r="O19" s="21"/>
      <c r="P19" s="17" t="s">
        <v>83</v>
      </c>
      <c r="Q19" s="17"/>
      <c r="R19" s="18" t="n">
        <f aca="false">SUM(T19:V19)</f>
        <v>222</v>
      </c>
      <c r="S19" s="18"/>
      <c r="T19" s="19" t="n">
        <v>94</v>
      </c>
      <c r="U19" s="19"/>
      <c r="V19" s="21" t="n">
        <v>128</v>
      </c>
      <c r="W19" s="21"/>
      <c r="X19" s="17" t="s">
        <v>84</v>
      </c>
      <c r="Y19" s="17"/>
      <c r="Z19" s="18" t="n">
        <f aca="false">SUM(AB19:AD19)</f>
        <v>145</v>
      </c>
      <c r="AA19" s="18"/>
      <c r="AB19" s="19" t="n">
        <v>61</v>
      </c>
      <c r="AC19" s="19"/>
      <c r="AD19" s="21" t="n">
        <v>84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1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82</v>
      </c>
      <c r="C20" s="18"/>
      <c r="D20" s="19" t="n">
        <v>97</v>
      </c>
      <c r="E20" s="19"/>
      <c r="F20" s="20" t="n">
        <v>85</v>
      </c>
      <c r="G20" s="20"/>
      <c r="H20" s="17" t="s">
        <v>87</v>
      </c>
      <c r="I20" s="17"/>
      <c r="J20" s="18" t="n">
        <f aca="false">SUM(L20:N20)</f>
        <v>149</v>
      </c>
      <c r="K20" s="18"/>
      <c r="L20" s="19" t="n">
        <v>90</v>
      </c>
      <c r="M20" s="19"/>
      <c r="N20" s="21" t="n">
        <v>59</v>
      </c>
      <c r="O20" s="21"/>
      <c r="P20" s="17" t="s">
        <v>88</v>
      </c>
      <c r="Q20" s="17"/>
      <c r="R20" s="18" t="n">
        <f aca="false">SUM(T20:V20)</f>
        <v>190</v>
      </c>
      <c r="S20" s="18"/>
      <c r="T20" s="19" t="n">
        <v>101</v>
      </c>
      <c r="U20" s="19"/>
      <c r="V20" s="21" t="n">
        <v>89</v>
      </c>
      <c r="W20" s="21"/>
      <c r="X20" s="17" t="s">
        <v>89</v>
      </c>
      <c r="Y20" s="17"/>
      <c r="Z20" s="18" t="n">
        <f aca="false">SUM(AB20:AD20)</f>
        <v>144</v>
      </c>
      <c r="AA20" s="18"/>
      <c r="AB20" s="19" t="n">
        <v>57</v>
      </c>
      <c r="AC20" s="19"/>
      <c r="AD20" s="21" t="n">
        <v>87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3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44</v>
      </c>
      <c r="C21" s="18"/>
      <c r="D21" s="19" t="n">
        <v>65</v>
      </c>
      <c r="E21" s="19"/>
      <c r="F21" s="20" t="n">
        <v>79</v>
      </c>
      <c r="G21" s="20"/>
      <c r="H21" s="17" t="s">
        <v>92</v>
      </c>
      <c r="I21" s="17"/>
      <c r="J21" s="18" t="n">
        <f aca="false">SUM(L21:N21)</f>
        <v>142</v>
      </c>
      <c r="K21" s="18"/>
      <c r="L21" s="19" t="n">
        <v>60</v>
      </c>
      <c r="M21" s="19"/>
      <c r="N21" s="21" t="n">
        <v>82</v>
      </c>
      <c r="O21" s="21"/>
      <c r="P21" s="17" t="s">
        <v>93</v>
      </c>
      <c r="Q21" s="17"/>
      <c r="R21" s="18" t="n">
        <f aca="false">SUM(T21:V21)</f>
        <v>195</v>
      </c>
      <c r="S21" s="18"/>
      <c r="T21" s="19" t="n">
        <v>104</v>
      </c>
      <c r="U21" s="19"/>
      <c r="V21" s="21" t="n">
        <v>91</v>
      </c>
      <c r="W21" s="21"/>
      <c r="X21" s="17" t="s">
        <v>94</v>
      </c>
      <c r="Y21" s="17"/>
      <c r="Z21" s="18" t="n">
        <f aca="false">SUM(AB21:AD21)</f>
        <v>134</v>
      </c>
      <c r="AA21" s="18"/>
      <c r="AB21" s="19" t="n">
        <v>65</v>
      </c>
      <c r="AC21" s="19"/>
      <c r="AD21" s="21" t="n">
        <v>69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71</v>
      </c>
      <c r="C22" s="18"/>
      <c r="D22" s="19" t="n">
        <v>81</v>
      </c>
      <c r="E22" s="19"/>
      <c r="F22" s="20" t="n">
        <v>90</v>
      </c>
      <c r="G22" s="20"/>
      <c r="H22" s="17" t="s">
        <v>97</v>
      </c>
      <c r="I22" s="17"/>
      <c r="J22" s="18" t="n">
        <f aca="false">SUM(L22:N22)</f>
        <v>156</v>
      </c>
      <c r="K22" s="18"/>
      <c r="L22" s="19" t="n">
        <v>84</v>
      </c>
      <c r="M22" s="19"/>
      <c r="N22" s="21" t="n">
        <v>72</v>
      </c>
      <c r="O22" s="21"/>
      <c r="P22" s="17" t="s">
        <v>98</v>
      </c>
      <c r="Q22" s="17"/>
      <c r="R22" s="18" t="n">
        <f aca="false">SUM(T22:V22)</f>
        <v>120</v>
      </c>
      <c r="S22" s="18"/>
      <c r="T22" s="19" t="n">
        <v>54</v>
      </c>
      <c r="U22" s="19"/>
      <c r="V22" s="21" t="n">
        <v>66</v>
      </c>
      <c r="W22" s="21"/>
      <c r="X22" s="17" t="s">
        <v>99</v>
      </c>
      <c r="Y22" s="17"/>
      <c r="Z22" s="18" t="n">
        <f aca="false">SUM(AB22:AD22)</f>
        <v>91</v>
      </c>
      <c r="AA22" s="18"/>
      <c r="AB22" s="19" t="n">
        <v>45</v>
      </c>
      <c r="AC22" s="19"/>
      <c r="AD22" s="21" t="n">
        <v>46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60</v>
      </c>
      <c r="C23" s="24"/>
      <c r="D23" s="25" t="n">
        <v>90</v>
      </c>
      <c r="E23" s="25"/>
      <c r="F23" s="26" t="n">
        <v>70</v>
      </c>
      <c r="G23" s="26"/>
      <c r="H23" s="23" t="s">
        <v>102</v>
      </c>
      <c r="I23" s="23"/>
      <c r="J23" s="24" t="n">
        <f aca="false">SUM(L23:N23)</f>
        <v>167</v>
      </c>
      <c r="K23" s="24"/>
      <c r="L23" s="25" t="n">
        <v>84</v>
      </c>
      <c r="M23" s="25"/>
      <c r="N23" s="27" t="n">
        <v>83</v>
      </c>
      <c r="O23" s="27"/>
      <c r="P23" s="23" t="s">
        <v>103</v>
      </c>
      <c r="Q23" s="23"/>
      <c r="R23" s="24" t="n">
        <f aca="false">SUM(T23:V23)</f>
        <v>148</v>
      </c>
      <c r="S23" s="24"/>
      <c r="T23" s="25" t="n">
        <v>81</v>
      </c>
      <c r="U23" s="25"/>
      <c r="V23" s="27" t="n">
        <v>67</v>
      </c>
      <c r="W23" s="27"/>
      <c r="X23" s="23" t="s">
        <v>104</v>
      </c>
      <c r="Y23" s="23"/>
      <c r="Z23" s="24" t="n">
        <f aca="false">SUM(AB23:AD23)</f>
        <v>73</v>
      </c>
      <c r="AA23" s="24"/>
      <c r="AB23" s="25" t="n">
        <v>28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1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36</v>
      </c>
      <c r="D27" s="43"/>
      <c r="E27" s="44" t="n">
        <f aca="false">SUM(E28:F29)</f>
        <v>755</v>
      </c>
      <c r="F27" s="44"/>
      <c r="G27" s="44" t="n">
        <f aca="false">SUM(G28:H29)</f>
        <v>447</v>
      </c>
      <c r="H27" s="44"/>
      <c r="I27" s="44" t="n">
        <f aca="false">SUM(I28:J29)</f>
        <v>489</v>
      </c>
      <c r="J27" s="44"/>
      <c r="K27" s="44" t="n">
        <f aca="false">SUM(K28:L29)</f>
        <v>331</v>
      </c>
      <c r="L27" s="44"/>
      <c r="M27" s="44" t="n">
        <f aca="false">SUM(M28:N29)</f>
        <v>1609</v>
      </c>
      <c r="N27" s="44"/>
      <c r="O27" s="44" t="n">
        <f aca="false">SUM(O28:P29)</f>
        <v>1514</v>
      </c>
      <c r="P27" s="44"/>
      <c r="Q27" s="44" t="n">
        <f aca="false">SUM(Q28:R29)</f>
        <v>1968</v>
      </c>
      <c r="R27" s="44"/>
      <c r="S27" s="44" t="n">
        <f aca="false">SUM(S28:T29)</f>
        <v>2080</v>
      </c>
      <c r="T27" s="44"/>
      <c r="U27" s="44" t="n">
        <f aca="false">SUM(U28:V29)</f>
        <v>656</v>
      </c>
      <c r="V27" s="44"/>
      <c r="W27" s="44" t="n">
        <f aca="false">SUM(W28:X29)</f>
        <v>494</v>
      </c>
      <c r="X27" s="44"/>
      <c r="Y27" s="44" t="n">
        <f aca="false">SUM(Y28:Z29)</f>
        <v>536</v>
      </c>
      <c r="Z27" s="44"/>
      <c r="AA27" s="44" t="n">
        <f aca="false">SUM(AA28:AB29)</f>
        <v>587</v>
      </c>
      <c r="AB27" s="44"/>
      <c r="AC27" s="44" t="n">
        <f aca="false">SUM(AC28:AD29)</f>
        <v>714</v>
      </c>
      <c r="AD27" s="44"/>
      <c r="AE27" s="44" t="n">
        <f aca="false">SUM(AE28:AF29)</f>
        <v>189</v>
      </c>
      <c r="AF27" s="44"/>
      <c r="AG27" s="44" t="n">
        <f aca="false">SUM(AG28:AH29)</f>
        <v>9</v>
      </c>
      <c r="AH27" s="44"/>
      <c r="AI27" s="45" t="n">
        <f aca="false">SUM(C27:AH27)</f>
        <v>13014</v>
      </c>
      <c r="AJ27" s="45"/>
      <c r="AK27" s="46" t="n">
        <v>605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33</v>
      </c>
      <c r="D28" s="48"/>
      <c r="E28" s="49" t="n">
        <f aca="false">SUM(D10:E15)</f>
        <v>385</v>
      </c>
      <c r="F28" s="49"/>
      <c r="G28" s="49" t="n">
        <f aca="false">SUM(D16:E18)</f>
        <v>230</v>
      </c>
      <c r="H28" s="49"/>
      <c r="I28" s="49" t="n">
        <f aca="false">SUM(D19:E21)</f>
        <v>258</v>
      </c>
      <c r="J28" s="49"/>
      <c r="K28" s="49" t="n">
        <f aca="false">SUM(D22:E23)</f>
        <v>171</v>
      </c>
      <c r="L28" s="49"/>
      <c r="M28" s="49" t="n">
        <f aca="false">SUM(L4:M13)</f>
        <v>771</v>
      </c>
      <c r="N28" s="49"/>
      <c r="O28" s="49" t="n">
        <f aca="false">SUM(L14:M23)</f>
        <v>767</v>
      </c>
      <c r="P28" s="49"/>
      <c r="Q28" s="49" t="n">
        <f aca="false">SUM(T4:U13)</f>
        <v>936</v>
      </c>
      <c r="R28" s="49"/>
      <c r="S28" s="49" t="n">
        <f aca="false">SUM(T14:U23)</f>
        <v>1058</v>
      </c>
      <c r="T28" s="49"/>
      <c r="U28" s="49" t="n">
        <f aca="false">SUM(AB4:AC8)</f>
        <v>337</v>
      </c>
      <c r="V28" s="49"/>
      <c r="W28" s="49" t="n">
        <f aca="false">SUM(AB9:AC13)</f>
        <v>245</v>
      </c>
      <c r="X28" s="49"/>
      <c r="Y28" s="49" t="n">
        <f aca="false">SUM(AB14:AC18)</f>
        <v>241</v>
      </c>
      <c r="Z28" s="49"/>
      <c r="AA28" s="49" t="n">
        <f aca="false">SUM(AB19:AC23)</f>
        <v>256</v>
      </c>
      <c r="AB28" s="49"/>
      <c r="AC28" s="49" t="n">
        <f aca="false">SUM(AJ4:AK13)</f>
        <v>292</v>
      </c>
      <c r="AD28" s="49"/>
      <c r="AE28" s="49" t="n">
        <f aca="false">SUM(AJ14:AK23)</f>
        <v>44</v>
      </c>
      <c r="AF28" s="49"/>
      <c r="AG28" s="49" t="n">
        <f aca="false">AJ24</f>
        <v>1</v>
      </c>
      <c r="AH28" s="49"/>
      <c r="AI28" s="50" t="n">
        <f aca="false">SUM(C28:AH28)</f>
        <v>632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03</v>
      </c>
      <c r="D29" s="52"/>
      <c r="E29" s="53" t="n">
        <f aca="false">SUM(F10:G15)</f>
        <v>370</v>
      </c>
      <c r="F29" s="53"/>
      <c r="G29" s="53" t="n">
        <f aca="false">SUM(F16:G18)</f>
        <v>217</v>
      </c>
      <c r="H29" s="53"/>
      <c r="I29" s="53" t="n">
        <f aca="false">SUM(F19:G21)</f>
        <v>231</v>
      </c>
      <c r="J29" s="53"/>
      <c r="K29" s="53" t="n">
        <f aca="false">SUM(F22:G23)</f>
        <v>160</v>
      </c>
      <c r="L29" s="53"/>
      <c r="M29" s="53" t="n">
        <f aca="false">SUM(N4:O13)</f>
        <v>838</v>
      </c>
      <c r="N29" s="53"/>
      <c r="O29" s="53" t="n">
        <f aca="false">SUM(N14:O23)</f>
        <v>747</v>
      </c>
      <c r="P29" s="53"/>
      <c r="Q29" s="53" t="n">
        <f aca="false">SUM(V4:W13)</f>
        <v>1032</v>
      </c>
      <c r="R29" s="53"/>
      <c r="S29" s="53" t="n">
        <f aca="false">SUM(V14:W23)</f>
        <v>1022</v>
      </c>
      <c r="T29" s="53"/>
      <c r="U29" s="53" t="n">
        <f aca="false">SUM(AD4:AE8)</f>
        <v>319</v>
      </c>
      <c r="V29" s="53"/>
      <c r="W29" s="53" t="n">
        <f aca="false">SUM(AD9:AE13)</f>
        <v>249</v>
      </c>
      <c r="X29" s="53"/>
      <c r="Y29" s="53" t="n">
        <f aca="false">SUM(AD14:AE18)</f>
        <v>295</v>
      </c>
      <c r="Z29" s="53"/>
      <c r="AA29" s="53" t="n">
        <f aca="false">SUM(AD19:AE23)</f>
        <v>331</v>
      </c>
      <c r="AB29" s="53"/>
      <c r="AC29" s="53" t="n">
        <f aca="false">SUM(AL4:AM13)</f>
        <v>422</v>
      </c>
      <c r="AD29" s="53"/>
      <c r="AE29" s="53" t="n">
        <f aca="false">SUM(AL14:AM23)</f>
        <v>145</v>
      </c>
      <c r="AF29" s="53"/>
      <c r="AG29" s="53" t="n">
        <f aca="false">AL24</f>
        <v>8</v>
      </c>
      <c r="AH29" s="53"/>
      <c r="AI29" s="54" t="n">
        <f aca="false">SUM(C29:AH29)</f>
        <v>668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38</v>
      </c>
      <c r="D31" s="59"/>
      <c r="E31" s="59"/>
      <c r="F31" s="60" t="n">
        <f aca="false">C31/AI27</f>
        <v>0.14123251882588</v>
      </c>
      <c r="G31" s="60"/>
      <c r="H31" s="60"/>
      <c r="I31" s="61" t="n">
        <f aca="false">SUM(I27:V27)</f>
        <v>8647</v>
      </c>
      <c r="J31" s="61"/>
      <c r="K31" s="61"/>
      <c r="L31" s="61"/>
      <c r="M31" s="61"/>
      <c r="N31" s="61"/>
      <c r="O31" s="61"/>
      <c r="P31" s="62" t="n">
        <f aca="false">I31/AI27</f>
        <v>0.66443829721838</v>
      </c>
      <c r="Q31" s="62"/>
      <c r="R31" s="62"/>
      <c r="S31" s="62"/>
      <c r="T31" s="62"/>
      <c r="U31" s="62"/>
      <c r="V31" s="62"/>
      <c r="W31" s="61" t="n">
        <f aca="false">SUM(W27:AH27)</f>
        <v>2529</v>
      </c>
      <c r="X31" s="61"/>
      <c r="Y31" s="61"/>
      <c r="Z31" s="61"/>
      <c r="AA31" s="61"/>
      <c r="AB31" s="61"/>
      <c r="AC31" s="63" t="n">
        <f aca="false">W31/AI27</f>
        <v>0.1943291839557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9</v>
      </c>
      <c r="C4" s="12"/>
      <c r="D4" s="13" t="n">
        <v>31</v>
      </c>
      <c r="E4" s="13"/>
      <c r="F4" s="14" t="n">
        <v>28</v>
      </c>
      <c r="G4" s="14"/>
      <c r="H4" s="11" t="s">
        <v>7</v>
      </c>
      <c r="I4" s="11"/>
      <c r="J4" s="12" t="n">
        <f aca="false">SUM(L4:N4)</f>
        <v>106</v>
      </c>
      <c r="K4" s="12"/>
      <c r="L4" s="13" t="n">
        <v>62</v>
      </c>
      <c r="M4" s="13"/>
      <c r="N4" s="15" t="n">
        <v>44</v>
      </c>
      <c r="O4" s="15"/>
      <c r="P4" s="11" t="s">
        <v>8</v>
      </c>
      <c r="Q4" s="11"/>
      <c r="R4" s="12" t="n">
        <f aca="false">SUM(T4:V4)</f>
        <v>94</v>
      </c>
      <c r="S4" s="12"/>
      <c r="T4" s="13" t="n">
        <v>44</v>
      </c>
      <c r="U4" s="13"/>
      <c r="V4" s="15" t="n">
        <v>50</v>
      </c>
      <c r="W4" s="15"/>
      <c r="X4" s="11" t="s">
        <v>9</v>
      </c>
      <c r="Y4" s="11"/>
      <c r="Z4" s="12" t="n">
        <f aca="false">SUM(AB4:AD4)</f>
        <v>126</v>
      </c>
      <c r="AA4" s="12"/>
      <c r="AB4" s="13" t="n">
        <v>62</v>
      </c>
      <c r="AC4" s="13"/>
      <c r="AD4" s="15" t="n">
        <v>64</v>
      </c>
      <c r="AE4" s="15"/>
      <c r="AF4" s="11" t="s">
        <v>10</v>
      </c>
      <c r="AG4" s="11"/>
      <c r="AH4" s="12" t="n">
        <f aca="false">SUM(AJ4:AL4)</f>
        <v>94</v>
      </c>
      <c r="AI4" s="12"/>
      <c r="AJ4" s="13" t="n">
        <v>32</v>
      </c>
      <c r="AK4" s="13"/>
      <c r="AL4" s="16" t="n">
        <v>6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6</v>
      </c>
      <c r="C5" s="18"/>
      <c r="D5" s="19" t="n">
        <v>27</v>
      </c>
      <c r="E5" s="19"/>
      <c r="F5" s="20" t="n">
        <v>29</v>
      </c>
      <c r="G5" s="20"/>
      <c r="H5" s="17" t="s">
        <v>12</v>
      </c>
      <c r="I5" s="17"/>
      <c r="J5" s="18" t="n">
        <f aca="false">SUM(L5:N5)</f>
        <v>115</v>
      </c>
      <c r="K5" s="18"/>
      <c r="L5" s="19" t="n">
        <v>59</v>
      </c>
      <c r="M5" s="19"/>
      <c r="N5" s="21" t="n">
        <v>56</v>
      </c>
      <c r="O5" s="21"/>
      <c r="P5" s="17" t="s">
        <v>13</v>
      </c>
      <c r="Q5" s="17"/>
      <c r="R5" s="18" t="n">
        <f aca="false">SUM(T5:V5)</f>
        <v>98</v>
      </c>
      <c r="S5" s="18"/>
      <c r="T5" s="19" t="n">
        <v>51</v>
      </c>
      <c r="U5" s="19"/>
      <c r="V5" s="21" t="n">
        <v>47</v>
      </c>
      <c r="W5" s="21"/>
      <c r="X5" s="17" t="s">
        <v>14</v>
      </c>
      <c r="Y5" s="17"/>
      <c r="Z5" s="18" t="n">
        <f aca="false">SUM(AB5:AD5)</f>
        <v>116</v>
      </c>
      <c r="AA5" s="18"/>
      <c r="AB5" s="19" t="n">
        <v>61</v>
      </c>
      <c r="AC5" s="19"/>
      <c r="AD5" s="21" t="n">
        <v>55</v>
      </c>
      <c r="AE5" s="21"/>
      <c r="AF5" s="17" t="s">
        <v>15</v>
      </c>
      <c r="AG5" s="17"/>
      <c r="AH5" s="18" t="n">
        <f aca="false">SUM(AJ5:AL5)</f>
        <v>101</v>
      </c>
      <c r="AI5" s="18"/>
      <c r="AJ5" s="19" t="n">
        <v>38</v>
      </c>
      <c r="AK5" s="19"/>
      <c r="AL5" s="22" t="n">
        <v>6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0</v>
      </c>
      <c r="C6" s="18"/>
      <c r="D6" s="19" t="n">
        <v>30</v>
      </c>
      <c r="E6" s="19"/>
      <c r="F6" s="20" t="n">
        <v>30</v>
      </c>
      <c r="G6" s="20"/>
      <c r="H6" s="17" t="s">
        <v>17</v>
      </c>
      <c r="I6" s="17"/>
      <c r="J6" s="18" t="n">
        <f aca="false">SUM(L6:N6)</f>
        <v>102</v>
      </c>
      <c r="K6" s="18"/>
      <c r="L6" s="19" t="n">
        <v>57</v>
      </c>
      <c r="M6" s="19"/>
      <c r="N6" s="21" t="n">
        <v>45</v>
      </c>
      <c r="O6" s="21"/>
      <c r="P6" s="17" t="s">
        <v>18</v>
      </c>
      <c r="Q6" s="17"/>
      <c r="R6" s="18" t="n">
        <f aca="false">SUM(T6:V6)</f>
        <v>107</v>
      </c>
      <c r="S6" s="18"/>
      <c r="T6" s="19" t="n">
        <v>47</v>
      </c>
      <c r="U6" s="19"/>
      <c r="V6" s="21" t="n">
        <v>60</v>
      </c>
      <c r="W6" s="21"/>
      <c r="X6" s="17" t="s">
        <v>19</v>
      </c>
      <c r="Y6" s="17"/>
      <c r="Z6" s="18" t="n">
        <f aca="false">SUM(AB6:AD6)</f>
        <v>109</v>
      </c>
      <c r="AA6" s="18"/>
      <c r="AB6" s="19" t="n">
        <v>53</v>
      </c>
      <c r="AC6" s="19"/>
      <c r="AD6" s="21" t="n">
        <v>56</v>
      </c>
      <c r="AE6" s="21"/>
      <c r="AF6" s="17" t="s">
        <v>20</v>
      </c>
      <c r="AG6" s="17"/>
      <c r="AH6" s="18" t="n">
        <f aca="false">SUM(AJ6:AL6)</f>
        <v>97</v>
      </c>
      <c r="AI6" s="18"/>
      <c r="AJ6" s="19" t="n">
        <v>35</v>
      </c>
      <c r="AK6" s="19"/>
      <c r="AL6" s="22" t="n">
        <v>6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4</v>
      </c>
      <c r="C7" s="18"/>
      <c r="D7" s="19" t="n">
        <v>30</v>
      </c>
      <c r="E7" s="19"/>
      <c r="F7" s="20" t="n">
        <v>34</v>
      </c>
      <c r="G7" s="20"/>
      <c r="H7" s="17" t="s">
        <v>22</v>
      </c>
      <c r="I7" s="17"/>
      <c r="J7" s="18" t="n">
        <f aca="false">SUM(L7:N7)</f>
        <v>97</v>
      </c>
      <c r="K7" s="18"/>
      <c r="L7" s="19" t="n">
        <v>52</v>
      </c>
      <c r="M7" s="19"/>
      <c r="N7" s="21" t="n">
        <v>45</v>
      </c>
      <c r="O7" s="21"/>
      <c r="P7" s="17" t="s">
        <v>23</v>
      </c>
      <c r="Q7" s="17"/>
      <c r="R7" s="18" t="n">
        <f aca="false">SUM(T7:V7)</f>
        <v>115</v>
      </c>
      <c r="S7" s="18"/>
      <c r="T7" s="19" t="n">
        <v>56</v>
      </c>
      <c r="U7" s="19"/>
      <c r="V7" s="21" t="n">
        <v>59</v>
      </c>
      <c r="W7" s="21"/>
      <c r="X7" s="17" t="s">
        <v>24</v>
      </c>
      <c r="Y7" s="17"/>
      <c r="Z7" s="18" t="n">
        <f aca="false">SUM(AB7:AD7)</f>
        <v>96</v>
      </c>
      <c r="AA7" s="18"/>
      <c r="AB7" s="19" t="n">
        <v>44</v>
      </c>
      <c r="AC7" s="19"/>
      <c r="AD7" s="21" t="n">
        <v>52</v>
      </c>
      <c r="AE7" s="21"/>
      <c r="AF7" s="17" t="s">
        <v>25</v>
      </c>
      <c r="AG7" s="17"/>
      <c r="AH7" s="18" t="n">
        <f aca="false">SUM(AJ7:AL7)</f>
        <v>99</v>
      </c>
      <c r="AI7" s="18"/>
      <c r="AJ7" s="19" t="n">
        <v>32</v>
      </c>
      <c r="AK7" s="19"/>
      <c r="AL7" s="22" t="n">
        <v>6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0</v>
      </c>
      <c r="C8" s="18"/>
      <c r="D8" s="19" t="n">
        <v>30</v>
      </c>
      <c r="E8" s="19"/>
      <c r="F8" s="20" t="n">
        <v>30</v>
      </c>
      <c r="G8" s="20"/>
      <c r="H8" s="17" t="s">
        <v>27</v>
      </c>
      <c r="I8" s="17"/>
      <c r="J8" s="18" t="n">
        <f aca="false">SUM(L8:N8)</f>
        <v>84</v>
      </c>
      <c r="K8" s="18"/>
      <c r="L8" s="19" t="n">
        <v>49</v>
      </c>
      <c r="M8" s="19"/>
      <c r="N8" s="21" t="n">
        <v>35</v>
      </c>
      <c r="O8" s="21"/>
      <c r="P8" s="17" t="s">
        <v>28</v>
      </c>
      <c r="Q8" s="17"/>
      <c r="R8" s="18" t="n">
        <f aca="false">SUM(T8:V8)</f>
        <v>118</v>
      </c>
      <c r="S8" s="18"/>
      <c r="T8" s="19" t="n">
        <v>65</v>
      </c>
      <c r="U8" s="19"/>
      <c r="V8" s="21" t="n">
        <v>53</v>
      </c>
      <c r="W8" s="21"/>
      <c r="X8" s="17" t="s">
        <v>29</v>
      </c>
      <c r="Y8" s="17"/>
      <c r="Z8" s="18" t="n">
        <f aca="false">SUM(AB8:AD8)</f>
        <v>97</v>
      </c>
      <c r="AA8" s="18"/>
      <c r="AB8" s="19" t="n">
        <v>33</v>
      </c>
      <c r="AC8" s="19"/>
      <c r="AD8" s="21" t="n">
        <v>64</v>
      </c>
      <c r="AE8" s="21"/>
      <c r="AF8" s="17" t="s">
        <v>30</v>
      </c>
      <c r="AG8" s="17"/>
      <c r="AH8" s="18" t="n">
        <f aca="false">SUM(AJ8:AL8)</f>
        <v>87</v>
      </c>
      <c r="AI8" s="18"/>
      <c r="AJ8" s="19" t="n">
        <v>35</v>
      </c>
      <c r="AK8" s="19"/>
      <c r="AL8" s="22" t="n">
        <v>5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7</v>
      </c>
      <c r="C9" s="18"/>
      <c r="D9" s="19" t="n">
        <v>34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99</v>
      </c>
      <c r="K9" s="18"/>
      <c r="L9" s="19" t="n">
        <v>57</v>
      </c>
      <c r="M9" s="19"/>
      <c r="N9" s="21" t="n">
        <v>42</v>
      </c>
      <c r="O9" s="21"/>
      <c r="P9" s="17" t="s">
        <v>33</v>
      </c>
      <c r="Q9" s="17"/>
      <c r="R9" s="18" t="n">
        <f aca="false">SUM(T9:V9)</f>
        <v>108</v>
      </c>
      <c r="S9" s="18"/>
      <c r="T9" s="19" t="n">
        <v>52</v>
      </c>
      <c r="U9" s="19"/>
      <c r="V9" s="21" t="n">
        <v>56</v>
      </c>
      <c r="W9" s="21"/>
      <c r="X9" s="17" t="s">
        <v>34</v>
      </c>
      <c r="Y9" s="17"/>
      <c r="Z9" s="18" t="n">
        <f aca="false">SUM(AB9:AD9)</f>
        <v>103</v>
      </c>
      <c r="AA9" s="18"/>
      <c r="AB9" s="19" t="n">
        <v>58</v>
      </c>
      <c r="AC9" s="19"/>
      <c r="AD9" s="21" t="n">
        <v>45</v>
      </c>
      <c r="AE9" s="21"/>
      <c r="AF9" s="17" t="s">
        <v>35</v>
      </c>
      <c r="AG9" s="17"/>
      <c r="AH9" s="18" t="n">
        <f aca="false">SUM(AJ9:AL9)</f>
        <v>70</v>
      </c>
      <c r="AI9" s="18"/>
      <c r="AJ9" s="19" t="n">
        <v>29</v>
      </c>
      <c r="AK9" s="19"/>
      <c r="AL9" s="22" t="n">
        <v>4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3</v>
      </c>
      <c r="C10" s="18"/>
      <c r="D10" s="19" t="n">
        <v>39</v>
      </c>
      <c r="E10" s="19"/>
      <c r="F10" s="20" t="n">
        <v>44</v>
      </c>
      <c r="G10" s="20"/>
      <c r="H10" s="17" t="s">
        <v>37</v>
      </c>
      <c r="I10" s="17"/>
      <c r="J10" s="18" t="n">
        <f aca="false">SUM(L10:N10)</f>
        <v>100</v>
      </c>
      <c r="K10" s="18"/>
      <c r="L10" s="19" t="n">
        <v>44</v>
      </c>
      <c r="M10" s="19"/>
      <c r="N10" s="21" t="n">
        <v>56</v>
      </c>
      <c r="O10" s="21"/>
      <c r="P10" s="17" t="s">
        <v>38</v>
      </c>
      <c r="Q10" s="17"/>
      <c r="R10" s="18" t="n">
        <f aca="false">SUM(T10:V10)</f>
        <v>115</v>
      </c>
      <c r="S10" s="18"/>
      <c r="T10" s="19" t="n">
        <v>53</v>
      </c>
      <c r="U10" s="19"/>
      <c r="V10" s="21" t="n">
        <v>62</v>
      </c>
      <c r="W10" s="21"/>
      <c r="X10" s="17" t="s">
        <v>39</v>
      </c>
      <c r="Y10" s="17"/>
      <c r="Z10" s="18" t="n">
        <f aca="false">SUM(AB10:AD10)</f>
        <v>102</v>
      </c>
      <c r="AA10" s="18"/>
      <c r="AB10" s="19" t="n">
        <v>51</v>
      </c>
      <c r="AC10" s="19"/>
      <c r="AD10" s="21" t="n">
        <v>51</v>
      </c>
      <c r="AE10" s="21"/>
      <c r="AF10" s="17" t="s">
        <v>40</v>
      </c>
      <c r="AG10" s="17"/>
      <c r="AH10" s="18" t="n">
        <f aca="false">SUM(AJ10:AL10)</f>
        <v>66</v>
      </c>
      <c r="AI10" s="18"/>
      <c r="AJ10" s="19" t="n">
        <v>26</v>
      </c>
      <c r="AK10" s="19"/>
      <c r="AL10" s="22" t="n">
        <v>4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2</v>
      </c>
      <c r="C11" s="18"/>
      <c r="D11" s="19" t="n">
        <v>27</v>
      </c>
      <c r="E11" s="19"/>
      <c r="F11" s="20" t="n">
        <v>25</v>
      </c>
      <c r="G11" s="20"/>
      <c r="H11" s="17" t="s">
        <v>42</v>
      </c>
      <c r="I11" s="17"/>
      <c r="J11" s="18" t="n">
        <f aca="false">SUM(L11:N11)</f>
        <v>93</v>
      </c>
      <c r="K11" s="18"/>
      <c r="L11" s="19" t="n">
        <v>41</v>
      </c>
      <c r="M11" s="19"/>
      <c r="N11" s="21" t="n">
        <v>52</v>
      </c>
      <c r="O11" s="21"/>
      <c r="P11" s="17" t="s">
        <v>43</v>
      </c>
      <c r="Q11" s="17"/>
      <c r="R11" s="18" t="n">
        <f aca="false">SUM(T11:V11)</f>
        <v>115</v>
      </c>
      <c r="S11" s="18"/>
      <c r="T11" s="19" t="n">
        <v>62</v>
      </c>
      <c r="U11" s="19"/>
      <c r="V11" s="21" t="n">
        <v>53</v>
      </c>
      <c r="W11" s="21"/>
      <c r="X11" s="17" t="s">
        <v>44</v>
      </c>
      <c r="Y11" s="17"/>
      <c r="Z11" s="18" t="n">
        <f aca="false">SUM(AB11:AD11)</f>
        <v>83</v>
      </c>
      <c r="AA11" s="18"/>
      <c r="AB11" s="19" t="n">
        <v>35</v>
      </c>
      <c r="AC11" s="19"/>
      <c r="AD11" s="21" t="n">
        <v>48</v>
      </c>
      <c r="AE11" s="21"/>
      <c r="AF11" s="17" t="s">
        <v>45</v>
      </c>
      <c r="AG11" s="17"/>
      <c r="AH11" s="18" t="n">
        <f aca="false">SUM(AJ11:AL11)</f>
        <v>71</v>
      </c>
      <c r="AI11" s="18"/>
      <c r="AJ11" s="19" t="n">
        <v>26</v>
      </c>
      <c r="AK11" s="19"/>
      <c r="AL11" s="22" t="n">
        <v>4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7</v>
      </c>
      <c r="C12" s="18"/>
      <c r="D12" s="19" t="n">
        <v>36</v>
      </c>
      <c r="E12" s="19"/>
      <c r="F12" s="20" t="n">
        <v>41</v>
      </c>
      <c r="G12" s="20"/>
      <c r="H12" s="17" t="s">
        <v>47</v>
      </c>
      <c r="I12" s="17"/>
      <c r="J12" s="18" t="n">
        <f aca="false">SUM(L12:N12)</f>
        <v>116</v>
      </c>
      <c r="K12" s="18"/>
      <c r="L12" s="19" t="n">
        <v>52</v>
      </c>
      <c r="M12" s="19"/>
      <c r="N12" s="21" t="n">
        <v>64</v>
      </c>
      <c r="O12" s="21"/>
      <c r="P12" s="17" t="s">
        <v>48</v>
      </c>
      <c r="Q12" s="17"/>
      <c r="R12" s="18" t="n">
        <f aca="false">SUM(T12:V12)</f>
        <v>119</v>
      </c>
      <c r="S12" s="18"/>
      <c r="T12" s="19" t="n">
        <v>59</v>
      </c>
      <c r="U12" s="19"/>
      <c r="V12" s="21" t="n">
        <v>60</v>
      </c>
      <c r="W12" s="21"/>
      <c r="X12" s="17" t="s">
        <v>49</v>
      </c>
      <c r="Y12" s="17"/>
      <c r="Z12" s="18" t="n">
        <f aca="false">SUM(AB12:AD12)</f>
        <v>69</v>
      </c>
      <c r="AA12" s="18"/>
      <c r="AB12" s="19" t="n">
        <v>35</v>
      </c>
      <c r="AC12" s="19"/>
      <c r="AD12" s="21" t="n">
        <v>34</v>
      </c>
      <c r="AE12" s="21"/>
      <c r="AF12" s="17" t="s">
        <v>50</v>
      </c>
      <c r="AG12" s="17"/>
      <c r="AH12" s="18" t="n">
        <f aca="false">SUM(AJ12:AL12)</f>
        <v>58</v>
      </c>
      <c r="AI12" s="18"/>
      <c r="AJ12" s="19" t="n">
        <v>22</v>
      </c>
      <c r="AK12" s="19"/>
      <c r="AL12" s="22" t="n">
        <v>3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6</v>
      </c>
      <c r="C13" s="18"/>
      <c r="D13" s="19" t="n">
        <v>30</v>
      </c>
      <c r="E13" s="19"/>
      <c r="F13" s="20" t="n">
        <v>36</v>
      </c>
      <c r="G13" s="20"/>
      <c r="H13" s="17" t="s">
        <v>52</v>
      </c>
      <c r="I13" s="17"/>
      <c r="J13" s="18" t="n">
        <f aca="false">SUM(L13:N13)</f>
        <v>116</v>
      </c>
      <c r="K13" s="18"/>
      <c r="L13" s="19" t="n">
        <v>62</v>
      </c>
      <c r="M13" s="19"/>
      <c r="N13" s="21" t="n">
        <v>54</v>
      </c>
      <c r="O13" s="21"/>
      <c r="P13" s="17" t="s">
        <v>53</v>
      </c>
      <c r="Q13" s="17"/>
      <c r="R13" s="18" t="n">
        <f aca="false">SUM(T13:V13)</f>
        <v>166</v>
      </c>
      <c r="S13" s="18"/>
      <c r="T13" s="19" t="n">
        <v>74</v>
      </c>
      <c r="U13" s="19"/>
      <c r="V13" s="21" t="n">
        <v>92</v>
      </c>
      <c r="W13" s="21"/>
      <c r="X13" s="17" t="s">
        <v>54</v>
      </c>
      <c r="Y13" s="17"/>
      <c r="Z13" s="18" t="n">
        <f aca="false">SUM(AB13:AD13)</f>
        <v>77</v>
      </c>
      <c r="AA13" s="18"/>
      <c r="AB13" s="19" t="n">
        <v>33</v>
      </c>
      <c r="AC13" s="19"/>
      <c r="AD13" s="21" t="n">
        <v>44</v>
      </c>
      <c r="AE13" s="21"/>
      <c r="AF13" s="17" t="s">
        <v>55</v>
      </c>
      <c r="AG13" s="17"/>
      <c r="AH13" s="18" t="n">
        <f aca="false">SUM(AJ13:AL13)</f>
        <v>57</v>
      </c>
      <c r="AI13" s="18"/>
      <c r="AJ13" s="19" t="n">
        <v>17</v>
      </c>
      <c r="AK13" s="19"/>
      <c r="AL13" s="22" t="n">
        <v>4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7</v>
      </c>
      <c r="C14" s="18"/>
      <c r="D14" s="19" t="n">
        <v>33</v>
      </c>
      <c r="E14" s="19"/>
      <c r="F14" s="20" t="n">
        <v>24</v>
      </c>
      <c r="G14" s="20"/>
      <c r="H14" s="17" t="s">
        <v>57</v>
      </c>
      <c r="I14" s="17"/>
      <c r="J14" s="18" t="n">
        <f aca="false">SUM(L14:N14)</f>
        <v>94</v>
      </c>
      <c r="K14" s="18"/>
      <c r="L14" s="19" t="n">
        <v>53</v>
      </c>
      <c r="M14" s="19"/>
      <c r="N14" s="21" t="n">
        <v>41</v>
      </c>
      <c r="O14" s="21"/>
      <c r="P14" s="17" t="s">
        <v>58</v>
      </c>
      <c r="Q14" s="17"/>
      <c r="R14" s="18" t="n">
        <f aca="false">SUM(T14:V14)</f>
        <v>182</v>
      </c>
      <c r="S14" s="18"/>
      <c r="T14" s="19" t="n">
        <v>90</v>
      </c>
      <c r="U14" s="19"/>
      <c r="V14" s="21" t="n">
        <v>92</v>
      </c>
      <c r="W14" s="21"/>
      <c r="X14" s="17" t="s">
        <v>59</v>
      </c>
      <c r="Y14" s="17"/>
      <c r="Z14" s="18" t="n">
        <f aca="false">SUM(AB14:AD14)</f>
        <v>84</v>
      </c>
      <c r="AA14" s="18"/>
      <c r="AB14" s="19" t="n">
        <v>44</v>
      </c>
      <c r="AC14" s="19"/>
      <c r="AD14" s="21" t="n">
        <v>40</v>
      </c>
      <c r="AE14" s="21"/>
      <c r="AF14" s="17" t="s">
        <v>60</v>
      </c>
      <c r="AG14" s="17"/>
      <c r="AH14" s="18" t="n">
        <f aca="false">SUM(AJ14:AL14)</f>
        <v>62</v>
      </c>
      <c r="AI14" s="18"/>
      <c r="AJ14" s="19" t="n">
        <v>24</v>
      </c>
      <c r="AK14" s="19"/>
      <c r="AL14" s="22" t="n">
        <v>3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71</v>
      </c>
      <c r="C15" s="18"/>
      <c r="D15" s="19" t="n">
        <v>25</v>
      </c>
      <c r="E15" s="19"/>
      <c r="F15" s="20" t="n">
        <v>46</v>
      </c>
      <c r="G15" s="20"/>
      <c r="H15" s="17" t="s">
        <v>62</v>
      </c>
      <c r="I15" s="17"/>
      <c r="J15" s="18" t="n">
        <f aca="false">SUM(L15:N15)</f>
        <v>113</v>
      </c>
      <c r="K15" s="18"/>
      <c r="L15" s="19" t="n">
        <v>53</v>
      </c>
      <c r="M15" s="19"/>
      <c r="N15" s="21" t="n">
        <v>60</v>
      </c>
      <c r="O15" s="21"/>
      <c r="P15" s="17" t="s">
        <v>63</v>
      </c>
      <c r="Q15" s="17"/>
      <c r="R15" s="18" t="n">
        <f aca="false">SUM(T15:V15)</f>
        <v>138</v>
      </c>
      <c r="S15" s="18"/>
      <c r="T15" s="19" t="n">
        <v>59</v>
      </c>
      <c r="U15" s="19"/>
      <c r="V15" s="21" t="n">
        <v>79</v>
      </c>
      <c r="W15" s="21"/>
      <c r="X15" s="17" t="s">
        <v>64</v>
      </c>
      <c r="Y15" s="17"/>
      <c r="Z15" s="18" t="n">
        <f aca="false">SUM(AB15:AD15)</f>
        <v>105</v>
      </c>
      <c r="AA15" s="18"/>
      <c r="AB15" s="19" t="n">
        <v>45</v>
      </c>
      <c r="AC15" s="19"/>
      <c r="AD15" s="21" t="n">
        <v>60</v>
      </c>
      <c r="AE15" s="21"/>
      <c r="AF15" s="17" t="s">
        <v>65</v>
      </c>
      <c r="AG15" s="17"/>
      <c r="AH15" s="18" t="n">
        <f aca="false">SUM(AJ15:AL15)</f>
        <v>25</v>
      </c>
      <c r="AI15" s="18"/>
      <c r="AJ15" s="19" t="n">
        <v>6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0</v>
      </c>
      <c r="C16" s="18"/>
      <c r="D16" s="19" t="n">
        <v>28</v>
      </c>
      <c r="E16" s="19"/>
      <c r="F16" s="20" t="n">
        <v>22</v>
      </c>
      <c r="G16" s="20"/>
      <c r="H16" s="17" t="s">
        <v>67</v>
      </c>
      <c r="I16" s="17"/>
      <c r="J16" s="18" t="n">
        <f aca="false">SUM(L16:N16)</f>
        <v>115</v>
      </c>
      <c r="K16" s="18"/>
      <c r="L16" s="19" t="n">
        <v>57</v>
      </c>
      <c r="M16" s="19"/>
      <c r="N16" s="21" t="n">
        <v>58</v>
      </c>
      <c r="O16" s="21"/>
      <c r="P16" s="17" t="s">
        <v>68</v>
      </c>
      <c r="Q16" s="17"/>
      <c r="R16" s="18" t="n">
        <f aca="false">SUM(T16:V16)</f>
        <v>163</v>
      </c>
      <c r="S16" s="18"/>
      <c r="T16" s="19" t="n">
        <v>83</v>
      </c>
      <c r="U16" s="19"/>
      <c r="V16" s="21" t="n">
        <v>80</v>
      </c>
      <c r="W16" s="21"/>
      <c r="X16" s="17" t="s">
        <v>69</v>
      </c>
      <c r="Y16" s="17"/>
      <c r="Z16" s="18" t="n">
        <f aca="false">SUM(AB16:AD16)</f>
        <v>119</v>
      </c>
      <c r="AA16" s="18"/>
      <c r="AB16" s="19" t="n">
        <v>45</v>
      </c>
      <c r="AC16" s="19"/>
      <c r="AD16" s="21" t="n">
        <v>74</v>
      </c>
      <c r="AE16" s="21"/>
      <c r="AF16" s="17" t="s">
        <v>70</v>
      </c>
      <c r="AG16" s="17"/>
      <c r="AH16" s="18" t="n">
        <f aca="false">SUM(AJ16:AL16)</f>
        <v>35</v>
      </c>
      <c r="AI16" s="18"/>
      <c r="AJ16" s="19" t="n">
        <v>7</v>
      </c>
      <c r="AK16" s="19"/>
      <c r="AL16" s="22" t="n">
        <v>2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3</v>
      </c>
      <c r="C17" s="18"/>
      <c r="D17" s="19" t="n">
        <v>38</v>
      </c>
      <c r="E17" s="19"/>
      <c r="F17" s="20" t="n">
        <v>35</v>
      </c>
      <c r="G17" s="20"/>
      <c r="H17" s="17" t="s">
        <v>72</v>
      </c>
      <c r="I17" s="17"/>
      <c r="J17" s="18" t="n">
        <f aca="false">SUM(L17:N17)</f>
        <v>94</v>
      </c>
      <c r="K17" s="18"/>
      <c r="L17" s="19" t="n">
        <v>47</v>
      </c>
      <c r="M17" s="19"/>
      <c r="N17" s="21" t="n">
        <v>47</v>
      </c>
      <c r="O17" s="21"/>
      <c r="P17" s="17" t="s">
        <v>73</v>
      </c>
      <c r="Q17" s="17"/>
      <c r="R17" s="18" t="n">
        <f aca="false">SUM(T17:V17)</f>
        <v>145</v>
      </c>
      <c r="S17" s="18"/>
      <c r="T17" s="19" t="n">
        <v>77</v>
      </c>
      <c r="U17" s="19"/>
      <c r="V17" s="21" t="n">
        <v>68</v>
      </c>
      <c r="W17" s="21"/>
      <c r="X17" s="17" t="s">
        <v>74</v>
      </c>
      <c r="Y17" s="17"/>
      <c r="Z17" s="18" t="n">
        <f aca="false">SUM(AB17:AD17)</f>
        <v>125</v>
      </c>
      <c r="AA17" s="18"/>
      <c r="AB17" s="19" t="n">
        <v>53</v>
      </c>
      <c r="AC17" s="19"/>
      <c r="AD17" s="21" t="n">
        <v>72</v>
      </c>
      <c r="AE17" s="21"/>
      <c r="AF17" s="17" t="s">
        <v>75</v>
      </c>
      <c r="AG17" s="17"/>
      <c r="AH17" s="18" t="n">
        <f aca="false">SUM(AJ17:AL17)</f>
        <v>27</v>
      </c>
      <c r="AI17" s="18"/>
      <c r="AJ17" s="19" t="n">
        <v>5</v>
      </c>
      <c r="AK17" s="19"/>
      <c r="AL17" s="22" t="n">
        <v>2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1</v>
      </c>
      <c r="C18" s="18"/>
      <c r="D18" s="19" t="n">
        <v>36</v>
      </c>
      <c r="E18" s="19"/>
      <c r="F18" s="20" t="n">
        <v>35</v>
      </c>
      <c r="G18" s="20"/>
      <c r="H18" s="17" t="s">
        <v>77</v>
      </c>
      <c r="I18" s="17"/>
      <c r="J18" s="18" t="n">
        <f aca="false">SUM(L18:N18)</f>
        <v>88</v>
      </c>
      <c r="K18" s="18"/>
      <c r="L18" s="19" t="n">
        <v>45</v>
      </c>
      <c r="M18" s="19"/>
      <c r="N18" s="21" t="n">
        <v>43</v>
      </c>
      <c r="O18" s="21"/>
      <c r="P18" s="17" t="s">
        <v>78</v>
      </c>
      <c r="Q18" s="17"/>
      <c r="R18" s="18" t="n">
        <f aca="false">SUM(T18:V18)</f>
        <v>148</v>
      </c>
      <c r="S18" s="18"/>
      <c r="T18" s="19" t="n">
        <v>72</v>
      </c>
      <c r="U18" s="19"/>
      <c r="V18" s="21" t="n">
        <v>76</v>
      </c>
      <c r="W18" s="21"/>
      <c r="X18" s="17" t="s">
        <v>79</v>
      </c>
      <c r="Y18" s="17"/>
      <c r="Z18" s="18" t="n">
        <f aca="false">SUM(AB18:AD18)</f>
        <v>122</v>
      </c>
      <c r="AA18" s="18"/>
      <c r="AB18" s="19" t="n">
        <v>51</v>
      </c>
      <c r="AC18" s="19"/>
      <c r="AD18" s="21" t="n">
        <v>71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6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7</v>
      </c>
      <c r="C19" s="18"/>
      <c r="D19" s="19" t="n">
        <v>33</v>
      </c>
      <c r="E19" s="19"/>
      <c r="F19" s="20" t="n">
        <v>34</v>
      </c>
      <c r="G19" s="20"/>
      <c r="H19" s="17" t="s">
        <v>82</v>
      </c>
      <c r="I19" s="17"/>
      <c r="J19" s="18" t="n">
        <f aca="false">SUM(L19:N19)</f>
        <v>89</v>
      </c>
      <c r="K19" s="18"/>
      <c r="L19" s="19" t="n">
        <v>41</v>
      </c>
      <c r="M19" s="19"/>
      <c r="N19" s="21" t="n">
        <v>48</v>
      </c>
      <c r="O19" s="21"/>
      <c r="P19" s="17" t="s">
        <v>83</v>
      </c>
      <c r="Q19" s="17"/>
      <c r="R19" s="18" t="n">
        <f aca="false">SUM(T19:V19)</f>
        <v>144</v>
      </c>
      <c r="S19" s="18"/>
      <c r="T19" s="19" t="n">
        <v>72</v>
      </c>
      <c r="U19" s="19"/>
      <c r="V19" s="21" t="n">
        <v>72</v>
      </c>
      <c r="W19" s="21"/>
      <c r="X19" s="17" t="s">
        <v>84</v>
      </c>
      <c r="Y19" s="17"/>
      <c r="Z19" s="18" t="n">
        <f aca="false">SUM(AB19:AD19)</f>
        <v>140</v>
      </c>
      <c r="AA19" s="18"/>
      <c r="AB19" s="19" t="n">
        <v>47</v>
      </c>
      <c r="AC19" s="19"/>
      <c r="AD19" s="21" t="n">
        <v>93</v>
      </c>
      <c r="AE19" s="21"/>
      <c r="AF19" s="17" t="s">
        <v>85</v>
      </c>
      <c r="AG19" s="17"/>
      <c r="AH19" s="18" t="n">
        <f aca="false">SUM(AJ19:AL19)</f>
        <v>16</v>
      </c>
      <c r="AI19" s="18"/>
      <c r="AJ19" s="19" t="n">
        <v>5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5</v>
      </c>
      <c r="C20" s="18"/>
      <c r="D20" s="19" t="n">
        <v>45</v>
      </c>
      <c r="E20" s="19"/>
      <c r="F20" s="20" t="n">
        <v>30</v>
      </c>
      <c r="G20" s="20"/>
      <c r="H20" s="17" t="s">
        <v>87</v>
      </c>
      <c r="I20" s="17"/>
      <c r="J20" s="18" t="n">
        <f aca="false">SUM(L20:N20)</f>
        <v>85</v>
      </c>
      <c r="K20" s="18"/>
      <c r="L20" s="19" t="n">
        <v>41</v>
      </c>
      <c r="M20" s="19"/>
      <c r="N20" s="21" t="n">
        <v>44</v>
      </c>
      <c r="O20" s="21"/>
      <c r="P20" s="17" t="s">
        <v>88</v>
      </c>
      <c r="Q20" s="17"/>
      <c r="R20" s="18" t="n">
        <f aca="false">SUM(T20:V20)</f>
        <v>156</v>
      </c>
      <c r="S20" s="18"/>
      <c r="T20" s="19" t="n">
        <v>80</v>
      </c>
      <c r="U20" s="19"/>
      <c r="V20" s="21" t="n">
        <v>76</v>
      </c>
      <c r="W20" s="21"/>
      <c r="X20" s="17" t="s">
        <v>89</v>
      </c>
      <c r="Y20" s="17"/>
      <c r="Z20" s="18" t="n">
        <f aca="false">SUM(AB20:AD20)</f>
        <v>135</v>
      </c>
      <c r="AA20" s="18"/>
      <c r="AB20" s="19" t="n">
        <v>49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1</v>
      </c>
      <c r="AK20" s="19"/>
      <c r="AL20" s="22" t="n">
        <v>9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2</v>
      </c>
      <c r="C21" s="18"/>
      <c r="D21" s="19" t="n">
        <v>51</v>
      </c>
      <c r="E21" s="19"/>
      <c r="F21" s="20" t="n">
        <v>41</v>
      </c>
      <c r="G21" s="20"/>
      <c r="H21" s="17" t="s">
        <v>92</v>
      </c>
      <c r="I21" s="17"/>
      <c r="J21" s="18" t="n">
        <f aca="false">SUM(L21:N21)</f>
        <v>88</v>
      </c>
      <c r="K21" s="18"/>
      <c r="L21" s="19" t="n">
        <v>43</v>
      </c>
      <c r="M21" s="19"/>
      <c r="N21" s="21" t="n">
        <v>45</v>
      </c>
      <c r="O21" s="21"/>
      <c r="P21" s="17" t="s">
        <v>93</v>
      </c>
      <c r="Q21" s="17"/>
      <c r="R21" s="18" t="n">
        <f aca="false">SUM(T21:V21)</f>
        <v>146</v>
      </c>
      <c r="S21" s="18"/>
      <c r="T21" s="19" t="n">
        <v>67</v>
      </c>
      <c r="U21" s="19"/>
      <c r="V21" s="21" t="n">
        <v>79</v>
      </c>
      <c r="W21" s="21"/>
      <c r="X21" s="17" t="s">
        <v>94</v>
      </c>
      <c r="Y21" s="17"/>
      <c r="Z21" s="18" t="n">
        <f aca="false">SUM(AB21:AD21)</f>
        <v>145</v>
      </c>
      <c r="AA21" s="18"/>
      <c r="AB21" s="19" t="n">
        <v>68</v>
      </c>
      <c r="AC21" s="19"/>
      <c r="AD21" s="21" t="n">
        <v>77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0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1</v>
      </c>
      <c r="C22" s="18"/>
      <c r="D22" s="19" t="n">
        <v>42</v>
      </c>
      <c r="E22" s="19"/>
      <c r="F22" s="20" t="n">
        <v>29</v>
      </c>
      <c r="G22" s="20"/>
      <c r="H22" s="17" t="s">
        <v>97</v>
      </c>
      <c r="I22" s="17"/>
      <c r="J22" s="18" t="n">
        <f aca="false">SUM(L22:N22)</f>
        <v>92</v>
      </c>
      <c r="K22" s="18"/>
      <c r="L22" s="19" t="n">
        <v>50</v>
      </c>
      <c r="M22" s="19"/>
      <c r="N22" s="21" t="n">
        <v>42</v>
      </c>
      <c r="O22" s="21"/>
      <c r="P22" s="17" t="s">
        <v>98</v>
      </c>
      <c r="Q22" s="17"/>
      <c r="R22" s="18" t="n">
        <f aca="false">SUM(T22:V22)</f>
        <v>100</v>
      </c>
      <c r="S22" s="18"/>
      <c r="T22" s="19" t="n">
        <v>50</v>
      </c>
      <c r="U22" s="19"/>
      <c r="V22" s="21" t="n">
        <v>50</v>
      </c>
      <c r="W22" s="21"/>
      <c r="X22" s="17" t="s">
        <v>99</v>
      </c>
      <c r="Y22" s="17"/>
      <c r="Z22" s="18" t="n">
        <f aca="false">SUM(AB22:AD22)</f>
        <v>88</v>
      </c>
      <c r="AA22" s="18"/>
      <c r="AB22" s="19" t="n">
        <v>44</v>
      </c>
      <c r="AC22" s="19"/>
      <c r="AD22" s="21" t="n">
        <v>44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2</v>
      </c>
      <c r="C23" s="24"/>
      <c r="D23" s="25" t="n">
        <v>52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05</v>
      </c>
      <c r="K23" s="24"/>
      <c r="L23" s="25" t="n">
        <v>54</v>
      </c>
      <c r="M23" s="25"/>
      <c r="N23" s="27" t="n">
        <v>51</v>
      </c>
      <c r="O23" s="27"/>
      <c r="P23" s="23" t="s">
        <v>103</v>
      </c>
      <c r="Q23" s="23"/>
      <c r="R23" s="24" t="n">
        <f aca="false">SUM(T23:V23)</f>
        <v>131</v>
      </c>
      <c r="S23" s="24"/>
      <c r="T23" s="25" t="n">
        <v>57</v>
      </c>
      <c r="U23" s="25"/>
      <c r="V23" s="27" t="n">
        <v>74</v>
      </c>
      <c r="W23" s="27"/>
      <c r="X23" s="23" t="s">
        <v>104</v>
      </c>
      <c r="Y23" s="23"/>
      <c r="Z23" s="24" t="n">
        <f aca="false">SUM(AB23:AD23)</f>
        <v>79</v>
      </c>
      <c r="AA23" s="24"/>
      <c r="AB23" s="25" t="n">
        <v>33</v>
      </c>
      <c r="AC23" s="25"/>
      <c r="AD23" s="27" t="n">
        <v>46</v>
      </c>
      <c r="AE23" s="27"/>
      <c r="AF23" s="28" t="s">
        <v>105</v>
      </c>
      <c r="AG23" s="28"/>
      <c r="AH23" s="29" t="n">
        <f aca="false">SUM(AJ23:AL23)</f>
        <v>6</v>
      </c>
      <c r="AI23" s="29"/>
      <c r="AJ23" s="30" t="n">
        <v>2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2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66</v>
      </c>
      <c r="D27" s="43"/>
      <c r="E27" s="44" t="n">
        <f aca="false">SUM(E28:F29)</f>
        <v>406</v>
      </c>
      <c r="F27" s="44"/>
      <c r="G27" s="44" t="n">
        <f aca="false">SUM(G28:H29)</f>
        <v>194</v>
      </c>
      <c r="H27" s="44"/>
      <c r="I27" s="44" t="n">
        <f aca="false">SUM(I28:J29)</f>
        <v>234</v>
      </c>
      <c r="J27" s="44"/>
      <c r="K27" s="44" t="n">
        <f aca="false">SUM(K28:L29)</f>
        <v>173</v>
      </c>
      <c r="L27" s="44"/>
      <c r="M27" s="44" t="n">
        <f aca="false">SUM(M28:N29)</f>
        <v>1028</v>
      </c>
      <c r="N27" s="44"/>
      <c r="O27" s="44" t="n">
        <f aca="false">SUM(O28:P29)</f>
        <v>963</v>
      </c>
      <c r="P27" s="44"/>
      <c r="Q27" s="44" t="n">
        <f aca="false">SUM(Q28:R29)</f>
        <v>1155</v>
      </c>
      <c r="R27" s="44"/>
      <c r="S27" s="44" t="n">
        <f aca="false">SUM(S28:T29)</f>
        <v>1453</v>
      </c>
      <c r="T27" s="44"/>
      <c r="U27" s="44" t="n">
        <f aca="false">SUM(U28:V29)</f>
        <v>544</v>
      </c>
      <c r="V27" s="44"/>
      <c r="W27" s="44" t="n">
        <f aca="false">SUM(W28:X29)</f>
        <v>434</v>
      </c>
      <c r="X27" s="44"/>
      <c r="Y27" s="44" t="n">
        <f aca="false">SUM(Y28:Z29)</f>
        <v>555</v>
      </c>
      <c r="Z27" s="44"/>
      <c r="AA27" s="44" t="n">
        <f aca="false">SUM(AA28:AB29)</f>
        <v>587</v>
      </c>
      <c r="AB27" s="44"/>
      <c r="AC27" s="44" t="n">
        <f aca="false">SUM(AC28:AD29)</f>
        <v>800</v>
      </c>
      <c r="AD27" s="44"/>
      <c r="AE27" s="44" t="n">
        <f aca="false">SUM(AE28:AF29)</f>
        <v>209</v>
      </c>
      <c r="AF27" s="44"/>
      <c r="AG27" s="44" t="n">
        <f aca="false">SUM(AG28:AH29)</f>
        <v>8</v>
      </c>
      <c r="AH27" s="44"/>
      <c r="AI27" s="45" t="n">
        <f aca="false">SUM(C27:AH27)</f>
        <v>9109</v>
      </c>
      <c r="AJ27" s="45"/>
      <c r="AK27" s="46" t="n">
        <v>471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2</v>
      </c>
      <c r="D28" s="48"/>
      <c r="E28" s="49" t="n">
        <f aca="false">SUM(D10:E15)</f>
        <v>190</v>
      </c>
      <c r="F28" s="49"/>
      <c r="G28" s="49" t="n">
        <f aca="false">SUM(D16:E18)</f>
        <v>102</v>
      </c>
      <c r="H28" s="49"/>
      <c r="I28" s="49" t="n">
        <f aca="false">SUM(D19:E21)</f>
        <v>129</v>
      </c>
      <c r="J28" s="49"/>
      <c r="K28" s="49" t="n">
        <f aca="false">SUM(D22:E23)</f>
        <v>94</v>
      </c>
      <c r="L28" s="49"/>
      <c r="M28" s="49" t="n">
        <f aca="false">SUM(L4:M13)</f>
        <v>535</v>
      </c>
      <c r="N28" s="49"/>
      <c r="O28" s="49" t="n">
        <f aca="false">SUM(L14:M23)</f>
        <v>484</v>
      </c>
      <c r="P28" s="49"/>
      <c r="Q28" s="49" t="n">
        <f aca="false">SUM(T4:U13)</f>
        <v>563</v>
      </c>
      <c r="R28" s="49"/>
      <c r="S28" s="49" t="n">
        <f aca="false">SUM(T14:U23)</f>
        <v>707</v>
      </c>
      <c r="T28" s="49"/>
      <c r="U28" s="49" t="n">
        <f aca="false">SUM(AB4:AC8)</f>
        <v>253</v>
      </c>
      <c r="V28" s="49"/>
      <c r="W28" s="49" t="n">
        <f aca="false">SUM(AB9:AC13)</f>
        <v>212</v>
      </c>
      <c r="X28" s="49"/>
      <c r="Y28" s="49" t="n">
        <f aca="false">SUM(AB14:AC18)</f>
        <v>238</v>
      </c>
      <c r="Z28" s="49"/>
      <c r="AA28" s="49" t="n">
        <f aca="false">SUM(AB19:AC23)</f>
        <v>241</v>
      </c>
      <c r="AB28" s="49"/>
      <c r="AC28" s="49" t="n">
        <f aca="false">SUM(AJ4:AK13)</f>
        <v>292</v>
      </c>
      <c r="AD28" s="49"/>
      <c r="AE28" s="49" t="n">
        <f aca="false">SUM(AJ14:AK23)</f>
        <v>57</v>
      </c>
      <c r="AF28" s="49"/>
      <c r="AG28" s="49" t="n">
        <f aca="false">AJ24</f>
        <v>2</v>
      </c>
      <c r="AH28" s="49"/>
      <c r="AI28" s="50" t="n">
        <f aca="false">SUM(C28:AH28)</f>
        <v>428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84</v>
      </c>
      <c r="D29" s="52"/>
      <c r="E29" s="53" t="n">
        <f aca="false">SUM(F10:G15)</f>
        <v>216</v>
      </c>
      <c r="F29" s="53"/>
      <c r="G29" s="53" t="n">
        <f aca="false">SUM(F16:G18)</f>
        <v>92</v>
      </c>
      <c r="H29" s="53"/>
      <c r="I29" s="53" t="n">
        <f aca="false">SUM(F19:G21)</f>
        <v>105</v>
      </c>
      <c r="J29" s="53"/>
      <c r="K29" s="53" t="n">
        <f aca="false">SUM(F22:G23)</f>
        <v>79</v>
      </c>
      <c r="L29" s="53"/>
      <c r="M29" s="53" t="n">
        <f aca="false">SUM(N4:O13)</f>
        <v>493</v>
      </c>
      <c r="N29" s="53"/>
      <c r="O29" s="53" t="n">
        <f aca="false">SUM(N14:O23)</f>
        <v>479</v>
      </c>
      <c r="P29" s="53"/>
      <c r="Q29" s="53" t="n">
        <f aca="false">SUM(V4:W13)</f>
        <v>592</v>
      </c>
      <c r="R29" s="53"/>
      <c r="S29" s="53" t="n">
        <f aca="false">SUM(V14:W23)</f>
        <v>746</v>
      </c>
      <c r="T29" s="53"/>
      <c r="U29" s="53" t="n">
        <f aca="false">SUM(AD4:AE8)</f>
        <v>291</v>
      </c>
      <c r="V29" s="53"/>
      <c r="W29" s="53" t="n">
        <f aca="false">SUM(AD9:AE13)</f>
        <v>222</v>
      </c>
      <c r="X29" s="53"/>
      <c r="Y29" s="53" t="n">
        <f aca="false">SUM(AD14:AE18)</f>
        <v>317</v>
      </c>
      <c r="Z29" s="53"/>
      <c r="AA29" s="53" t="n">
        <f aca="false">SUM(AD19:AE23)</f>
        <v>346</v>
      </c>
      <c r="AB29" s="53"/>
      <c r="AC29" s="53" t="n">
        <f aca="false">SUM(AL4:AM13)</f>
        <v>508</v>
      </c>
      <c r="AD29" s="53"/>
      <c r="AE29" s="53" t="n">
        <f aca="false">SUM(AL14:AM23)</f>
        <v>152</v>
      </c>
      <c r="AF29" s="53"/>
      <c r="AG29" s="53" t="n">
        <f aca="false">AL24</f>
        <v>6</v>
      </c>
      <c r="AH29" s="53"/>
      <c r="AI29" s="54" t="n">
        <f aca="false">SUM(C29:AH29)</f>
        <v>482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66</v>
      </c>
      <c r="D31" s="59"/>
      <c r="E31" s="59"/>
      <c r="F31" s="60" t="n">
        <f aca="false">C31/AI27</f>
        <v>0.106048962564497</v>
      </c>
      <c r="G31" s="60"/>
      <c r="H31" s="60"/>
      <c r="I31" s="61" t="n">
        <f aca="false">SUM(I27:V27)</f>
        <v>5550</v>
      </c>
      <c r="J31" s="61"/>
      <c r="K31" s="61"/>
      <c r="L31" s="61"/>
      <c r="M31" s="61"/>
      <c r="N31" s="61"/>
      <c r="O31" s="61"/>
      <c r="P31" s="62" t="n">
        <f aca="false">I31/AI27</f>
        <v>0.609287517839499</v>
      </c>
      <c r="Q31" s="62"/>
      <c r="R31" s="62"/>
      <c r="S31" s="62"/>
      <c r="T31" s="62"/>
      <c r="U31" s="62"/>
      <c r="V31" s="62"/>
      <c r="W31" s="61" t="n">
        <f aca="false">SUM(W27:AH27)</f>
        <v>2593</v>
      </c>
      <c r="X31" s="61"/>
      <c r="Y31" s="61"/>
      <c r="Z31" s="61"/>
      <c r="AA31" s="61"/>
      <c r="AB31" s="61"/>
      <c r="AC31" s="63" t="n">
        <f aca="false">W31/AI27</f>
        <v>0.28466351959600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9</v>
      </c>
      <c r="C4" s="12"/>
      <c r="D4" s="13" t="n">
        <v>13</v>
      </c>
      <c r="E4" s="13"/>
      <c r="F4" s="14" t="n">
        <v>16</v>
      </c>
      <c r="G4" s="14"/>
      <c r="H4" s="11" t="s">
        <v>7</v>
      </c>
      <c r="I4" s="11"/>
      <c r="J4" s="12" t="n">
        <f aca="false">SUM(L4:N4)</f>
        <v>59</v>
      </c>
      <c r="K4" s="12"/>
      <c r="L4" s="13" t="n">
        <v>34</v>
      </c>
      <c r="M4" s="13"/>
      <c r="N4" s="15" t="n">
        <v>25</v>
      </c>
      <c r="O4" s="15"/>
      <c r="P4" s="11" t="s">
        <v>8</v>
      </c>
      <c r="Q4" s="11"/>
      <c r="R4" s="12" t="n">
        <f aca="false">SUM(T4:V4)</f>
        <v>53</v>
      </c>
      <c r="S4" s="12"/>
      <c r="T4" s="13" t="n">
        <v>22</v>
      </c>
      <c r="U4" s="13"/>
      <c r="V4" s="15" t="n">
        <v>31</v>
      </c>
      <c r="W4" s="15"/>
      <c r="X4" s="11" t="s">
        <v>9</v>
      </c>
      <c r="Y4" s="11"/>
      <c r="Z4" s="12" t="n">
        <f aca="false">SUM(AB4:AD4)</f>
        <v>59</v>
      </c>
      <c r="AA4" s="12"/>
      <c r="AB4" s="13" t="n">
        <v>22</v>
      </c>
      <c r="AC4" s="13"/>
      <c r="AD4" s="15" t="n">
        <v>37</v>
      </c>
      <c r="AE4" s="15"/>
      <c r="AF4" s="11" t="s">
        <v>10</v>
      </c>
      <c r="AG4" s="11"/>
      <c r="AH4" s="12" t="n">
        <f aca="false">SUM(AJ4:AL4)</f>
        <v>71</v>
      </c>
      <c r="AI4" s="12"/>
      <c r="AJ4" s="13" t="n">
        <v>28</v>
      </c>
      <c r="AK4" s="13"/>
      <c r="AL4" s="16" t="n">
        <v>4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33</v>
      </c>
      <c r="C5" s="18"/>
      <c r="D5" s="19" t="n">
        <v>19</v>
      </c>
      <c r="E5" s="19"/>
      <c r="F5" s="20" t="n">
        <v>14</v>
      </c>
      <c r="G5" s="20"/>
      <c r="H5" s="17" t="s">
        <v>12</v>
      </c>
      <c r="I5" s="17"/>
      <c r="J5" s="18" t="n">
        <f aca="false">SUM(L5:N5)</f>
        <v>46</v>
      </c>
      <c r="K5" s="18"/>
      <c r="L5" s="19" t="n">
        <v>25</v>
      </c>
      <c r="M5" s="19"/>
      <c r="N5" s="21" t="n">
        <v>21</v>
      </c>
      <c r="O5" s="21"/>
      <c r="P5" s="17" t="s">
        <v>13</v>
      </c>
      <c r="Q5" s="17"/>
      <c r="R5" s="18" t="n">
        <f aca="false">SUM(T5:V5)</f>
        <v>62</v>
      </c>
      <c r="S5" s="18"/>
      <c r="T5" s="19" t="n">
        <v>33</v>
      </c>
      <c r="U5" s="19"/>
      <c r="V5" s="21" t="n">
        <v>29</v>
      </c>
      <c r="W5" s="21"/>
      <c r="X5" s="17" t="s">
        <v>14</v>
      </c>
      <c r="Y5" s="17"/>
      <c r="Z5" s="18" t="n">
        <f aca="false">SUM(AB5:AD5)</f>
        <v>96</v>
      </c>
      <c r="AA5" s="18"/>
      <c r="AB5" s="19" t="n">
        <v>45</v>
      </c>
      <c r="AC5" s="19"/>
      <c r="AD5" s="21" t="n">
        <v>51</v>
      </c>
      <c r="AE5" s="21"/>
      <c r="AF5" s="17" t="s">
        <v>15</v>
      </c>
      <c r="AG5" s="17"/>
      <c r="AH5" s="18" t="n">
        <f aca="false">SUM(AJ5:AL5)</f>
        <v>68</v>
      </c>
      <c r="AI5" s="18"/>
      <c r="AJ5" s="19" t="n">
        <v>33</v>
      </c>
      <c r="AK5" s="19"/>
      <c r="AL5" s="22" t="n">
        <v>3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39</v>
      </c>
      <c r="C6" s="18"/>
      <c r="D6" s="19" t="n">
        <v>19</v>
      </c>
      <c r="E6" s="19"/>
      <c r="F6" s="20" t="n">
        <v>20</v>
      </c>
      <c r="G6" s="20"/>
      <c r="H6" s="17" t="s">
        <v>17</v>
      </c>
      <c r="I6" s="17"/>
      <c r="J6" s="18" t="n">
        <f aca="false">SUM(L6:N6)</f>
        <v>48</v>
      </c>
      <c r="K6" s="18"/>
      <c r="L6" s="19" t="n">
        <v>25</v>
      </c>
      <c r="M6" s="19"/>
      <c r="N6" s="21" t="n">
        <v>23</v>
      </c>
      <c r="O6" s="21"/>
      <c r="P6" s="17" t="s">
        <v>18</v>
      </c>
      <c r="Q6" s="17"/>
      <c r="R6" s="18" t="n">
        <f aca="false">SUM(T6:V6)</f>
        <v>58</v>
      </c>
      <c r="S6" s="18"/>
      <c r="T6" s="19" t="n">
        <v>29</v>
      </c>
      <c r="U6" s="19"/>
      <c r="V6" s="21" t="n">
        <v>29</v>
      </c>
      <c r="W6" s="21"/>
      <c r="X6" s="17" t="s">
        <v>19</v>
      </c>
      <c r="Y6" s="17"/>
      <c r="Z6" s="18" t="n">
        <f aca="false">SUM(AB6:AD6)</f>
        <v>71</v>
      </c>
      <c r="AA6" s="18"/>
      <c r="AB6" s="19" t="n">
        <v>31</v>
      </c>
      <c r="AC6" s="19"/>
      <c r="AD6" s="21" t="n">
        <v>40</v>
      </c>
      <c r="AE6" s="21"/>
      <c r="AF6" s="17" t="s">
        <v>20</v>
      </c>
      <c r="AG6" s="17"/>
      <c r="AH6" s="18" t="n">
        <f aca="false">SUM(AJ6:AL6)</f>
        <v>73</v>
      </c>
      <c r="AI6" s="18"/>
      <c r="AJ6" s="19" t="n">
        <v>30</v>
      </c>
      <c r="AK6" s="19"/>
      <c r="AL6" s="22" t="n">
        <v>4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42</v>
      </c>
      <c r="C7" s="18"/>
      <c r="D7" s="19" t="n">
        <v>20</v>
      </c>
      <c r="E7" s="19"/>
      <c r="F7" s="20" t="n">
        <v>22</v>
      </c>
      <c r="G7" s="20"/>
      <c r="H7" s="17" t="s">
        <v>22</v>
      </c>
      <c r="I7" s="17"/>
      <c r="J7" s="18" t="n">
        <f aca="false">SUM(L7:N7)</f>
        <v>60</v>
      </c>
      <c r="K7" s="18"/>
      <c r="L7" s="19" t="n">
        <v>28</v>
      </c>
      <c r="M7" s="19"/>
      <c r="N7" s="21" t="n">
        <v>32</v>
      </c>
      <c r="O7" s="21"/>
      <c r="P7" s="17" t="s">
        <v>23</v>
      </c>
      <c r="Q7" s="17"/>
      <c r="R7" s="18" t="n">
        <f aca="false">SUM(T7:V7)</f>
        <v>57</v>
      </c>
      <c r="S7" s="18"/>
      <c r="T7" s="19" t="n">
        <v>26</v>
      </c>
      <c r="U7" s="19"/>
      <c r="V7" s="21" t="n">
        <v>31</v>
      </c>
      <c r="W7" s="21"/>
      <c r="X7" s="17" t="s">
        <v>24</v>
      </c>
      <c r="Y7" s="17"/>
      <c r="Z7" s="18" t="n">
        <f aca="false">SUM(AB7:AD7)</f>
        <v>51</v>
      </c>
      <c r="AA7" s="18"/>
      <c r="AB7" s="19" t="n">
        <v>23</v>
      </c>
      <c r="AC7" s="19"/>
      <c r="AD7" s="21" t="n">
        <v>28</v>
      </c>
      <c r="AE7" s="21"/>
      <c r="AF7" s="17" t="s">
        <v>25</v>
      </c>
      <c r="AG7" s="17"/>
      <c r="AH7" s="18" t="n">
        <f aca="false">SUM(AJ7:AL7)</f>
        <v>55</v>
      </c>
      <c r="AI7" s="18"/>
      <c r="AJ7" s="19" t="n">
        <v>24</v>
      </c>
      <c r="AK7" s="19"/>
      <c r="AL7" s="22" t="n">
        <v>3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2</v>
      </c>
      <c r="C8" s="18"/>
      <c r="D8" s="19" t="n">
        <v>21</v>
      </c>
      <c r="E8" s="19"/>
      <c r="F8" s="20" t="n">
        <v>21</v>
      </c>
      <c r="G8" s="20"/>
      <c r="H8" s="17" t="s">
        <v>27</v>
      </c>
      <c r="I8" s="17"/>
      <c r="J8" s="18" t="n">
        <f aca="false">SUM(L8:N8)</f>
        <v>52</v>
      </c>
      <c r="K8" s="18"/>
      <c r="L8" s="19" t="n">
        <v>26</v>
      </c>
      <c r="M8" s="19"/>
      <c r="N8" s="21" t="n">
        <v>26</v>
      </c>
      <c r="O8" s="21"/>
      <c r="P8" s="17" t="s">
        <v>28</v>
      </c>
      <c r="Q8" s="17"/>
      <c r="R8" s="18" t="n">
        <f aca="false">SUM(T8:V8)</f>
        <v>58</v>
      </c>
      <c r="S8" s="18"/>
      <c r="T8" s="19" t="n">
        <v>29</v>
      </c>
      <c r="U8" s="19"/>
      <c r="V8" s="21" t="n">
        <v>29</v>
      </c>
      <c r="W8" s="21"/>
      <c r="X8" s="17" t="s">
        <v>29</v>
      </c>
      <c r="Y8" s="17"/>
      <c r="Z8" s="18" t="n">
        <f aca="false">SUM(AB8:AD8)</f>
        <v>49</v>
      </c>
      <c r="AA8" s="18"/>
      <c r="AB8" s="19" t="n">
        <v>17</v>
      </c>
      <c r="AC8" s="19"/>
      <c r="AD8" s="21" t="n">
        <v>32</v>
      </c>
      <c r="AE8" s="21"/>
      <c r="AF8" s="17" t="s">
        <v>30</v>
      </c>
      <c r="AG8" s="17"/>
      <c r="AH8" s="18" t="n">
        <f aca="false">SUM(AJ8:AL8)</f>
        <v>39</v>
      </c>
      <c r="AI8" s="18"/>
      <c r="AJ8" s="19" t="n">
        <v>13</v>
      </c>
      <c r="AK8" s="19"/>
      <c r="AL8" s="22" t="n">
        <v>2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4</v>
      </c>
      <c r="C9" s="18"/>
      <c r="D9" s="19" t="n">
        <v>22</v>
      </c>
      <c r="E9" s="19"/>
      <c r="F9" s="20" t="n">
        <v>22</v>
      </c>
      <c r="G9" s="20"/>
      <c r="H9" s="17" t="s">
        <v>32</v>
      </c>
      <c r="I9" s="17"/>
      <c r="J9" s="18" t="n">
        <f aca="false">SUM(L9:N9)</f>
        <v>40</v>
      </c>
      <c r="K9" s="18"/>
      <c r="L9" s="19" t="n">
        <v>23</v>
      </c>
      <c r="M9" s="19"/>
      <c r="N9" s="21" t="n">
        <v>17</v>
      </c>
      <c r="O9" s="21"/>
      <c r="P9" s="17" t="s">
        <v>33</v>
      </c>
      <c r="Q9" s="17"/>
      <c r="R9" s="18" t="n">
        <f aca="false">SUM(T9:V9)</f>
        <v>65</v>
      </c>
      <c r="S9" s="18"/>
      <c r="T9" s="19" t="n">
        <v>27</v>
      </c>
      <c r="U9" s="19"/>
      <c r="V9" s="21" t="n">
        <v>38</v>
      </c>
      <c r="W9" s="21"/>
      <c r="X9" s="17" t="s">
        <v>34</v>
      </c>
      <c r="Y9" s="17"/>
      <c r="Z9" s="18" t="n">
        <f aca="false">SUM(AB9:AD9)</f>
        <v>55</v>
      </c>
      <c r="AA9" s="18"/>
      <c r="AB9" s="19" t="n">
        <v>22</v>
      </c>
      <c r="AC9" s="19"/>
      <c r="AD9" s="21" t="n">
        <v>33</v>
      </c>
      <c r="AE9" s="21"/>
      <c r="AF9" s="17" t="s">
        <v>35</v>
      </c>
      <c r="AG9" s="17"/>
      <c r="AH9" s="18" t="n">
        <f aca="false">SUM(AJ9:AL9)</f>
        <v>33</v>
      </c>
      <c r="AI9" s="18"/>
      <c r="AJ9" s="19" t="n">
        <v>15</v>
      </c>
      <c r="AK9" s="19"/>
      <c r="AL9" s="22" t="n">
        <v>1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6</v>
      </c>
      <c r="C10" s="18"/>
      <c r="D10" s="19" t="n">
        <v>20</v>
      </c>
      <c r="E10" s="19"/>
      <c r="F10" s="20" t="n">
        <v>16</v>
      </c>
      <c r="G10" s="20"/>
      <c r="H10" s="17" t="s">
        <v>37</v>
      </c>
      <c r="I10" s="17"/>
      <c r="J10" s="18" t="n">
        <f aca="false">SUM(L10:N10)</f>
        <v>54</v>
      </c>
      <c r="K10" s="18"/>
      <c r="L10" s="19" t="n">
        <v>27</v>
      </c>
      <c r="M10" s="19"/>
      <c r="N10" s="21" t="n">
        <v>27</v>
      </c>
      <c r="O10" s="21"/>
      <c r="P10" s="17" t="s">
        <v>38</v>
      </c>
      <c r="Q10" s="17"/>
      <c r="R10" s="18" t="n">
        <f aca="false">SUM(T10:V10)</f>
        <v>65</v>
      </c>
      <c r="S10" s="18"/>
      <c r="T10" s="19" t="n">
        <v>29</v>
      </c>
      <c r="U10" s="19"/>
      <c r="V10" s="21" t="n">
        <v>36</v>
      </c>
      <c r="W10" s="21"/>
      <c r="X10" s="17" t="s">
        <v>39</v>
      </c>
      <c r="Y10" s="17"/>
      <c r="Z10" s="18" t="n">
        <f aca="false">SUM(AB10:AD10)</f>
        <v>74</v>
      </c>
      <c r="AA10" s="18"/>
      <c r="AB10" s="19" t="n">
        <v>40</v>
      </c>
      <c r="AC10" s="19"/>
      <c r="AD10" s="21" t="n">
        <v>34</v>
      </c>
      <c r="AE10" s="21"/>
      <c r="AF10" s="17" t="s">
        <v>40</v>
      </c>
      <c r="AG10" s="17"/>
      <c r="AH10" s="18" t="n">
        <f aca="false">SUM(AJ10:AL10)</f>
        <v>40</v>
      </c>
      <c r="AI10" s="18"/>
      <c r="AJ10" s="19" t="n">
        <v>21</v>
      </c>
      <c r="AK10" s="19"/>
      <c r="AL10" s="22" t="n">
        <v>1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1</v>
      </c>
      <c r="C11" s="18"/>
      <c r="D11" s="19" t="n">
        <v>19</v>
      </c>
      <c r="E11" s="19"/>
      <c r="F11" s="20" t="n">
        <v>12</v>
      </c>
      <c r="G11" s="20"/>
      <c r="H11" s="17" t="s">
        <v>42</v>
      </c>
      <c r="I11" s="17"/>
      <c r="J11" s="18" t="n">
        <f aca="false">SUM(L11:N11)</f>
        <v>53</v>
      </c>
      <c r="K11" s="18"/>
      <c r="L11" s="19" t="n">
        <v>33</v>
      </c>
      <c r="M11" s="19"/>
      <c r="N11" s="21" t="n">
        <v>20</v>
      </c>
      <c r="O11" s="21"/>
      <c r="P11" s="17" t="s">
        <v>43</v>
      </c>
      <c r="Q11" s="17"/>
      <c r="R11" s="18" t="n">
        <f aca="false">SUM(T11:V11)</f>
        <v>83</v>
      </c>
      <c r="S11" s="18"/>
      <c r="T11" s="19" t="n">
        <v>37</v>
      </c>
      <c r="U11" s="19"/>
      <c r="V11" s="21" t="n">
        <v>46</v>
      </c>
      <c r="W11" s="21"/>
      <c r="X11" s="17" t="s">
        <v>44</v>
      </c>
      <c r="Y11" s="17"/>
      <c r="Z11" s="18" t="n">
        <f aca="false">SUM(AB11:AD11)</f>
        <v>64</v>
      </c>
      <c r="AA11" s="18"/>
      <c r="AB11" s="19" t="n">
        <v>34</v>
      </c>
      <c r="AC11" s="19"/>
      <c r="AD11" s="21" t="n">
        <v>30</v>
      </c>
      <c r="AE11" s="21"/>
      <c r="AF11" s="17" t="s">
        <v>45</v>
      </c>
      <c r="AG11" s="17"/>
      <c r="AH11" s="18" t="n">
        <f aca="false">SUM(AJ11:AL11)</f>
        <v>50</v>
      </c>
      <c r="AI11" s="18"/>
      <c r="AJ11" s="19" t="n">
        <v>19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8</v>
      </c>
      <c r="C12" s="18"/>
      <c r="D12" s="19" t="n">
        <v>37</v>
      </c>
      <c r="E12" s="19"/>
      <c r="F12" s="20" t="n">
        <v>31</v>
      </c>
      <c r="G12" s="20"/>
      <c r="H12" s="17" t="s">
        <v>47</v>
      </c>
      <c r="I12" s="17"/>
      <c r="J12" s="18" t="n">
        <f aca="false">SUM(L12:N12)</f>
        <v>50</v>
      </c>
      <c r="K12" s="18"/>
      <c r="L12" s="19" t="n">
        <v>25</v>
      </c>
      <c r="M12" s="19"/>
      <c r="N12" s="21" t="n">
        <v>25</v>
      </c>
      <c r="O12" s="21"/>
      <c r="P12" s="17" t="s">
        <v>48</v>
      </c>
      <c r="Q12" s="17"/>
      <c r="R12" s="18" t="n">
        <f aca="false">SUM(T12:V12)</f>
        <v>89</v>
      </c>
      <c r="S12" s="18"/>
      <c r="T12" s="19" t="n">
        <v>44</v>
      </c>
      <c r="U12" s="19"/>
      <c r="V12" s="21" t="n">
        <v>45</v>
      </c>
      <c r="W12" s="21"/>
      <c r="X12" s="17" t="s">
        <v>49</v>
      </c>
      <c r="Y12" s="17"/>
      <c r="Z12" s="18" t="n">
        <f aca="false">SUM(AB12:AD12)</f>
        <v>59</v>
      </c>
      <c r="AA12" s="18"/>
      <c r="AB12" s="19" t="n">
        <v>26</v>
      </c>
      <c r="AC12" s="19"/>
      <c r="AD12" s="21" t="n">
        <v>33</v>
      </c>
      <c r="AE12" s="21"/>
      <c r="AF12" s="17" t="s">
        <v>50</v>
      </c>
      <c r="AG12" s="17"/>
      <c r="AH12" s="18" t="n">
        <f aca="false">SUM(AJ12:AL12)</f>
        <v>39</v>
      </c>
      <c r="AI12" s="18"/>
      <c r="AJ12" s="19" t="n">
        <v>16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1</v>
      </c>
      <c r="C13" s="18"/>
      <c r="D13" s="19" t="n">
        <v>24</v>
      </c>
      <c r="E13" s="19"/>
      <c r="F13" s="20" t="n">
        <v>27</v>
      </c>
      <c r="G13" s="20"/>
      <c r="H13" s="17" t="s">
        <v>52</v>
      </c>
      <c r="I13" s="17"/>
      <c r="J13" s="18" t="n">
        <f aca="false">SUM(L13:N13)</f>
        <v>42</v>
      </c>
      <c r="K13" s="18"/>
      <c r="L13" s="19" t="n">
        <v>25</v>
      </c>
      <c r="M13" s="19"/>
      <c r="N13" s="21" t="n">
        <v>17</v>
      </c>
      <c r="O13" s="21"/>
      <c r="P13" s="17" t="s">
        <v>53</v>
      </c>
      <c r="Q13" s="17"/>
      <c r="R13" s="18" t="n">
        <f aca="false">SUM(T13:V13)</f>
        <v>88</v>
      </c>
      <c r="S13" s="18"/>
      <c r="T13" s="19" t="n">
        <v>33</v>
      </c>
      <c r="U13" s="19"/>
      <c r="V13" s="21" t="n">
        <v>55</v>
      </c>
      <c r="W13" s="21"/>
      <c r="X13" s="17" t="s">
        <v>54</v>
      </c>
      <c r="Y13" s="17"/>
      <c r="Z13" s="18" t="n">
        <f aca="false">SUM(AB13:AD13)</f>
        <v>54</v>
      </c>
      <c r="AA13" s="18"/>
      <c r="AB13" s="19" t="n">
        <v>26</v>
      </c>
      <c r="AC13" s="19"/>
      <c r="AD13" s="21" t="n">
        <v>28</v>
      </c>
      <c r="AE13" s="21"/>
      <c r="AF13" s="17" t="s">
        <v>55</v>
      </c>
      <c r="AG13" s="17"/>
      <c r="AH13" s="18" t="n">
        <f aca="false">SUM(AJ13:AL13)</f>
        <v>39</v>
      </c>
      <c r="AI13" s="18"/>
      <c r="AJ13" s="19" t="n">
        <v>15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2</v>
      </c>
      <c r="C14" s="18"/>
      <c r="D14" s="19" t="n">
        <v>17</v>
      </c>
      <c r="E14" s="19"/>
      <c r="F14" s="20" t="n">
        <v>25</v>
      </c>
      <c r="G14" s="20"/>
      <c r="H14" s="17" t="s">
        <v>57</v>
      </c>
      <c r="I14" s="17"/>
      <c r="J14" s="18" t="n">
        <f aca="false">SUM(L14:N14)</f>
        <v>41</v>
      </c>
      <c r="K14" s="18"/>
      <c r="L14" s="19" t="n">
        <v>18</v>
      </c>
      <c r="M14" s="19"/>
      <c r="N14" s="21" t="n">
        <v>23</v>
      </c>
      <c r="O14" s="21"/>
      <c r="P14" s="17" t="s">
        <v>58</v>
      </c>
      <c r="Q14" s="17"/>
      <c r="R14" s="18" t="n">
        <f aca="false">SUM(T14:V14)</f>
        <v>97</v>
      </c>
      <c r="S14" s="18"/>
      <c r="T14" s="19" t="n">
        <v>49</v>
      </c>
      <c r="U14" s="19"/>
      <c r="V14" s="21" t="n">
        <v>48</v>
      </c>
      <c r="W14" s="21"/>
      <c r="X14" s="17" t="s">
        <v>59</v>
      </c>
      <c r="Y14" s="17"/>
      <c r="Z14" s="18" t="n">
        <f aca="false">SUM(AB14:AD14)</f>
        <v>55</v>
      </c>
      <c r="AA14" s="18"/>
      <c r="AB14" s="19" t="n">
        <v>24</v>
      </c>
      <c r="AC14" s="19"/>
      <c r="AD14" s="21" t="n">
        <v>31</v>
      </c>
      <c r="AE14" s="21"/>
      <c r="AF14" s="17" t="s">
        <v>60</v>
      </c>
      <c r="AG14" s="17"/>
      <c r="AH14" s="18" t="n">
        <f aca="false">SUM(AJ14:AL14)</f>
        <v>28</v>
      </c>
      <c r="AI14" s="18"/>
      <c r="AJ14" s="19" t="n">
        <v>9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2</v>
      </c>
      <c r="C15" s="18"/>
      <c r="D15" s="19" t="n">
        <v>34</v>
      </c>
      <c r="E15" s="19"/>
      <c r="F15" s="20" t="n">
        <v>18</v>
      </c>
      <c r="G15" s="20"/>
      <c r="H15" s="17" t="s">
        <v>62</v>
      </c>
      <c r="I15" s="17"/>
      <c r="J15" s="18" t="n">
        <f aca="false">SUM(L15:N15)</f>
        <v>45</v>
      </c>
      <c r="K15" s="18"/>
      <c r="L15" s="19" t="n">
        <v>23</v>
      </c>
      <c r="M15" s="19"/>
      <c r="N15" s="21" t="n">
        <v>22</v>
      </c>
      <c r="O15" s="21"/>
      <c r="P15" s="17" t="s">
        <v>63</v>
      </c>
      <c r="Q15" s="17"/>
      <c r="R15" s="18" t="n">
        <f aca="false">SUM(T15:V15)</f>
        <v>87</v>
      </c>
      <c r="S15" s="18"/>
      <c r="T15" s="19" t="n">
        <v>44</v>
      </c>
      <c r="U15" s="19"/>
      <c r="V15" s="21" t="n">
        <v>43</v>
      </c>
      <c r="W15" s="21"/>
      <c r="X15" s="17" t="s">
        <v>64</v>
      </c>
      <c r="Y15" s="17"/>
      <c r="Z15" s="18" t="n">
        <f aca="false">SUM(AB15:AD15)</f>
        <v>51</v>
      </c>
      <c r="AA15" s="18"/>
      <c r="AB15" s="19" t="n">
        <v>18</v>
      </c>
      <c r="AC15" s="19"/>
      <c r="AD15" s="21" t="n">
        <v>33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9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7</v>
      </c>
      <c r="C16" s="18"/>
      <c r="D16" s="19" t="n">
        <v>29</v>
      </c>
      <c r="E16" s="19"/>
      <c r="F16" s="20" t="n">
        <v>28</v>
      </c>
      <c r="G16" s="20"/>
      <c r="H16" s="17" t="s">
        <v>67</v>
      </c>
      <c r="I16" s="17"/>
      <c r="J16" s="18" t="n">
        <f aca="false">SUM(L16:N16)</f>
        <v>51</v>
      </c>
      <c r="K16" s="18"/>
      <c r="L16" s="19" t="n">
        <v>19</v>
      </c>
      <c r="M16" s="19"/>
      <c r="N16" s="21" t="n">
        <v>32</v>
      </c>
      <c r="O16" s="21"/>
      <c r="P16" s="17" t="s">
        <v>68</v>
      </c>
      <c r="Q16" s="17"/>
      <c r="R16" s="18" t="n">
        <f aca="false">SUM(T16:V16)</f>
        <v>81</v>
      </c>
      <c r="S16" s="18"/>
      <c r="T16" s="19" t="n">
        <v>40</v>
      </c>
      <c r="U16" s="19"/>
      <c r="V16" s="21" t="n">
        <v>41</v>
      </c>
      <c r="W16" s="21"/>
      <c r="X16" s="17" t="s">
        <v>69</v>
      </c>
      <c r="Y16" s="17"/>
      <c r="Z16" s="18" t="n">
        <f aca="false">SUM(AB16:AD16)</f>
        <v>73</v>
      </c>
      <c r="AA16" s="18"/>
      <c r="AB16" s="19" t="n">
        <v>36</v>
      </c>
      <c r="AC16" s="19"/>
      <c r="AD16" s="21" t="n">
        <v>37</v>
      </c>
      <c r="AE16" s="21"/>
      <c r="AF16" s="17" t="s">
        <v>70</v>
      </c>
      <c r="AG16" s="17"/>
      <c r="AH16" s="18" t="n">
        <f aca="false">SUM(AJ16:AL16)</f>
        <v>15</v>
      </c>
      <c r="AI16" s="18"/>
      <c r="AJ16" s="19" t="n">
        <v>5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3</v>
      </c>
      <c r="C17" s="18"/>
      <c r="D17" s="19" t="n">
        <v>28</v>
      </c>
      <c r="E17" s="19"/>
      <c r="F17" s="20" t="n">
        <v>25</v>
      </c>
      <c r="G17" s="20"/>
      <c r="H17" s="17" t="s">
        <v>72</v>
      </c>
      <c r="I17" s="17"/>
      <c r="J17" s="18" t="n">
        <f aca="false">SUM(L17:N17)</f>
        <v>33</v>
      </c>
      <c r="K17" s="18"/>
      <c r="L17" s="19" t="n">
        <v>20</v>
      </c>
      <c r="M17" s="19"/>
      <c r="N17" s="21" t="n">
        <v>13</v>
      </c>
      <c r="O17" s="21"/>
      <c r="P17" s="17" t="s">
        <v>73</v>
      </c>
      <c r="Q17" s="17"/>
      <c r="R17" s="18" t="n">
        <f aca="false">SUM(T17:V17)</f>
        <v>91</v>
      </c>
      <c r="S17" s="18"/>
      <c r="T17" s="19" t="n">
        <v>48</v>
      </c>
      <c r="U17" s="19"/>
      <c r="V17" s="21" t="n">
        <v>43</v>
      </c>
      <c r="W17" s="21"/>
      <c r="X17" s="17" t="s">
        <v>74</v>
      </c>
      <c r="Y17" s="17"/>
      <c r="Z17" s="18" t="n">
        <f aca="false">SUM(AB17:AD17)</f>
        <v>67</v>
      </c>
      <c r="AA17" s="18"/>
      <c r="AB17" s="19" t="n">
        <v>24</v>
      </c>
      <c r="AC17" s="19"/>
      <c r="AD17" s="21" t="n">
        <v>43</v>
      </c>
      <c r="AE17" s="21"/>
      <c r="AF17" s="17" t="s">
        <v>75</v>
      </c>
      <c r="AG17" s="17"/>
      <c r="AH17" s="18" t="n">
        <f aca="false">SUM(AJ17:AL17)</f>
        <v>16</v>
      </c>
      <c r="AI17" s="18"/>
      <c r="AJ17" s="19" t="n">
        <v>1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8</v>
      </c>
      <c r="C18" s="18"/>
      <c r="D18" s="19" t="n">
        <v>25</v>
      </c>
      <c r="E18" s="19"/>
      <c r="F18" s="20" t="n">
        <v>23</v>
      </c>
      <c r="G18" s="20"/>
      <c r="H18" s="17" t="s">
        <v>77</v>
      </c>
      <c r="I18" s="17"/>
      <c r="J18" s="18" t="n">
        <f aca="false">SUM(L18:N18)</f>
        <v>52</v>
      </c>
      <c r="K18" s="18"/>
      <c r="L18" s="19" t="n">
        <v>35</v>
      </c>
      <c r="M18" s="19"/>
      <c r="N18" s="21" t="n">
        <v>17</v>
      </c>
      <c r="O18" s="21"/>
      <c r="P18" s="17" t="s">
        <v>78</v>
      </c>
      <c r="Q18" s="17"/>
      <c r="R18" s="18" t="n">
        <f aca="false">SUM(T18:V18)</f>
        <v>84</v>
      </c>
      <c r="S18" s="18"/>
      <c r="T18" s="19" t="n">
        <v>46</v>
      </c>
      <c r="U18" s="19"/>
      <c r="V18" s="21" t="n">
        <v>38</v>
      </c>
      <c r="W18" s="21"/>
      <c r="X18" s="17" t="s">
        <v>79</v>
      </c>
      <c r="Y18" s="17"/>
      <c r="Z18" s="18" t="n">
        <f aca="false">SUM(AB18:AD18)</f>
        <v>76</v>
      </c>
      <c r="AA18" s="18"/>
      <c r="AB18" s="19" t="n">
        <v>33</v>
      </c>
      <c r="AC18" s="19"/>
      <c r="AD18" s="21" t="n">
        <v>43</v>
      </c>
      <c r="AE18" s="21"/>
      <c r="AF18" s="17" t="s">
        <v>80</v>
      </c>
      <c r="AG18" s="17"/>
      <c r="AH18" s="18" t="n">
        <f aca="false">SUM(AJ18:AL18)</f>
        <v>21</v>
      </c>
      <c r="AI18" s="18"/>
      <c r="AJ18" s="19" t="n">
        <v>5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6</v>
      </c>
      <c r="C19" s="18"/>
      <c r="D19" s="19" t="n">
        <v>29</v>
      </c>
      <c r="E19" s="19"/>
      <c r="F19" s="20" t="n">
        <v>27</v>
      </c>
      <c r="G19" s="20"/>
      <c r="H19" s="17" t="s">
        <v>82</v>
      </c>
      <c r="I19" s="17"/>
      <c r="J19" s="18" t="n">
        <f aca="false">SUM(L19:N19)</f>
        <v>46</v>
      </c>
      <c r="K19" s="18"/>
      <c r="L19" s="19" t="n">
        <v>19</v>
      </c>
      <c r="M19" s="19"/>
      <c r="N19" s="21" t="n">
        <v>27</v>
      </c>
      <c r="O19" s="21"/>
      <c r="P19" s="17" t="s">
        <v>83</v>
      </c>
      <c r="Q19" s="17"/>
      <c r="R19" s="18" t="n">
        <f aca="false">SUM(T19:V19)</f>
        <v>100</v>
      </c>
      <c r="S19" s="18"/>
      <c r="T19" s="19" t="n">
        <v>58</v>
      </c>
      <c r="U19" s="19"/>
      <c r="V19" s="21" t="n">
        <v>42</v>
      </c>
      <c r="W19" s="21"/>
      <c r="X19" s="17" t="s">
        <v>84</v>
      </c>
      <c r="Y19" s="17"/>
      <c r="Z19" s="18" t="n">
        <f aca="false">SUM(AB19:AD19)</f>
        <v>98</v>
      </c>
      <c r="AA19" s="18"/>
      <c r="AB19" s="19" t="n">
        <v>46</v>
      </c>
      <c r="AC19" s="19"/>
      <c r="AD19" s="21" t="n">
        <v>52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2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2</v>
      </c>
      <c r="C20" s="18"/>
      <c r="D20" s="19" t="n">
        <v>33</v>
      </c>
      <c r="E20" s="19"/>
      <c r="F20" s="20" t="n">
        <v>29</v>
      </c>
      <c r="G20" s="20"/>
      <c r="H20" s="17" t="s">
        <v>87</v>
      </c>
      <c r="I20" s="17"/>
      <c r="J20" s="18" t="n">
        <f aca="false">SUM(L20:N20)</f>
        <v>45</v>
      </c>
      <c r="K20" s="18"/>
      <c r="L20" s="19" t="n">
        <v>27</v>
      </c>
      <c r="M20" s="19"/>
      <c r="N20" s="21" t="n">
        <v>18</v>
      </c>
      <c r="O20" s="21"/>
      <c r="P20" s="17" t="s">
        <v>88</v>
      </c>
      <c r="Q20" s="17"/>
      <c r="R20" s="18" t="n">
        <f aca="false">SUM(T20:V20)</f>
        <v>85</v>
      </c>
      <c r="S20" s="18"/>
      <c r="T20" s="19" t="n">
        <v>39</v>
      </c>
      <c r="U20" s="19"/>
      <c r="V20" s="21" t="n">
        <v>46</v>
      </c>
      <c r="W20" s="21"/>
      <c r="X20" s="17" t="s">
        <v>89</v>
      </c>
      <c r="Y20" s="17"/>
      <c r="Z20" s="18" t="n">
        <f aca="false">SUM(AB20:AD20)</f>
        <v>86</v>
      </c>
      <c r="AA20" s="18"/>
      <c r="AB20" s="19" t="n">
        <v>37</v>
      </c>
      <c r="AC20" s="19"/>
      <c r="AD20" s="21" t="n">
        <v>49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2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2</v>
      </c>
      <c r="C21" s="18"/>
      <c r="D21" s="19" t="n">
        <v>29</v>
      </c>
      <c r="E21" s="19"/>
      <c r="F21" s="20" t="n">
        <v>23</v>
      </c>
      <c r="G21" s="20"/>
      <c r="H21" s="17" t="s">
        <v>92</v>
      </c>
      <c r="I21" s="17"/>
      <c r="J21" s="18" t="n">
        <f aca="false">SUM(L21:N21)</f>
        <v>51</v>
      </c>
      <c r="K21" s="18"/>
      <c r="L21" s="19" t="n">
        <v>25</v>
      </c>
      <c r="M21" s="19"/>
      <c r="N21" s="21" t="n">
        <v>26</v>
      </c>
      <c r="O21" s="21"/>
      <c r="P21" s="17" t="s">
        <v>93</v>
      </c>
      <c r="Q21" s="17"/>
      <c r="R21" s="18" t="n">
        <f aca="false">SUM(T21:V21)</f>
        <v>73</v>
      </c>
      <c r="S21" s="18"/>
      <c r="T21" s="19" t="n">
        <v>40</v>
      </c>
      <c r="U21" s="19"/>
      <c r="V21" s="21" t="n">
        <v>33</v>
      </c>
      <c r="W21" s="21"/>
      <c r="X21" s="17" t="s">
        <v>94</v>
      </c>
      <c r="Y21" s="17"/>
      <c r="Z21" s="18" t="n">
        <f aca="false">SUM(AB21:AD21)</f>
        <v>80</v>
      </c>
      <c r="AA21" s="18"/>
      <c r="AB21" s="19" t="n">
        <v>33</v>
      </c>
      <c r="AC21" s="19"/>
      <c r="AD21" s="21" t="n">
        <v>47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4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60</v>
      </c>
      <c r="C22" s="18"/>
      <c r="D22" s="19" t="n">
        <v>32</v>
      </c>
      <c r="E22" s="19"/>
      <c r="F22" s="20" t="n">
        <v>28</v>
      </c>
      <c r="G22" s="20"/>
      <c r="H22" s="17" t="s">
        <v>97</v>
      </c>
      <c r="I22" s="17"/>
      <c r="J22" s="18" t="n">
        <f aca="false">SUM(L22:N22)</f>
        <v>51</v>
      </c>
      <c r="K22" s="18"/>
      <c r="L22" s="19" t="n">
        <v>28</v>
      </c>
      <c r="M22" s="19"/>
      <c r="N22" s="21" t="n">
        <v>23</v>
      </c>
      <c r="O22" s="21"/>
      <c r="P22" s="17" t="s">
        <v>98</v>
      </c>
      <c r="Q22" s="17"/>
      <c r="R22" s="18" t="n">
        <f aca="false">SUM(T22:V22)</f>
        <v>64</v>
      </c>
      <c r="S22" s="18"/>
      <c r="T22" s="19" t="n">
        <v>22</v>
      </c>
      <c r="U22" s="19"/>
      <c r="V22" s="21" t="n">
        <v>42</v>
      </c>
      <c r="W22" s="21"/>
      <c r="X22" s="17" t="s">
        <v>99</v>
      </c>
      <c r="Y22" s="17"/>
      <c r="Z22" s="18" t="n">
        <f aca="false">SUM(AB22:AD22)</f>
        <v>48</v>
      </c>
      <c r="AA22" s="18"/>
      <c r="AB22" s="19" t="n">
        <v>17</v>
      </c>
      <c r="AC22" s="19"/>
      <c r="AD22" s="21" t="n">
        <v>31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8</v>
      </c>
      <c r="C23" s="24"/>
      <c r="D23" s="25" t="n">
        <v>19</v>
      </c>
      <c r="E23" s="25"/>
      <c r="F23" s="26" t="n">
        <v>19</v>
      </c>
      <c r="G23" s="26"/>
      <c r="H23" s="23" t="s">
        <v>102</v>
      </c>
      <c r="I23" s="23"/>
      <c r="J23" s="24" t="n">
        <f aca="false">SUM(L23:N23)</f>
        <v>58</v>
      </c>
      <c r="K23" s="24"/>
      <c r="L23" s="25" t="n">
        <v>27</v>
      </c>
      <c r="M23" s="25"/>
      <c r="N23" s="27" t="n">
        <v>31</v>
      </c>
      <c r="O23" s="27"/>
      <c r="P23" s="23" t="s">
        <v>103</v>
      </c>
      <c r="Q23" s="23"/>
      <c r="R23" s="24" t="n">
        <f aca="false">SUM(T23:V23)</f>
        <v>64</v>
      </c>
      <c r="S23" s="24"/>
      <c r="T23" s="25" t="n">
        <v>31</v>
      </c>
      <c r="U23" s="25"/>
      <c r="V23" s="27" t="n">
        <v>33</v>
      </c>
      <c r="W23" s="27"/>
      <c r="X23" s="23" t="s">
        <v>104</v>
      </c>
      <c r="Y23" s="23"/>
      <c r="Z23" s="24" t="n">
        <f aca="false">SUM(AB23:AD23)</f>
        <v>65</v>
      </c>
      <c r="AA23" s="24"/>
      <c r="AB23" s="25" t="n">
        <v>34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29</v>
      </c>
      <c r="D27" s="43"/>
      <c r="E27" s="44" t="n">
        <f aca="false">SUM(E28:F29)</f>
        <v>280</v>
      </c>
      <c r="F27" s="44"/>
      <c r="G27" s="44" t="n">
        <f aca="false">SUM(G28:H29)</f>
        <v>158</v>
      </c>
      <c r="H27" s="44"/>
      <c r="I27" s="44" t="n">
        <f aca="false">SUM(I28:J29)</f>
        <v>170</v>
      </c>
      <c r="J27" s="44"/>
      <c r="K27" s="44" t="n">
        <f aca="false">SUM(K28:L29)</f>
        <v>98</v>
      </c>
      <c r="L27" s="44"/>
      <c r="M27" s="44" t="n">
        <f aca="false">SUM(M28:N29)</f>
        <v>504</v>
      </c>
      <c r="N27" s="44"/>
      <c r="O27" s="44" t="n">
        <f aca="false">SUM(O28:P29)</f>
        <v>473</v>
      </c>
      <c r="P27" s="44"/>
      <c r="Q27" s="44" t="n">
        <f aca="false">SUM(Q28:R29)</f>
        <v>678</v>
      </c>
      <c r="R27" s="44"/>
      <c r="S27" s="44" t="n">
        <f aca="false">SUM(S28:T29)</f>
        <v>826</v>
      </c>
      <c r="T27" s="44"/>
      <c r="U27" s="44" t="n">
        <f aca="false">SUM(U28:V29)</f>
        <v>326</v>
      </c>
      <c r="V27" s="44"/>
      <c r="W27" s="44" t="n">
        <f aca="false">SUM(W28:X29)</f>
        <v>306</v>
      </c>
      <c r="X27" s="44"/>
      <c r="Y27" s="44" t="n">
        <f aca="false">SUM(Y28:Z29)</f>
        <v>322</v>
      </c>
      <c r="Z27" s="44"/>
      <c r="AA27" s="44" t="n">
        <f aca="false">SUM(AA28:AB29)</f>
        <v>377</v>
      </c>
      <c r="AB27" s="44"/>
      <c r="AC27" s="44" t="n">
        <f aca="false">SUM(AC28:AD29)</f>
        <v>507</v>
      </c>
      <c r="AD27" s="44"/>
      <c r="AE27" s="44" t="n">
        <f aca="false">SUM(AE28:AF29)</f>
        <v>137</v>
      </c>
      <c r="AF27" s="44"/>
      <c r="AG27" s="44" t="n">
        <f aca="false">SUM(AG28:AH29)</f>
        <v>4</v>
      </c>
      <c r="AH27" s="44"/>
      <c r="AI27" s="45" t="n">
        <f aca="false">SUM(C27:AH27)</f>
        <v>5395</v>
      </c>
      <c r="AJ27" s="45"/>
      <c r="AK27" s="46" t="n">
        <v>246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14</v>
      </c>
      <c r="D28" s="48"/>
      <c r="E28" s="49" t="n">
        <f aca="false">SUM(D10:E15)</f>
        <v>151</v>
      </c>
      <c r="F28" s="49"/>
      <c r="G28" s="49" t="n">
        <f aca="false">SUM(D16:E18)</f>
        <v>82</v>
      </c>
      <c r="H28" s="49"/>
      <c r="I28" s="49" t="n">
        <f aca="false">SUM(D19:E21)</f>
        <v>91</v>
      </c>
      <c r="J28" s="49"/>
      <c r="K28" s="49" t="n">
        <f aca="false">SUM(D22:E23)</f>
        <v>51</v>
      </c>
      <c r="L28" s="49"/>
      <c r="M28" s="49" t="n">
        <f aca="false">SUM(L4:M13)</f>
        <v>271</v>
      </c>
      <c r="N28" s="49"/>
      <c r="O28" s="49" t="n">
        <f aca="false">SUM(L14:M23)</f>
        <v>241</v>
      </c>
      <c r="P28" s="49"/>
      <c r="Q28" s="49" t="n">
        <f aca="false">SUM(T4:U13)</f>
        <v>309</v>
      </c>
      <c r="R28" s="49"/>
      <c r="S28" s="49" t="n">
        <f aca="false">SUM(T14:U23)</f>
        <v>417</v>
      </c>
      <c r="T28" s="49"/>
      <c r="U28" s="49" t="n">
        <f aca="false">SUM(AB4:AC8)</f>
        <v>138</v>
      </c>
      <c r="V28" s="49"/>
      <c r="W28" s="49" t="n">
        <f aca="false">SUM(AB9:AC13)</f>
        <v>148</v>
      </c>
      <c r="X28" s="49"/>
      <c r="Y28" s="49" t="n">
        <f aca="false">SUM(AB14:AC18)</f>
        <v>135</v>
      </c>
      <c r="Z28" s="49"/>
      <c r="AA28" s="49" t="n">
        <f aca="false">SUM(AB19:AC23)</f>
        <v>167</v>
      </c>
      <c r="AB28" s="49"/>
      <c r="AC28" s="49" t="n">
        <f aca="false">SUM(AJ4:AK13)</f>
        <v>214</v>
      </c>
      <c r="AD28" s="49"/>
      <c r="AE28" s="49" t="n">
        <f aca="false">SUM(AJ14:AK23)</f>
        <v>38</v>
      </c>
      <c r="AF28" s="49"/>
      <c r="AG28" s="49" t="n">
        <f aca="false">AJ24</f>
        <v>0</v>
      </c>
      <c r="AH28" s="49"/>
      <c r="AI28" s="50" t="n">
        <f aca="false">SUM(C28:AH28)</f>
        <v>256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15</v>
      </c>
      <c r="D29" s="52"/>
      <c r="E29" s="53" t="n">
        <f aca="false">SUM(F10:G15)</f>
        <v>129</v>
      </c>
      <c r="F29" s="53"/>
      <c r="G29" s="53" t="n">
        <f aca="false">SUM(F16:G18)</f>
        <v>76</v>
      </c>
      <c r="H29" s="53"/>
      <c r="I29" s="53" t="n">
        <f aca="false">SUM(F19:G21)</f>
        <v>79</v>
      </c>
      <c r="J29" s="53"/>
      <c r="K29" s="53" t="n">
        <f aca="false">SUM(F22:G23)</f>
        <v>47</v>
      </c>
      <c r="L29" s="53"/>
      <c r="M29" s="53" t="n">
        <f aca="false">SUM(N4:O13)</f>
        <v>233</v>
      </c>
      <c r="N29" s="53"/>
      <c r="O29" s="53" t="n">
        <f aca="false">SUM(N14:O23)</f>
        <v>232</v>
      </c>
      <c r="P29" s="53"/>
      <c r="Q29" s="53" t="n">
        <f aca="false">SUM(V4:W13)</f>
        <v>369</v>
      </c>
      <c r="R29" s="53"/>
      <c r="S29" s="53" t="n">
        <f aca="false">SUM(V14:W23)</f>
        <v>409</v>
      </c>
      <c r="T29" s="53"/>
      <c r="U29" s="53" t="n">
        <f aca="false">SUM(AD4:AE8)</f>
        <v>188</v>
      </c>
      <c r="V29" s="53"/>
      <c r="W29" s="53" t="n">
        <f aca="false">SUM(AD9:AE13)</f>
        <v>158</v>
      </c>
      <c r="X29" s="53"/>
      <c r="Y29" s="53" t="n">
        <f aca="false">SUM(AD14:AE18)</f>
        <v>187</v>
      </c>
      <c r="Z29" s="53"/>
      <c r="AA29" s="53" t="n">
        <f aca="false">SUM(AD19:AE23)</f>
        <v>210</v>
      </c>
      <c r="AB29" s="53"/>
      <c r="AC29" s="53" t="n">
        <f aca="false">SUM(AL4:AM13)</f>
        <v>293</v>
      </c>
      <c r="AD29" s="53"/>
      <c r="AE29" s="53" t="n">
        <f aca="false">SUM(AL14:AM23)</f>
        <v>99</v>
      </c>
      <c r="AF29" s="53"/>
      <c r="AG29" s="53" t="n">
        <f aca="false">AL24</f>
        <v>4</v>
      </c>
      <c r="AH29" s="53"/>
      <c r="AI29" s="54" t="n">
        <f aca="false">SUM(C29:AH29)</f>
        <v>282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67</v>
      </c>
      <c r="D31" s="59"/>
      <c r="E31" s="59"/>
      <c r="F31" s="60" t="n">
        <f aca="false">C31/AI27</f>
        <v>0.123632993512512</v>
      </c>
      <c r="G31" s="60"/>
      <c r="H31" s="60"/>
      <c r="I31" s="61" t="n">
        <f aca="false">SUM(I27:V27)</f>
        <v>3075</v>
      </c>
      <c r="J31" s="61"/>
      <c r="K31" s="61"/>
      <c r="L31" s="61"/>
      <c r="M31" s="61"/>
      <c r="N31" s="61"/>
      <c r="O31" s="61"/>
      <c r="P31" s="62" t="n">
        <f aca="false">I31/AI27</f>
        <v>0.569972196478221</v>
      </c>
      <c r="Q31" s="62"/>
      <c r="R31" s="62"/>
      <c r="S31" s="62"/>
      <c r="T31" s="62"/>
      <c r="U31" s="62"/>
      <c r="V31" s="62"/>
      <c r="W31" s="61" t="n">
        <f aca="false">SUM(W27:AH27)</f>
        <v>1653</v>
      </c>
      <c r="X31" s="61"/>
      <c r="Y31" s="61"/>
      <c r="Z31" s="61"/>
      <c r="AA31" s="61"/>
      <c r="AB31" s="61"/>
      <c r="AC31" s="63" t="n">
        <f aca="false">W31/AI27</f>
        <v>0.30639481000926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1</v>
      </c>
      <c r="C4" s="12"/>
      <c r="D4" s="13" t="n">
        <v>36</v>
      </c>
      <c r="E4" s="13"/>
      <c r="F4" s="14" t="n">
        <v>45</v>
      </c>
      <c r="G4" s="14"/>
      <c r="H4" s="11" t="s">
        <v>7</v>
      </c>
      <c r="I4" s="11"/>
      <c r="J4" s="12" t="n">
        <f aca="false">SUM(L4:N4)</f>
        <v>46</v>
      </c>
      <c r="K4" s="12"/>
      <c r="L4" s="13" t="n">
        <v>24</v>
      </c>
      <c r="M4" s="13"/>
      <c r="N4" s="15" t="n">
        <v>22</v>
      </c>
      <c r="O4" s="15"/>
      <c r="P4" s="11" t="s">
        <v>8</v>
      </c>
      <c r="Q4" s="11"/>
      <c r="R4" s="12" t="n">
        <f aca="false">SUM(T4:V4)</f>
        <v>56</v>
      </c>
      <c r="S4" s="12"/>
      <c r="T4" s="13" t="n">
        <v>31</v>
      </c>
      <c r="U4" s="13"/>
      <c r="V4" s="15" t="n">
        <v>25</v>
      </c>
      <c r="W4" s="15"/>
      <c r="X4" s="11" t="s">
        <v>9</v>
      </c>
      <c r="Y4" s="11"/>
      <c r="Z4" s="12" t="n">
        <f aca="false">SUM(AB4:AD4)</f>
        <v>54</v>
      </c>
      <c r="AA4" s="12"/>
      <c r="AB4" s="13" t="n">
        <v>25</v>
      </c>
      <c r="AC4" s="13"/>
      <c r="AD4" s="15" t="n">
        <v>29</v>
      </c>
      <c r="AE4" s="15"/>
      <c r="AF4" s="11" t="s">
        <v>10</v>
      </c>
      <c r="AG4" s="11"/>
      <c r="AH4" s="12" t="n">
        <f aca="false">SUM(AJ4:AL4)</f>
        <v>79</v>
      </c>
      <c r="AI4" s="12"/>
      <c r="AJ4" s="13" t="n">
        <v>40</v>
      </c>
      <c r="AK4" s="13"/>
      <c r="AL4" s="16" t="n">
        <v>3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90</v>
      </c>
      <c r="C5" s="18"/>
      <c r="D5" s="19" t="n">
        <v>50</v>
      </c>
      <c r="E5" s="19"/>
      <c r="F5" s="20" t="n">
        <v>40</v>
      </c>
      <c r="G5" s="20"/>
      <c r="H5" s="17" t="s">
        <v>12</v>
      </c>
      <c r="I5" s="17"/>
      <c r="J5" s="18" t="n">
        <f aca="false">SUM(L5:N5)</f>
        <v>49</v>
      </c>
      <c r="K5" s="18"/>
      <c r="L5" s="19" t="n">
        <v>26</v>
      </c>
      <c r="M5" s="19"/>
      <c r="N5" s="21" t="n">
        <v>23</v>
      </c>
      <c r="O5" s="21"/>
      <c r="P5" s="17" t="s">
        <v>13</v>
      </c>
      <c r="Q5" s="17"/>
      <c r="R5" s="18" t="n">
        <f aca="false">SUM(T5:V5)</f>
        <v>60</v>
      </c>
      <c r="S5" s="18"/>
      <c r="T5" s="19" t="n">
        <v>30</v>
      </c>
      <c r="U5" s="19"/>
      <c r="V5" s="21" t="n">
        <v>30</v>
      </c>
      <c r="W5" s="21"/>
      <c r="X5" s="17" t="s">
        <v>14</v>
      </c>
      <c r="Y5" s="17"/>
      <c r="Z5" s="18" t="n">
        <f aca="false">SUM(AB5:AD5)</f>
        <v>36</v>
      </c>
      <c r="AA5" s="18"/>
      <c r="AB5" s="19" t="n">
        <v>15</v>
      </c>
      <c r="AC5" s="19"/>
      <c r="AD5" s="21" t="n">
        <v>21</v>
      </c>
      <c r="AE5" s="21"/>
      <c r="AF5" s="17" t="s">
        <v>15</v>
      </c>
      <c r="AG5" s="17"/>
      <c r="AH5" s="18" t="n">
        <f aca="false">SUM(AJ5:AL5)</f>
        <v>97</v>
      </c>
      <c r="AI5" s="18"/>
      <c r="AJ5" s="19" t="n">
        <v>45</v>
      </c>
      <c r="AK5" s="19"/>
      <c r="AL5" s="22" t="n">
        <v>5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4</v>
      </c>
      <c r="C6" s="18"/>
      <c r="D6" s="19" t="n">
        <v>54</v>
      </c>
      <c r="E6" s="19"/>
      <c r="F6" s="20" t="n">
        <v>30</v>
      </c>
      <c r="G6" s="20"/>
      <c r="H6" s="17" t="s">
        <v>17</v>
      </c>
      <c r="I6" s="17"/>
      <c r="J6" s="18" t="n">
        <f aca="false">SUM(L6:N6)</f>
        <v>37</v>
      </c>
      <c r="K6" s="18"/>
      <c r="L6" s="19" t="n">
        <v>13</v>
      </c>
      <c r="M6" s="19"/>
      <c r="N6" s="21" t="n">
        <v>24</v>
      </c>
      <c r="O6" s="21"/>
      <c r="P6" s="17" t="s">
        <v>18</v>
      </c>
      <c r="Q6" s="17"/>
      <c r="R6" s="18" t="n">
        <f aca="false">SUM(T6:V6)</f>
        <v>74</v>
      </c>
      <c r="S6" s="18"/>
      <c r="T6" s="19" t="n">
        <v>31</v>
      </c>
      <c r="U6" s="19"/>
      <c r="V6" s="21" t="n">
        <v>43</v>
      </c>
      <c r="W6" s="21"/>
      <c r="X6" s="17" t="s">
        <v>19</v>
      </c>
      <c r="Y6" s="17"/>
      <c r="Z6" s="18" t="n">
        <f aca="false">SUM(AB6:AD6)</f>
        <v>73</v>
      </c>
      <c r="AA6" s="18"/>
      <c r="AB6" s="19" t="n">
        <v>34</v>
      </c>
      <c r="AC6" s="19"/>
      <c r="AD6" s="21" t="n">
        <v>39</v>
      </c>
      <c r="AE6" s="21"/>
      <c r="AF6" s="17" t="s">
        <v>20</v>
      </c>
      <c r="AG6" s="17"/>
      <c r="AH6" s="18" t="n">
        <f aca="false">SUM(AJ6:AL6)</f>
        <v>80</v>
      </c>
      <c r="AI6" s="18"/>
      <c r="AJ6" s="19" t="n">
        <v>33</v>
      </c>
      <c r="AK6" s="19"/>
      <c r="AL6" s="22" t="n">
        <v>4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8</v>
      </c>
      <c r="C7" s="18"/>
      <c r="D7" s="19" t="n">
        <v>40</v>
      </c>
      <c r="E7" s="19"/>
      <c r="F7" s="20" t="n">
        <v>38</v>
      </c>
      <c r="G7" s="20"/>
      <c r="H7" s="17" t="s">
        <v>22</v>
      </c>
      <c r="I7" s="17"/>
      <c r="J7" s="18" t="n">
        <f aca="false">SUM(L7:N7)</f>
        <v>34</v>
      </c>
      <c r="K7" s="18"/>
      <c r="L7" s="19" t="n">
        <v>16</v>
      </c>
      <c r="M7" s="19"/>
      <c r="N7" s="21" t="n">
        <v>18</v>
      </c>
      <c r="O7" s="21"/>
      <c r="P7" s="17" t="s">
        <v>23</v>
      </c>
      <c r="Q7" s="17"/>
      <c r="R7" s="18" t="n">
        <f aca="false">SUM(T7:V7)</f>
        <v>70</v>
      </c>
      <c r="S7" s="18"/>
      <c r="T7" s="19" t="n">
        <v>36</v>
      </c>
      <c r="U7" s="19"/>
      <c r="V7" s="21" t="n">
        <v>34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25</v>
      </c>
      <c r="AC7" s="19"/>
      <c r="AD7" s="21" t="n">
        <v>29</v>
      </c>
      <c r="AE7" s="21"/>
      <c r="AF7" s="17" t="s">
        <v>25</v>
      </c>
      <c r="AG7" s="17"/>
      <c r="AH7" s="18" t="n">
        <f aca="false">SUM(AJ7:AL7)</f>
        <v>64</v>
      </c>
      <c r="AI7" s="18"/>
      <c r="AJ7" s="19" t="n">
        <v>31</v>
      </c>
      <c r="AK7" s="19"/>
      <c r="AL7" s="22" t="n">
        <v>3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5</v>
      </c>
      <c r="C8" s="18"/>
      <c r="D8" s="19" t="n">
        <v>27</v>
      </c>
      <c r="E8" s="19"/>
      <c r="F8" s="20" t="n">
        <v>38</v>
      </c>
      <c r="G8" s="20"/>
      <c r="H8" s="17" t="s">
        <v>27</v>
      </c>
      <c r="I8" s="17"/>
      <c r="J8" s="18" t="n">
        <f aca="false">SUM(L8:N8)</f>
        <v>44</v>
      </c>
      <c r="K8" s="18"/>
      <c r="L8" s="19" t="n">
        <v>18</v>
      </c>
      <c r="M8" s="19"/>
      <c r="N8" s="21" t="n">
        <v>26</v>
      </c>
      <c r="O8" s="21"/>
      <c r="P8" s="17" t="s">
        <v>28</v>
      </c>
      <c r="Q8" s="17"/>
      <c r="R8" s="18" t="n">
        <f aca="false">SUM(T8:V8)</f>
        <v>62</v>
      </c>
      <c r="S8" s="18"/>
      <c r="T8" s="19" t="n">
        <v>37</v>
      </c>
      <c r="U8" s="19"/>
      <c r="V8" s="21" t="n">
        <v>25</v>
      </c>
      <c r="W8" s="21"/>
      <c r="X8" s="17" t="s">
        <v>29</v>
      </c>
      <c r="Y8" s="17"/>
      <c r="Z8" s="18" t="n">
        <f aca="false">SUM(AB8:AD8)</f>
        <v>56</v>
      </c>
      <c r="AA8" s="18"/>
      <c r="AB8" s="19" t="n">
        <v>23</v>
      </c>
      <c r="AC8" s="19"/>
      <c r="AD8" s="21" t="n">
        <v>33</v>
      </c>
      <c r="AE8" s="21"/>
      <c r="AF8" s="17" t="s">
        <v>30</v>
      </c>
      <c r="AG8" s="17"/>
      <c r="AH8" s="18" t="n">
        <f aca="false">SUM(AJ8:AL8)</f>
        <v>58</v>
      </c>
      <c r="AI8" s="18"/>
      <c r="AJ8" s="19" t="n">
        <v>30</v>
      </c>
      <c r="AK8" s="19"/>
      <c r="AL8" s="22" t="n">
        <v>2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6</v>
      </c>
      <c r="C9" s="18"/>
      <c r="D9" s="19" t="n">
        <v>23</v>
      </c>
      <c r="E9" s="19"/>
      <c r="F9" s="20" t="n">
        <v>23</v>
      </c>
      <c r="G9" s="20"/>
      <c r="H9" s="17" t="s">
        <v>32</v>
      </c>
      <c r="I9" s="17"/>
      <c r="J9" s="18" t="n">
        <f aca="false">SUM(L9:N9)</f>
        <v>36</v>
      </c>
      <c r="K9" s="18"/>
      <c r="L9" s="19" t="n">
        <v>17</v>
      </c>
      <c r="M9" s="19"/>
      <c r="N9" s="21" t="n">
        <v>19</v>
      </c>
      <c r="O9" s="21"/>
      <c r="P9" s="17" t="s">
        <v>33</v>
      </c>
      <c r="Q9" s="17"/>
      <c r="R9" s="18" t="n">
        <f aca="false">SUM(T9:V9)</f>
        <v>66</v>
      </c>
      <c r="S9" s="18"/>
      <c r="T9" s="19" t="n">
        <v>31</v>
      </c>
      <c r="U9" s="19"/>
      <c r="V9" s="21" t="n">
        <v>35</v>
      </c>
      <c r="W9" s="21"/>
      <c r="X9" s="17" t="s">
        <v>34</v>
      </c>
      <c r="Y9" s="17"/>
      <c r="Z9" s="18" t="n">
        <f aca="false">SUM(AB9:AD9)</f>
        <v>43</v>
      </c>
      <c r="AA9" s="18"/>
      <c r="AB9" s="19" t="n">
        <v>13</v>
      </c>
      <c r="AC9" s="19"/>
      <c r="AD9" s="21" t="n">
        <v>30</v>
      </c>
      <c r="AE9" s="21"/>
      <c r="AF9" s="17" t="s">
        <v>35</v>
      </c>
      <c r="AG9" s="17"/>
      <c r="AH9" s="18" t="n">
        <f aca="false">SUM(AJ9:AL9)</f>
        <v>47</v>
      </c>
      <c r="AI9" s="18"/>
      <c r="AJ9" s="19" t="n">
        <v>21</v>
      </c>
      <c r="AK9" s="19"/>
      <c r="AL9" s="22" t="n">
        <v>2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2</v>
      </c>
      <c r="C10" s="18"/>
      <c r="D10" s="19" t="n">
        <v>28</v>
      </c>
      <c r="E10" s="19"/>
      <c r="F10" s="20" t="n">
        <v>24</v>
      </c>
      <c r="G10" s="20"/>
      <c r="H10" s="17" t="s">
        <v>37</v>
      </c>
      <c r="I10" s="17"/>
      <c r="J10" s="18" t="n">
        <f aca="false">SUM(L10:N10)</f>
        <v>44</v>
      </c>
      <c r="K10" s="18"/>
      <c r="L10" s="19" t="n">
        <v>24</v>
      </c>
      <c r="M10" s="19"/>
      <c r="N10" s="21" t="n">
        <v>20</v>
      </c>
      <c r="O10" s="21"/>
      <c r="P10" s="17" t="s">
        <v>38</v>
      </c>
      <c r="Q10" s="17"/>
      <c r="R10" s="18" t="n">
        <f aca="false">SUM(T10:V10)</f>
        <v>84</v>
      </c>
      <c r="S10" s="18"/>
      <c r="T10" s="19" t="n">
        <v>42</v>
      </c>
      <c r="U10" s="19"/>
      <c r="V10" s="21" t="n">
        <v>42</v>
      </c>
      <c r="W10" s="21"/>
      <c r="X10" s="17" t="s">
        <v>39</v>
      </c>
      <c r="Y10" s="17"/>
      <c r="Z10" s="18" t="n">
        <f aca="false">SUM(AB10:AD10)</f>
        <v>65</v>
      </c>
      <c r="AA10" s="18"/>
      <c r="AB10" s="19" t="n">
        <v>31</v>
      </c>
      <c r="AC10" s="19"/>
      <c r="AD10" s="21" t="n">
        <v>34</v>
      </c>
      <c r="AE10" s="21"/>
      <c r="AF10" s="17" t="s">
        <v>40</v>
      </c>
      <c r="AG10" s="17"/>
      <c r="AH10" s="18" t="n">
        <f aca="false">SUM(AJ10:AL10)</f>
        <v>37</v>
      </c>
      <c r="AI10" s="18"/>
      <c r="AJ10" s="19" t="n">
        <v>17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9</v>
      </c>
      <c r="C11" s="18"/>
      <c r="D11" s="19" t="n">
        <v>18</v>
      </c>
      <c r="E11" s="19"/>
      <c r="F11" s="20" t="n">
        <v>21</v>
      </c>
      <c r="G11" s="20"/>
      <c r="H11" s="17" t="s">
        <v>42</v>
      </c>
      <c r="I11" s="17"/>
      <c r="J11" s="18" t="n">
        <f aca="false">SUM(L11:N11)</f>
        <v>37</v>
      </c>
      <c r="K11" s="18"/>
      <c r="L11" s="19" t="n">
        <v>18</v>
      </c>
      <c r="M11" s="19"/>
      <c r="N11" s="21" t="n">
        <v>19</v>
      </c>
      <c r="O11" s="21"/>
      <c r="P11" s="17" t="s">
        <v>43</v>
      </c>
      <c r="Q11" s="17"/>
      <c r="R11" s="18" t="n">
        <f aca="false">SUM(T11:V11)</f>
        <v>71</v>
      </c>
      <c r="S11" s="18"/>
      <c r="T11" s="19" t="n">
        <v>39</v>
      </c>
      <c r="U11" s="19"/>
      <c r="V11" s="21" t="n">
        <v>32</v>
      </c>
      <c r="W11" s="21"/>
      <c r="X11" s="17" t="s">
        <v>44</v>
      </c>
      <c r="Y11" s="17"/>
      <c r="Z11" s="18" t="n">
        <f aca="false">SUM(AB11:AD11)</f>
        <v>46</v>
      </c>
      <c r="AA11" s="18"/>
      <c r="AB11" s="19" t="n">
        <v>22</v>
      </c>
      <c r="AC11" s="19"/>
      <c r="AD11" s="21" t="n">
        <v>24</v>
      </c>
      <c r="AE11" s="21"/>
      <c r="AF11" s="17" t="s">
        <v>45</v>
      </c>
      <c r="AG11" s="17"/>
      <c r="AH11" s="18" t="n">
        <f aca="false">SUM(AJ11:AL11)</f>
        <v>32</v>
      </c>
      <c r="AI11" s="18"/>
      <c r="AJ11" s="19" t="n">
        <v>17</v>
      </c>
      <c r="AK11" s="19"/>
      <c r="AL11" s="22" t="n">
        <v>1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7</v>
      </c>
      <c r="C12" s="18"/>
      <c r="D12" s="19" t="n">
        <v>19</v>
      </c>
      <c r="E12" s="19"/>
      <c r="F12" s="20" t="n">
        <v>18</v>
      </c>
      <c r="G12" s="20"/>
      <c r="H12" s="17" t="s">
        <v>47</v>
      </c>
      <c r="I12" s="17"/>
      <c r="J12" s="18" t="n">
        <f aca="false">SUM(L12:N12)</f>
        <v>58</v>
      </c>
      <c r="K12" s="18"/>
      <c r="L12" s="19" t="n">
        <v>23</v>
      </c>
      <c r="M12" s="19"/>
      <c r="N12" s="21" t="n">
        <v>35</v>
      </c>
      <c r="O12" s="21"/>
      <c r="P12" s="17" t="s">
        <v>48</v>
      </c>
      <c r="Q12" s="17"/>
      <c r="R12" s="18" t="n">
        <f aca="false">SUM(T12:V12)</f>
        <v>73</v>
      </c>
      <c r="S12" s="18"/>
      <c r="T12" s="19" t="n">
        <v>41</v>
      </c>
      <c r="U12" s="19"/>
      <c r="V12" s="21" t="n">
        <v>32</v>
      </c>
      <c r="W12" s="21"/>
      <c r="X12" s="17" t="s">
        <v>49</v>
      </c>
      <c r="Y12" s="17"/>
      <c r="Z12" s="18" t="n">
        <f aca="false">SUM(AB12:AD12)</f>
        <v>60</v>
      </c>
      <c r="AA12" s="18"/>
      <c r="AB12" s="19" t="n">
        <v>28</v>
      </c>
      <c r="AC12" s="19"/>
      <c r="AD12" s="21" t="n">
        <v>32</v>
      </c>
      <c r="AE12" s="21"/>
      <c r="AF12" s="17" t="s">
        <v>50</v>
      </c>
      <c r="AG12" s="17"/>
      <c r="AH12" s="18" t="n">
        <f aca="false">SUM(AJ12:AL12)</f>
        <v>26</v>
      </c>
      <c r="AI12" s="18"/>
      <c r="AJ12" s="19" t="n">
        <v>11</v>
      </c>
      <c r="AK12" s="19"/>
      <c r="AL12" s="22" t="n">
        <v>1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8</v>
      </c>
      <c r="C13" s="18"/>
      <c r="D13" s="19" t="n">
        <v>17</v>
      </c>
      <c r="E13" s="19"/>
      <c r="F13" s="20" t="n">
        <v>11</v>
      </c>
      <c r="G13" s="20"/>
      <c r="H13" s="17" t="s">
        <v>52</v>
      </c>
      <c r="I13" s="17"/>
      <c r="J13" s="18" t="n">
        <f aca="false">SUM(L13:N13)</f>
        <v>58</v>
      </c>
      <c r="K13" s="18"/>
      <c r="L13" s="19" t="n">
        <v>28</v>
      </c>
      <c r="M13" s="19"/>
      <c r="N13" s="21" t="n">
        <v>30</v>
      </c>
      <c r="O13" s="21"/>
      <c r="P13" s="17" t="s">
        <v>53</v>
      </c>
      <c r="Q13" s="17"/>
      <c r="R13" s="18" t="n">
        <f aca="false">SUM(T13:V13)</f>
        <v>87</v>
      </c>
      <c r="S13" s="18"/>
      <c r="T13" s="19" t="n">
        <v>44</v>
      </c>
      <c r="U13" s="19"/>
      <c r="V13" s="21" t="n">
        <v>43</v>
      </c>
      <c r="W13" s="21"/>
      <c r="X13" s="17" t="s">
        <v>54</v>
      </c>
      <c r="Y13" s="17"/>
      <c r="Z13" s="18" t="n">
        <f aca="false">SUM(AB13:AD13)</f>
        <v>69</v>
      </c>
      <c r="AA13" s="18"/>
      <c r="AB13" s="19" t="n">
        <v>36</v>
      </c>
      <c r="AC13" s="19"/>
      <c r="AD13" s="21" t="n">
        <v>33</v>
      </c>
      <c r="AE13" s="21"/>
      <c r="AF13" s="17" t="s">
        <v>55</v>
      </c>
      <c r="AG13" s="17"/>
      <c r="AH13" s="18" t="n">
        <f aca="false">SUM(AJ13:AL13)</f>
        <v>18</v>
      </c>
      <c r="AI13" s="18"/>
      <c r="AJ13" s="19" t="n">
        <v>8</v>
      </c>
      <c r="AK13" s="19"/>
      <c r="AL13" s="22" t="n">
        <v>1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2</v>
      </c>
      <c r="C14" s="18"/>
      <c r="D14" s="19" t="n">
        <v>18</v>
      </c>
      <c r="E14" s="19"/>
      <c r="F14" s="20" t="n">
        <v>14</v>
      </c>
      <c r="G14" s="20"/>
      <c r="H14" s="17" t="s">
        <v>57</v>
      </c>
      <c r="I14" s="17"/>
      <c r="J14" s="18" t="n">
        <f aca="false">SUM(L14:N14)</f>
        <v>82</v>
      </c>
      <c r="K14" s="18"/>
      <c r="L14" s="19" t="n">
        <v>46</v>
      </c>
      <c r="M14" s="19"/>
      <c r="N14" s="21" t="n">
        <v>36</v>
      </c>
      <c r="O14" s="21"/>
      <c r="P14" s="17" t="s">
        <v>58</v>
      </c>
      <c r="Q14" s="17"/>
      <c r="R14" s="18" t="n">
        <f aca="false">SUM(T14:V14)</f>
        <v>86</v>
      </c>
      <c r="S14" s="18"/>
      <c r="T14" s="19" t="n">
        <v>36</v>
      </c>
      <c r="U14" s="19"/>
      <c r="V14" s="21" t="n">
        <v>50</v>
      </c>
      <c r="W14" s="21"/>
      <c r="X14" s="17" t="s">
        <v>59</v>
      </c>
      <c r="Y14" s="17"/>
      <c r="Z14" s="18" t="n">
        <f aca="false">SUM(AB14:AD14)</f>
        <v>76</v>
      </c>
      <c r="AA14" s="18"/>
      <c r="AB14" s="19" t="n">
        <v>33</v>
      </c>
      <c r="AC14" s="19"/>
      <c r="AD14" s="21" t="n">
        <v>43</v>
      </c>
      <c r="AE14" s="21"/>
      <c r="AF14" s="17" t="s">
        <v>60</v>
      </c>
      <c r="AG14" s="17"/>
      <c r="AH14" s="18" t="n">
        <f aca="false">SUM(AJ14:AL14)</f>
        <v>20</v>
      </c>
      <c r="AI14" s="18"/>
      <c r="AJ14" s="19" t="n">
        <v>7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2</v>
      </c>
      <c r="C15" s="18"/>
      <c r="D15" s="19" t="n">
        <v>18</v>
      </c>
      <c r="E15" s="19"/>
      <c r="F15" s="20" t="n">
        <v>14</v>
      </c>
      <c r="G15" s="20"/>
      <c r="H15" s="17" t="s">
        <v>62</v>
      </c>
      <c r="I15" s="17"/>
      <c r="J15" s="18" t="n">
        <f aca="false">SUM(L15:N15)</f>
        <v>70</v>
      </c>
      <c r="K15" s="18"/>
      <c r="L15" s="19" t="n">
        <v>36</v>
      </c>
      <c r="M15" s="19"/>
      <c r="N15" s="21" t="n">
        <v>34</v>
      </c>
      <c r="O15" s="21"/>
      <c r="P15" s="17" t="s">
        <v>63</v>
      </c>
      <c r="Q15" s="17"/>
      <c r="R15" s="18" t="n">
        <f aca="false">SUM(T15:V15)</f>
        <v>102</v>
      </c>
      <c r="S15" s="18"/>
      <c r="T15" s="19" t="n">
        <v>53</v>
      </c>
      <c r="U15" s="19"/>
      <c r="V15" s="21" t="n">
        <v>49</v>
      </c>
      <c r="W15" s="21"/>
      <c r="X15" s="17" t="s">
        <v>64</v>
      </c>
      <c r="Y15" s="17"/>
      <c r="Z15" s="18" t="n">
        <f aca="false">SUM(AB15:AD15)</f>
        <v>86</v>
      </c>
      <c r="AA15" s="18"/>
      <c r="AB15" s="19" t="n">
        <v>42</v>
      </c>
      <c r="AC15" s="19"/>
      <c r="AD15" s="21" t="n">
        <v>44</v>
      </c>
      <c r="AE15" s="21"/>
      <c r="AF15" s="17" t="s">
        <v>65</v>
      </c>
      <c r="AG15" s="17"/>
      <c r="AH15" s="18" t="n">
        <f aca="false">SUM(AJ15:AL15)</f>
        <v>20</v>
      </c>
      <c r="AI15" s="18"/>
      <c r="AJ15" s="19" t="n">
        <v>8</v>
      </c>
      <c r="AK15" s="19"/>
      <c r="AL15" s="22" t="n">
        <v>1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6</v>
      </c>
      <c r="C16" s="18"/>
      <c r="D16" s="19" t="n">
        <v>16</v>
      </c>
      <c r="E16" s="19"/>
      <c r="F16" s="20" t="n">
        <v>10</v>
      </c>
      <c r="G16" s="20"/>
      <c r="H16" s="17" t="s">
        <v>67</v>
      </c>
      <c r="I16" s="17"/>
      <c r="J16" s="18" t="n">
        <f aca="false">SUM(L16:N16)</f>
        <v>94</v>
      </c>
      <c r="K16" s="18"/>
      <c r="L16" s="19" t="n">
        <v>42</v>
      </c>
      <c r="M16" s="19"/>
      <c r="N16" s="21" t="n">
        <v>52</v>
      </c>
      <c r="O16" s="21"/>
      <c r="P16" s="17" t="s">
        <v>68</v>
      </c>
      <c r="Q16" s="17"/>
      <c r="R16" s="18" t="n">
        <f aca="false">SUM(T16:V16)</f>
        <v>79</v>
      </c>
      <c r="S16" s="18"/>
      <c r="T16" s="19" t="n">
        <v>43</v>
      </c>
      <c r="U16" s="19"/>
      <c r="V16" s="21" t="n">
        <v>36</v>
      </c>
      <c r="W16" s="21"/>
      <c r="X16" s="17" t="s">
        <v>69</v>
      </c>
      <c r="Y16" s="17"/>
      <c r="Z16" s="18" t="n">
        <f aca="false">SUM(AB16:AD16)</f>
        <v>77</v>
      </c>
      <c r="AA16" s="18"/>
      <c r="AB16" s="19" t="n">
        <v>33</v>
      </c>
      <c r="AC16" s="19"/>
      <c r="AD16" s="21" t="n">
        <v>44</v>
      </c>
      <c r="AE16" s="21"/>
      <c r="AF16" s="17" t="s">
        <v>70</v>
      </c>
      <c r="AG16" s="17"/>
      <c r="AH16" s="18" t="n">
        <f aca="false">SUM(AJ16:AL16)</f>
        <v>14</v>
      </c>
      <c r="AI16" s="18"/>
      <c r="AJ16" s="19" t="n">
        <v>6</v>
      </c>
      <c r="AK16" s="19"/>
      <c r="AL16" s="22" t="n">
        <v>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5</v>
      </c>
      <c r="C17" s="18"/>
      <c r="D17" s="19" t="n">
        <v>18</v>
      </c>
      <c r="E17" s="19"/>
      <c r="F17" s="20" t="n">
        <v>17</v>
      </c>
      <c r="G17" s="20"/>
      <c r="H17" s="17" t="s">
        <v>72</v>
      </c>
      <c r="I17" s="17"/>
      <c r="J17" s="18" t="n">
        <f aca="false">SUM(L17:N17)</f>
        <v>84</v>
      </c>
      <c r="K17" s="18"/>
      <c r="L17" s="19" t="n">
        <v>42</v>
      </c>
      <c r="M17" s="19"/>
      <c r="N17" s="21" t="n">
        <v>42</v>
      </c>
      <c r="O17" s="21"/>
      <c r="P17" s="17" t="s">
        <v>73</v>
      </c>
      <c r="Q17" s="17"/>
      <c r="R17" s="18" t="n">
        <f aca="false">SUM(T17:V17)</f>
        <v>70</v>
      </c>
      <c r="S17" s="18"/>
      <c r="T17" s="19" t="n">
        <v>32</v>
      </c>
      <c r="U17" s="19"/>
      <c r="V17" s="21" t="n">
        <v>38</v>
      </c>
      <c r="W17" s="21"/>
      <c r="X17" s="17" t="s">
        <v>74</v>
      </c>
      <c r="Y17" s="17"/>
      <c r="Z17" s="18" t="n">
        <f aca="false">SUM(AB17:AD17)</f>
        <v>87</v>
      </c>
      <c r="AA17" s="18"/>
      <c r="AB17" s="19" t="n">
        <v>34</v>
      </c>
      <c r="AC17" s="19"/>
      <c r="AD17" s="21" t="n">
        <v>53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1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3</v>
      </c>
      <c r="C18" s="18"/>
      <c r="D18" s="19" t="n">
        <v>21</v>
      </c>
      <c r="E18" s="19"/>
      <c r="F18" s="20" t="n">
        <v>12</v>
      </c>
      <c r="G18" s="20"/>
      <c r="H18" s="17" t="s">
        <v>77</v>
      </c>
      <c r="I18" s="17"/>
      <c r="J18" s="18" t="n">
        <f aca="false">SUM(L18:N18)</f>
        <v>93</v>
      </c>
      <c r="K18" s="18"/>
      <c r="L18" s="19" t="n">
        <v>46</v>
      </c>
      <c r="M18" s="19"/>
      <c r="N18" s="21" t="n">
        <v>47</v>
      </c>
      <c r="O18" s="21"/>
      <c r="P18" s="17" t="s">
        <v>78</v>
      </c>
      <c r="Q18" s="17"/>
      <c r="R18" s="18" t="n">
        <f aca="false">SUM(T18:V18)</f>
        <v>74</v>
      </c>
      <c r="S18" s="18"/>
      <c r="T18" s="19" t="n">
        <v>38</v>
      </c>
      <c r="U18" s="19"/>
      <c r="V18" s="21" t="n">
        <v>36</v>
      </c>
      <c r="W18" s="21"/>
      <c r="X18" s="17" t="s">
        <v>79</v>
      </c>
      <c r="Y18" s="17"/>
      <c r="Z18" s="18" t="n">
        <f aca="false">SUM(AB18:AD18)</f>
        <v>90</v>
      </c>
      <c r="AA18" s="18"/>
      <c r="AB18" s="19" t="n">
        <v>33</v>
      </c>
      <c r="AC18" s="19"/>
      <c r="AD18" s="21" t="n">
        <v>57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0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4</v>
      </c>
      <c r="C19" s="18"/>
      <c r="D19" s="19" t="n">
        <v>17</v>
      </c>
      <c r="E19" s="19"/>
      <c r="F19" s="20" t="n">
        <v>17</v>
      </c>
      <c r="G19" s="20"/>
      <c r="H19" s="17" t="s">
        <v>82</v>
      </c>
      <c r="I19" s="17"/>
      <c r="J19" s="18" t="n">
        <f aca="false">SUM(L19:N19)</f>
        <v>97</v>
      </c>
      <c r="K19" s="18"/>
      <c r="L19" s="19" t="n">
        <v>51</v>
      </c>
      <c r="M19" s="19"/>
      <c r="N19" s="21" t="n">
        <v>46</v>
      </c>
      <c r="O19" s="21"/>
      <c r="P19" s="17" t="s">
        <v>83</v>
      </c>
      <c r="Q19" s="17"/>
      <c r="R19" s="18" t="n">
        <f aca="false">SUM(T19:V19)</f>
        <v>64</v>
      </c>
      <c r="S19" s="18"/>
      <c r="T19" s="19" t="n">
        <v>28</v>
      </c>
      <c r="U19" s="19"/>
      <c r="V19" s="21" t="n">
        <v>36</v>
      </c>
      <c r="W19" s="21"/>
      <c r="X19" s="17" t="s">
        <v>84</v>
      </c>
      <c r="Y19" s="17"/>
      <c r="Z19" s="18" t="n">
        <f aca="false">SUM(AB19:AD19)</f>
        <v>108</v>
      </c>
      <c r="AA19" s="18"/>
      <c r="AB19" s="19" t="n">
        <v>36</v>
      </c>
      <c r="AC19" s="19"/>
      <c r="AD19" s="21" t="n">
        <v>72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2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7</v>
      </c>
      <c r="C20" s="18"/>
      <c r="D20" s="19" t="n">
        <v>24</v>
      </c>
      <c r="E20" s="19"/>
      <c r="F20" s="20" t="n">
        <v>23</v>
      </c>
      <c r="G20" s="20"/>
      <c r="H20" s="17" t="s">
        <v>87</v>
      </c>
      <c r="I20" s="17"/>
      <c r="J20" s="18" t="n">
        <f aca="false">SUM(L20:N20)</f>
        <v>102</v>
      </c>
      <c r="K20" s="18"/>
      <c r="L20" s="19" t="n">
        <v>56</v>
      </c>
      <c r="M20" s="19"/>
      <c r="N20" s="21" t="n">
        <v>46</v>
      </c>
      <c r="O20" s="21"/>
      <c r="P20" s="17" t="s">
        <v>88</v>
      </c>
      <c r="Q20" s="17"/>
      <c r="R20" s="18" t="n">
        <f aca="false">SUM(T20:V20)</f>
        <v>61</v>
      </c>
      <c r="S20" s="18"/>
      <c r="T20" s="19" t="n">
        <v>23</v>
      </c>
      <c r="U20" s="19"/>
      <c r="V20" s="21" t="n">
        <v>38</v>
      </c>
      <c r="W20" s="21"/>
      <c r="X20" s="17" t="s">
        <v>89</v>
      </c>
      <c r="Y20" s="17"/>
      <c r="Z20" s="18" t="n">
        <f aca="false">SUM(AB20:AD20)</f>
        <v>123</v>
      </c>
      <c r="AA20" s="18"/>
      <c r="AB20" s="19" t="n">
        <v>71</v>
      </c>
      <c r="AC20" s="19"/>
      <c r="AD20" s="21" t="n">
        <v>52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9</v>
      </c>
      <c r="C21" s="18"/>
      <c r="D21" s="19" t="n">
        <v>17</v>
      </c>
      <c r="E21" s="19"/>
      <c r="F21" s="20" t="n">
        <v>12</v>
      </c>
      <c r="G21" s="20"/>
      <c r="H21" s="17" t="s">
        <v>92</v>
      </c>
      <c r="I21" s="17"/>
      <c r="J21" s="18" t="n">
        <f aca="false">SUM(L21:N21)</f>
        <v>82</v>
      </c>
      <c r="K21" s="18"/>
      <c r="L21" s="19" t="n">
        <v>34</v>
      </c>
      <c r="M21" s="19"/>
      <c r="N21" s="21" t="n">
        <v>48</v>
      </c>
      <c r="O21" s="21"/>
      <c r="P21" s="17" t="s">
        <v>93</v>
      </c>
      <c r="Q21" s="17"/>
      <c r="R21" s="18" t="n">
        <f aca="false">SUM(T21:V21)</f>
        <v>63</v>
      </c>
      <c r="S21" s="18"/>
      <c r="T21" s="19" t="n">
        <v>27</v>
      </c>
      <c r="U21" s="19"/>
      <c r="V21" s="21" t="n">
        <v>36</v>
      </c>
      <c r="W21" s="21"/>
      <c r="X21" s="17" t="s">
        <v>94</v>
      </c>
      <c r="Y21" s="17"/>
      <c r="Z21" s="18" t="n">
        <f aca="false">SUM(AB21:AD21)</f>
        <v>105</v>
      </c>
      <c r="AA21" s="18"/>
      <c r="AB21" s="19" t="n">
        <v>33</v>
      </c>
      <c r="AC21" s="19"/>
      <c r="AD21" s="21" t="n">
        <v>72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39</v>
      </c>
      <c r="C22" s="18"/>
      <c r="D22" s="19" t="n">
        <v>17</v>
      </c>
      <c r="E22" s="19"/>
      <c r="F22" s="20" t="n">
        <v>22</v>
      </c>
      <c r="G22" s="20"/>
      <c r="H22" s="17" t="s">
        <v>97</v>
      </c>
      <c r="I22" s="17"/>
      <c r="J22" s="18" t="n">
        <f aca="false">SUM(L22:N22)</f>
        <v>71</v>
      </c>
      <c r="K22" s="18"/>
      <c r="L22" s="19" t="n">
        <v>31</v>
      </c>
      <c r="M22" s="19"/>
      <c r="N22" s="21" t="n">
        <v>40</v>
      </c>
      <c r="O22" s="21"/>
      <c r="P22" s="17" t="s">
        <v>98</v>
      </c>
      <c r="Q22" s="17"/>
      <c r="R22" s="18" t="n">
        <f aca="false">SUM(T22:V22)</f>
        <v>56</v>
      </c>
      <c r="S22" s="18"/>
      <c r="T22" s="19" t="n">
        <v>31</v>
      </c>
      <c r="U22" s="19"/>
      <c r="V22" s="21" t="n">
        <v>25</v>
      </c>
      <c r="W22" s="21"/>
      <c r="X22" s="17" t="s">
        <v>99</v>
      </c>
      <c r="Y22" s="17"/>
      <c r="Z22" s="18" t="n">
        <f aca="false">SUM(AB22:AD22)</f>
        <v>75</v>
      </c>
      <c r="AA22" s="18"/>
      <c r="AB22" s="19" t="n">
        <v>31</v>
      </c>
      <c r="AC22" s="19"/>
      <c r="AD22" s="21" t="n">
        <v>44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7</v>
      </c>
      <c r="C23" s="24"/>
      <c r="D23" s="25" t="n">
        <v>31</v>
      </c>
      <c r="E23" s="25"/>
      <c r="F23" s="26" t="n">
        <v>26</v>
      </c>
      <c r="G23" s="26"/>
      <c r="H23" s="23" t="s">
        <v>102</v>
      </c>
      <c r="I23" s="23"/>
      <c r="J23" s="24" t="n">
        <f aca="false">SUM(L23:N23)</f>
        <v>75</v>
      </c>
      <c r="K23" s="24"/>
      <c r="L23" s="25" t="n">
        <v>45</v>
      </c>
      <c r="M23" s="25"/>
      <c r="N23" s="27" t="n">
        <v>30</v>
      </c>
      <c r="O23" s="27"/>
      <c r="P23" s="23" t="s">
        <v>103</v>
      </c>
      <c r="Q23" s="23"/>
      <c r="R23" s="24" t="n">
        <f aca="false">SUM(T23:V23)</f>
        <v>72</v>
      </c>
      <c r="S23" s="24"/>
      <c r="T23" s="25" t="n">
        <v>35</v>
      </c>
      <c r="U23" s="25"/>
      <c r="V23" s="27" t="n">
        <v>37</v>
      </c>
      <c r="W23" s="27"/>
      <c r="X23" s="23" t="s">
        <v>104</v>
      </c>
      <c r="Y23" s="23"/>
      <c r="Z23" s="24" t="n">
        <f aca="false">SUM(AB23:AD23)</f>
        <v>64</v>
      </c>
      <c r="AA23" s="24"/>
      <c r="AB23" s="25" t="n">
        <v>29</v>
      </c>
      <c r="AC23" s="25"/>
      <c r="AD23" s="27" t="n">
        <v>35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1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44</v>
      </c>
      <c r="D27" s="43"/>
      <c r="E27" s="44" t="n">
        <f aca="false">SUM(E28:F29)</f>
        <v>220</v>
      </c>
      <c r="F27" s="44"/>
      <c r="G27" s="44" t="n">
        <f aca="false">SUM(G28:H29)</f>
        <v>94</v>
      </c>
      <c r="H27" s="44"/>
      <c r="I27" s="44" t="n">
        <f aca="false">SUM(I28:J29)</f>
        <v>110</v>
      </c>
      <c r="J27" s="44"/>
      <c r="K27" s="44" t="n">
        <f aca="false">SUM(K28:L29)</f>
        <v>96</v>
      </c>
      <c r="L27" s="44"/>
      <c r="M27" s="44" t="n">
        <f aca="false">SUM(M28:N29)</f>
        <v>443</v>
      </c>
      <c r="N27" s="44"/>
      <c r="O27" s="44" t="n">
        <f aca="false">SUM(O28:P29)</f>
        <v>850</v>
      </c>
      <c r="P27" s="44"/>
      <c r="Q27" s="44" t="n">
        <f aca="false">SUM(Q28:R29)</f>
        <v>703</v>
      </c>
      <c r="R27" s="44"/>
      <c r="S27" s="44" t="n">
        <f aca="false">SUM(S28:T29)</f>
        <v>727</v>
      </c>
      <c r="T27" s="44"/>
      <c r="U27" s="44" t="n">
        <f aca="false">SUM(U28:V29)</f>
        <v>273</v>
      </c>
      <c r="V27" s="44"/>
      <c r="W27" s="44" t="n">
        <f aca="false">SUM(W28:X29)</f>
        <v>283</v>
      </c>
      <c r="X27" s="44"/>
      <c r="Y27" s="44" t="n">
        <f aca="false">SUM(Y28:Z29)</f>
        <v>416</v>
      </c>
      <c r="Z27" s="44"/>
      <c r="AA27" s="44" t="n">
        <f aca="false">SUM(AA28:AB29)</f>
        <v>475</v>
      </c>
      <c r="AB27" s="44"/>
      <c r="AC27" s="44" t="n">
        <f aca="false">SUM(AC28:AD29)</f>
        <v>538</v>
      </c>
      <c r="AD27" s="44"/>
      <c r="AE27" s="44" t="n">
        <f aca="false">SUM(AE28:AF29)</f>
        <v>80</v>
      </c>
      <c r="AF27" s="44"/>
      <c r="AG27" s="44" t="n">
        <f aca="false">SUM(AG28:AH29)</f>
        <v>5</v>
      </c>
      <c r="AH27" s="44"/>
      <c r="AI27" s="45" t="n">
        <f aca="false">SUM(C27:AH27)</f>
        <v>5757</v>
      </c>
      <c r="AJ27" s="45"/>
      <c r="AK27" s="46" t="n">
        <v>266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30</v>
      </c>
      <c r="D28" s="48"/>
      <c r="E28" s="49" t="n">
        <f aca="false">SUM(D10:E15)</f>
        <v>118</v>
      </c>
      <c r="F28" s="49"/>
      <c r="G28" s="49" t="n">
        <f aca="false">SUM(D16:E18)</f>
        <v>55</v>
      </c>
      <c r="H28" s="49"/>
      <c r="I28" s="49" t="n">
        <f aca="false">SUM(D19:E21)</f>
        <v>58</v>
      </c>
      <c r="J28" s="49"/>
      <c r="K28" s="49" t="n">
        <f aca="false">SUM(D22:E23)</f>
        <v>48</v>
      </c>
      <c r="L28" s="49"/>
      <c r="M28" s="49" t="n">
        <f aca="false">SUM(L4:M13)</f>
        <v>207</v>
      </c>
      <c r="N28" s="49"/>
      <c r="O28" s="49" t="n">
        <f aca="false">SUM(L14:M23)</f>
        <v>429</v>
      </c>
      <c r="P28" s="49"/>
      <c r="Q28" s="49" t="n">
        <f aca="false">SUM(T4:U13)</f>
        <v>362</v>
      </c>
      <c r="R28" s="49"/>
      <c r="S28" s="49" t="n">
        <f aca="false">SUM(T14:U23)</f>
        <v>346</v>
      </c>
      <c r="T28" s="49"/>
      <c r="U28" s="49" t="n">
        <f aca="false">SUM(AB4:AC8)</f>
        <v>122</v>
      </c>
      <c r="V28" s="49"/>
      <c r="W28" s="49" t="n">
        <f aca="false">SUM(AB9:AC13)</f>
        <v>130</v>
      </c>
      <c r="X28" s="49"/>
      <c r="Y28" s="49" t="n">
        <f aca="false">SUM(AB14:AC18)</f>
        <v>175</v>
      </c>
      <c r="Z28" s="49"/>
      <c r="AA28" s="49" t="n">
        <f aca="false">SUM(AB19:AC23)</f>
        <v>200</v>
      </c>
      <c r="AB28" s="49"/>
      <c r="AC28" s="49" t="n">
        <f aca="false">SUM(AJ4:AK13)</f>
        <v>253</v>
      </c>
      <c r="AD28" s="49"/>
      <c r="AE28" s="49" t="n">
        <f aca="false">SUM(AJ14:AK23)</f>
        <v>25</v>
      </c>
      <c r="AF28" s="49"/>
      <c r="AG28" s="49" t="n">
        <f aca="false">AJ24</f>
        <v>1</v>
      </c>
      <c r="AH28" s="49"/>
      <c r="AI28" s="50" t="n">
        <f aca="false">SUM(C28:AH28)</f>
        <v>275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4</v>
      </c>
      <c r="D29" s="52"/>
      <c r="E29" s="53" t="n">
        <f aca="false">SUM(F10:G15)</f>
        <v>102</v>
      </c>
      <c r="F29" s="53"/>
      <c r="G29" s="53" t="n">
        <f aca="false">SUM(F16:G18)</f>
        <v>39</v>
      </c>
      <c r="H29" s="53"/>
      <c r="I29" s="53" t="n">
        <f aca="false">SUM(F19:G21)</f>
        <v>52</v>
      </c>
      <c r="J29" s="53"/>
      <c r="K29" s="53" t="n">
        <f aca="false">SUM(F22:G23)</f>
        <v>48</v>
      </c>
      <c r="L29" s="53"/>
      <c r="M29" s="53" t="n">
        <f aca="false">SUM(N4:O13)</f>
        <v>236</v>
      </c>
      <c r="N29" s="53"/>
      <c r="O29" s="53" t="n">
        <f aca="false">SUM(N14:O23)</f>
        <v>421</v>
      </c>
      <c r="P29" s="53"/>
      <c r="Q29" s="53" t="n">
        <f aca="false">SUM(V4:W13)</f>
        <v>341</v>
      </c>
      <c r="R29" s="53"/>
      <c r="S29" s="53" t="n">
        <f aca="false">SUM(V14:W23)</f>
        <v>381</v>
      </c>
      <c r="T29" s="53"/>
      <c r="U29" s="53" t="n">
        <f aca="false">SUM(AD4:AE8)</f>
        <v>151</v>
      </c>
      <c r="V29" s="53"/>
      <c r="W29" s="53" t="n">
        <f aca="false">SUM(AD9:AE13)</f>
        <v>153</v>
      </c>
      <c r="X29" s="53"/>
      <c r="Y29" s="53" t="n">
        <f aca="false">SUM(AD14:AE18)</f>
        <v>241</v>
      </c>
      <c r="Z29" s="53"/>
      <c r="AA29" s="53" t="n">
        <f aca="false">SUM(AD19:AE23)</f>
        <v>275</v>
      </c>
      <c r="AB29" s="53"/>
      <c r="AC29" s="53" t="n">
        <f aca="false">SUM(AL4:AM13)</f>
        <v>285</v>
      </c>
      <c r="AD29" s="53"/>
      <c r="AE29" s="53" t="n">
        <f aca="false">SUM(AL14:AM23)</f>
        <v>55</v>
      </c>
      <c r="AF29" s="53"/>
      <c r="AG29" s="53" t="n">
        <f aca="false">AL24</f>
        <v>4</v>
      </c>
      <c r="AH29" s="53"/>
      <c r="AI29" s="54" t="n">
        <f aca="false">SUM(C29:AH29)</f>
        <v>299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58</v>
      </c>
      <c r="D31" s="59"/>
      <c r="E31" s="59"/>
      <c r="F31" s="60" t="n">
        <f aca="false">C31/AI27</f>
        <v>0.131665798158763</v>
      </c>
      <c r="G31" s="60"/>
      <c r="H31" s="60"/>
      <c r="I31" s="61" t="n">
        <f aca="false">SUM(I27:V27)</f>
        <v>3202</v>
      </c>
      <c r="J31" s="61"/>
      <c r="K31" s="61"/>
      <c r="L31" s="61"/>
      <c r="M31" s="61"/>
      <c r="N31" s="61"/>
      <c r="O31" s="61"/>
      <c r="P31" s="62" t="n">
        <f aca="false">I31/AI27</f>
        <v>0.556192461351398</v>
      </c>
      <c r="Q31" s="62"/>
      <c r="R31" s="62"/>
      <c r="S31" s="62"/>
      <c r="T31" s="62"/>
      <c r="U31" s="62"/>
      <c r="V31" s="62"/>
      <c r="W31" s="61" t="n">
        <f aca="false">SUM(W27:AH27)</f>
        <v>1797</v>
      </c>
      <c r="X31" s="61"/>
      <c r="Y31" s="61"/>
      <c r="Z31" s="61"/>
      <c r="AA31" s="61"/>
      <c r="AB31" s="61"/>
      <c r="AC31" s="63" t="n">
        <f aca="false">W31/AI27</f>
        <v>0.31214174048983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9</v>
      </c>
      <c r="C4" s="12"/>
      <c r="D4" s="13" t="n">
        <v>49</v>
      </c>
      <c r="E4" s="13"/>
      <c r="F4" s="14" t="n">
        <v>30</v>
      </c>
      <c r="G4" s="14"/>
      <c r="H4" s="11" t="s">
        <v>7</v>
      </c>
      <c r="I4" s="11"/>
      <c r="J4" s="12" t="n">
        <f aca="false">SUM(L4:N4)</f>
        <v>230</v>
      </c>
      <c r="K4" s="12"/>
      <c r="L4" s="13" t="n">
        <v>96</v>
      </c>
      <c r="M4" s="13"/>
      <c r="N4" s="15" t="n">
        <v>134</v>
      </c>
      <c r="O4" s="15"/>
      <c r="P4" s="11" t="s">
        <v>8</v>
      </c>
      <c r="Q4" s="11"/>
      <c r="R4" s="12" t="n">
        <f aca="false">SUM(T4:V4)</f>
        <v>123</v>
      </c>
      <c r="S4" s="12"/>
      <c r="T4" s="13" t="n">
        <v>65</v>
      </c>
      <c r="U4" s="13"/>
      <c r="V4" s="15" t="n">
        <v>58</v>
      </c>
      <c r="W4" s="15"/>
      <c r="X4" s="11" t="s">
        <v>9</v>
      </c>
      <c r="Y4" s="11"/>
      <c r="Z4" s="12" t="n">
        <f aca="false">SUM(AB4:AD4)</f>
        <v>95</v>
      </c>
      <c r="AA4" s="12"/>
      <c r="AB4" s="13" t="n">
        <v>58</v>
      </c>
      <c r="AC4" s="13"/>
      <c r="AD4" s="15" t="n">
        <v>37</v>
      </c>
      <c r="AE4" s="15"/>
      <c r="AF4" s="11" t="s">
        <v>10</v>
      </c>
      <c r="AG4" s="11"/>
      <c r="AH4" s="12" t="n">
        <f aca="false">SUM(AJ4:AL4)</f>
        <v>29</v>
      </c>
      <c r="AI4" s="12"/>
      <c r="AJ4" s="13" t="n">
        <v>13</v>
      </c>
      <c r="AK4" s="13"/>
      <c r="AL4" s="16" t="n">
        <v>1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3</v>
      </c>
      <c r="C5" s="18"/>
      <c r="D5" s="19" t="n">
        <v>34</v>
      </c>
      <c r="E5" s="19"/>
      <c r="F5" s="20" t="n">
        <v>39</v>
      </c>
      <c r="G5" s="20"/>
      <c r="H5" s="17" t="s">
        <v>12</v>
      </c>
      <c r="I5" s="17"/>
      <c r="J5" s="18" t="n">
        <f aca="false">SUM(L5:N5)</f>
        <v>207</v>
      </c>
      <c r="K5" s="18"/>
      <c r="L5" s="19" t="n">
        <v>93</v>
      </c>
      <c r="M5" s="19"/>
      <c r="N5" s="21" t="n">
        <v>114</v>
      </c>
      <c r="O5" s="21"/>
      <c r="P5" s="17" t="s">
        <v>13</v>
      </c>
      <c r="Q5" s="17"/>
      <c r="R5" s="18" t="n">
        <f aca="false">SUM(T5:V5)</f>
        <v>123</v>
      </c>
      <c r="S5" s="18"/>
      <c r="T5" s="19" t="n">
        <v>71</v>
      </c>
      <c r="U5" s="19"/>
      <c r="V5" s="21" t="n">
        <v>52</v>
      </c>
      <c r="W5" s="21"/>
      <c r="X5" s="17" t="s">
        <v>14</v>
      </c>
      <c r="Y5" s="17"/>
      <c r="Z5" s="18" t="n">
        <f aca="false">SUM(AB5:AD5)</f>
        <v>67</v>
      </c>
      <c r="AA5" s="18"/>
      <c r="AB5" s="19" t="n">
        <v>38</v>
      </c>
      <c r="AC5" s="19"/>
      <c r="AD5" s="21" t="n">
        <v>29</v>
      </c>
      <c r="AE5" s="21"/>
      <c r="AF5" s="17" t="s">
        <v>15</v>
      </c>
      <c r="AG5" s="17"/>
      <c r="AH5" s="18" t="n">
        <f aca="false">SUM(AJ5:AL5)</f>
        <v>33</v>
      </c>
      <c r="AI5" s="18"/>
      <c r="AJ5" s="19" t="n">
        <v>18</v>
      </c>
      <c r="AK5" s="19"/>
      <c r="AL5" s="22" t="n">
        <v>1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5</v>
      </c>
      <c r="C6" s="18"/>
      <c r="D6" s="19" t="n">
        <v>51</v>
      </c>
      <c r="E6" s="19"/>
      <c r="F6" s="20" t="n">
        <v>44</v>
      </c>
      <c r="G6" s="20"/>
      <c r="H6" s="17" t="s">
        <v>17</v>
      </c>
      <c r="I6" s="17"/>
      <c r="J6" s="18" t="n">
        <f aca="false">SUM(L6:N6)</f>
        <v>157</v>
      </c>
      <c r="K6" s="18"/>
      <c r="L6" s="19" t="n">
        <v>79</v>
      </c>
      <c r="M6" s="19"/>
      <c r="N6" s="21" t="n">
        <v>78</v>
      </c>
      <c r="O6" s="21"/>
      <c r="P6" s="17" t="s">
        <v>18</v>
      </c>
      <c r="Q6" s="17"/>
      <c r="R6" s="18" t="n">
        <f aca="false">SUM(T6:V6)</f>
        <v>125</v>
      </c>
      <c r="S6" s="18"/>
      <c r="T6" s="19" t="n">
        <v>58</v>
      </c>
      <c r="U6" s="19"/>
      <c r="V6" s="21" t="n">
        <v>67</v>
      </c>
      <c r="W6" s="21"/>
      <c r="X6" s="17" t="s">
        <v>19</v>
      </c>
      <c r="Y6" s="17"/>
      <c r="Z6" s="18" t="n">
        <f aca="false">SUM(AB6:AD6)</f>
        <v>82</v>
      </c>
      <c r="AA6" s="18"/>
      <c r="AB6" s="19" t="n">
        <v>42</v>
      </c>
      <c r="AC6" s="19"/>
      <c r="AD6" s="21" t="n">
        <v>40</v>
      </c>
      <c r="AE6" s="21"/>
      <c r="AF6" s="17" t="s">
        <v>20</v>
      </c>
      <c r="AG6" s="17"/>
      <c r="AH6" s="18" t="n">
        <f aca="false">SUM(AJ6:AL6)</f>
        <v>33</v>
      </c>
      <c r="AI6" s="18"/>
      <c r="AJ6" s="19" t="n">
        <v>12</v>
      </c>
      <c r="AK6" s="19"/>
      <c r="AL6" s="22" t="n">
        <v>2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0</v>
      </c>
      <c r="C7" s="18"/>
      <c r="D7" s="19" t="n">
        <v>54</v>
      </c>
      <c r="E7" s="19"/>
      <c r="F7" s="20" t="n">
        <v>56</v>
      </c>
      <c r="G7" s="20"/>
      <c r="H7" s="17" t="s">
        <v>22</v>
      </c>
      <c r="I7" s="17"/>
      <c r="J7" s="18" t="n">
        <f aca="false">SUM(L7:N7)</f>
        <v>173</v>
      </c>
      <c r="K7" s="18"/>
      <c r="L7" s="19" t="n">
        <v>61</v>
      </c>
      <c r="M7" s="19"/>
      <c r="N7" s="21" t="n">
        <v>112</v>
      </c>
      <c r="O7" s="21"/>
      <c r="P7" s="17" t="s">
        <v>23</v>
      </c>
      <c r="Q7" s="17"/>
      <c r="R7" s="18" t="n">
        <f aca="false">SUM(T7:V7)</f>
        <v>145</v>
      </c>
      <c r="S7" s="18"/>
      <c r="T7" s="19" t="n">
        <v>65</v>
      </c>
      <c r="U7" s="19"/>
      <c r="V7" s="21" t="n">
        <v>80</v>
      </c>
      <c r="W7" s="21"/>
      <c r="X7" s="17" t="s">
        <v>24</v>
      </c>
      <c r="Y7" s="17"/>
      <c r="Z7" s="18" t="n">
        <f aca="false">SUM(AB7:AD7)</f>
        <v>66</v>
      </c>
      <c r="AA7" s="18"/>
      <c r="AB7" s="19" t="n">
        <v>37</v>
      </c>
      <c r="AC7" s="19"/>
      <c r="AD7" s="21" t="n">
        <v>29</v>
      </c>
      <c r="AE7" s="21"/>
      <c r="AF7" s="17" t="s">
        <v>25</v>
      </c>
      <c r="AG7" s="17"/>
      <c r="AH7" s="18" t="n">
        <f aca="false">SUM(AJ7:AL7)</f>
        <v>34</v>
      </c>
      <c r="AI7" s="18"/>
      <c r="AJ7" s="19" t="n">
        <v>17</v>
      </c>
      <c r="AK7" s="19"/>
      <c r="AL7" s="22" t="n">
        <v>1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2</v>
      </c>
      <c r="C8" s="18"/>
      <c r="D8" s="19" t="n">
        <v>55</v>
      </c>
      <c r="E8" s="19"/>
      <c r="F8" s="20" t="n">
        <v>67</v>
      </c>
      <c r="G8" s="20"/>
      <c r="H8" s="17" t="s">
        <v>27</v>
      </c>
      <c r="I8" s="17"/>
      <c r="J8" s="18" t="n">
        <f aca="false">SUM(L8:N8)</f>
        <v>131</v>
      </c>
      <c r="K8" s="18"/>
      <c r="L8" s="19" t="n">
        <v>59</v>
      </c>
      <c r="M8" s="19"/>
      <c r="N8" s="21" t="n">
        <v>72</v>
      </c>
      <c r="O8" s="21"/>
      <c r="P8" s="17" t="s">
        <v>28</v>
      </c>
      <c r="Q8" s="17"/>
      <c r="R8" s="18" t="n">
        <f aca="false">SUM(T8:V8)</f>
        <v>157</v>
      </c>
      <c r="S8" s="18"/>
      <c r="T8" s="19" t="n">
        <v>70</v>
      </c>
      <c r="U8" s="19"/>
      <c r="V8" s="21" t="n">
        <v>87</v>
      </c>
      <c r="W8" s="21"/>
      <c r="X8" s="17" t="s">
        <v>29</v>
      </c>
      <c r="Y8" s="17"/>
      <c r="Z8" s="18" t="n">
        <f aca="false">SUM(AB8:AD8)</f>
        <v>61</v>
      </c>
      <c r="AA8" s="18"/>
      <c r="AB8" s="19" t="n">
        <v>34</v>
      </c>
      <c r="AC8" s="19"/>
      <c r="AD8" s="21" t="n">
        <v>27</v>
      </c>
      <c r="AE8" s="21"/>
      <c r="AF8" s="17" t="s">
        <v>30</v>
      </c>
      <c r="AG8" s="17"/>
      <c r="AH8" s="18" t="n">
        <f aca="false">SUM(AJ8:AL8)</f>
        <v>19</v>
      </c>
      <c r="AI8" s="18"/>
      <c r="AJ8" s="19" t="n">
        <v>9</v>
      </c>
      <c r="AK8" s="19"/>
      <c r="AL8" s="22" t="n">
        <v>1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9</v>
      </c>
      <c r="C9" s="18"/>
      <c r="D9" s="19" t="n">
        <v>51</v>
      </c>
      <c r="E9" s="19"/>
      <c r="F9" s="20" t="n">
        <v>58</v>
      </c>
      <c r="G9" s="20"/>
      <c r="H9" s="17" t="s">
        <v>32</v>
      </c>
      <c r="I9" s="17"/>
      <c r="J9" s="18" t="n">
        <f aca="false">SUM(L9:N9)</f>
        <v>65</v>
      </c>
      <c r="K9" s="18"/>
      <c r="L9" s="19" t="n">
        <v>25</v>
      </c>
      <c r="M9" s="19"/>
      <c r="N9" s="21" t="n">
        <v>40</v>
      </c>
      <c r="O9" s="21"/>
      <c r="P9" s="17" t="s">
        <v>33</v>
      </c>
      <c r="Q9" s="17"/>
      <c r="R9" s="18" t="n">
        <f aca="false">SUM(T9:V9)</f>
        <v>167</v>
      </c>
      <c r="S9" s="18"/>
      <c r="T9" s="19" t="n">
        <v>72</v>
      </c>
      <c r="U9" s="19"/>
      <c r="V9" s="21" t="n">
        <v>95</v>
      </c>
      <c r="W9" s="21"/>
      <c r="X9" s="17" t="s">
        <v>34</v>
      </c>
      <c r="Y9" s="17"/>
      <c r="Z9" s="18" t="n">
        <f aca="false">SUM(AB9:AD9)</f>
        <v>53</v>
      </c>
      <c r="AA9" s="18"/>
      <c r="AB9" s="19" t="n">
        <v>27</v>
      </c>
      <c r="AC9" s="19"/>
      <c r="AD9" s="21" t="n">
        <v>26</v>
      </c>
      <c r="AE9" s="21"/>
      <c r="AF9" s="17" t="s">
        <v>35</v>
      </c>
      <c r="AG9" s="17"/>
      <c r="AH9" s="18" t="n">
        <f aca="false">SUM(AJ9:AL9)</f>
        <v>26</v>
      </c>
      <c r="AI9" s="18"/>
      <c r="AJ9" s="19" t="n">
        <v>7</v>
      </c>
      <c r="AK9" s="19"/>
      <c r="AL9" s="22" t="n">
        <v>1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36</v>
      </c>
      <c r="C10" s="18"/>
      <c r="D10" s="19" t="n">
        <v>76</v>
      </c>
      <c r="E10" s="19"/>
      <c r="F10" s="20" t="n">
        <v>60</v>
      </c>
      <c r="G10" s="20"/>
      <c r="H10" s="17" t="s">
        <v>37</v>
      </c>
      <c r="I10" s="17"/>
      <c r="J10" s="18" t="n">
        <f aca="false">SUM(L10:N10)</f>
        <v>76</v>
      </c>
      <c r="K10" s="18"/>
      <c r="L10" s="19" t="n">
        <v>26</v>
      </c>
      <c r="M10" s="19"/>
      <c r="N10" s="21" t="n">
        <v>50</v>
      </c>
      <c r="O10" s="21"/>
      <c r="P10" s="17" t="s">
        <v>38</v>
      </c>
      <c r="Q10" s="17"/>
      <c r="R10" s="18" t="n">
        <f aca="false">SUM(T10:V10)</f>
        <v>189</v>
      </c>
      <c r="S10" s="18"/>
      <c r="T10" s="19" t="n">
        <v>83</v>
      </c>
      <c r="U10" s="19"/>
      <c r="V10" s="21" t="n">
        <v>106</v>
      </c>
      <c r="W10" s="21"/>
      <c r="X10" s="17" t="s">
        <v>39</v>
      </c>
      <c r="Y10" s="17"/>
      <c r="Z10" s="18" t="n">
        <f aca="false">SUM(AB10:AD10)</f>
        <v>56</v>
      </c>
      <c r="AA10" s="18"/>
      <c r="AB10" s="19" t="n">
        <v>25</v>
      </c>
      <c r="AC10" s="19"/>
      <c r="AD10" s="21" t="n">
        <v>31</v>
      </c>
      <c r="AE10" s="21"/>
      <c r="AF10" s="17" t="s">
        <v>40</v>
      </c>
      <c r="AG10" s="17"/>
      <c r="AH10" s="18" t="n">
        <f aca="false">SUM(AJ10:AL10)</f>
        <v>27</v>
      </c>
      <c r="AI10" s="18"/>
      <c r="AJ10" s="19" t="n">
        <v>9</v>
      </c>
      <c r="AK10" s="19"/>
      <c r="AL10" s="22" t="n">
        <v>1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4</v>
      </c>
      <c r="C11" s="18"/>
      <c r="D11" s="19" t="n">
        <v>55</v>
      </c>
      <c r="E11" s="19"/>
      <c r="F11" s="20" t="n">
        <v>59</v>
      </c>
      <c r="G11" s="20"/>
      <c r="H11" s="17" t="s">
        <v>42</v>
      </c>
      <c r="I11" s="17"/>
      <c r="J11" s="18" t="n">
        <f aca="false">SUM(L11:N11)</f>
        <v>65</v>
      </c>
      <c r="K11" s="18"/>
      <c r="L11" s="19" t="n">
        <v>23</v>
      </c>
      <c r="M11" s="19"/>
      <c r="N11" s="21" t="n">
        <v>42</v>
      </c>
      <c r="O11" s="21"/>
      <c r="P11" s="17" t="s">
        <v>43</v>
      </c>
      <c r="Q11" s="17"/>
      <c r="R11" s="18" t="n">
        <f aca="false">SUM(T11:V11)</f>
        <v>212</v>
      </c>
      <c r="S11" s="18"/>
      <c r="T11" s="19" t="n">
        <v>99</v>
      </c>
      <c r="U11" s="19"/>
      <c r="V11" s="21" t="n">
        <v>113</v>
      </c>
      <c r="W11" s="21"/>
      <c r="X11" s="17" t="s">
        <v>44</v>
      </c>
      <c r="Y11" s="17"/>
      <c r="Z11" s="18" t="n">
        <f aca="false">SUM(AB11:AD11)</f>
        <v>50</v>
      </c>
      <c r="AA11" s="18"/>
      <c r="AB11" s="19" t="n">
        <v>29</v>
      </c>
      <c r="AC11" s="19"/>
      <c r="AD11" s="21" t="n">
        <v>21</v>
      </c>
      <c r="AE11" s="21"/>
      <c r="AF11" s="17" t="s">
        <v>45</v>
      </c>
      <c r="AG11" s="17"/>
      <c r="AH11" s="18" t="n">
        <f aca="false">SUM(AJ11:AL11)</f>
        <v>18</v>
      </c>
      <c r="AI11" s="18"/>
      <c r="AJ11" s="19" t="n">
        <v>7</v>
      </c>
      <c r="AK11" s="19"/>
      <c r="AL11" s="22" t="n">
        <v>1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45</v>
      </c>
      <c r="C12" s="18"/>
      <c r="D12" s="19" t="n">
        <v>82</v>
      </c>
      <c r="E12" s="19"/>
      <c r="F12" s="20" t="n">
        <v>63</v>
      </c>
      <c r="G12" s="20"/>
      <c r="H12" s="17" t="s">
        <v>47</v>
      </c>
      <c r="I12" s="17"/>
      <c r="J12" s="18" t="n">
        <f aca="false">SUM(L12:N12)</f>
        <v>59</v>
      </c>
      <c r="K12" s="18"/>
      <c r="L12" s="19" t="n">
        <v>20</v>
      </c>
      <c r="M12" s="19"/>
      <c r="N12" s="21" t="n">
        <v>39</v>
      </c>
      <c r="O12" s="21"/>
      <c r="P12" s="17" t="s">
        <v>48</v>
      </c>
      <c r="Q12" s="17"/>
      <c r="R12" s="18" t="n">
        <f aca="false">SUM(T12:V12)</f>
        <v>228</v>
      </c>
      <c r="S12" s="18"/>
      <c r="T12" s="19" t="n">
        <v>117</v>
      </c>
      <c r="U12" s="19"/>
      <c r="V12" s="21" t="n">
        <v>111</v>
      </c>
      <c r="W12" s="21"/>
      <c r="X12" s="17" t="s">
        <v>49</v>
      </c>
      <c r="Y12" s="17"/>
      <c r="Z12" s="18" t="n">
        <f aca="false">SUM(AB12:AD12)</f>
        <v>49</v>
      </c>
      <c r="AA12" s="18"/>
      <c r="AB12" s="19" t="n">
        <v>22</v>
      </c>
      <c r="AC12" s="19"/>
      <c r="AD12" s="21" t="n">
        <v>27</v>
      </c>
      <c r="AE12" s="21"/>
      <c r="AF12" s="17" t="s">
        <v>50</v>
      </c>
      <c r="AG12" s="17"/>
      <c r="AH12" s="18" t="n">
        <f aca="false">SUM(AJ12:AL12)</f>
        <v>23</v>
      </c>
      <c r="AI12" s="18"/>
      <c r="AJ12" s="19" t="n">
        <v>10</v>
      </c>
      <c r="AK12" s="19"/>
      <c r="AL12" s="22" t="n">
        <v>1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30</v>
      </c>
      <c r="C13" s="18"/>
      <c r="D13" s="19" t="n">
        <v>56</v>
      </c>
      <c r="E13" s="19"/>
      <c r="F13" s="20" t="n">
        <v>74</v>
      </c>
      <c r="G13" s="20"/>
      <c r="H13" s="17" t="s">
        <v>52</v>
      </c>
      <c r="I13" s="17"/>
      <c r="J13" s="18" t="n">
        <f aca="false">SUM(L13:N13)</f>
        <v>54</v>
      </c>
      <c r="K13" s="18"/>
      <c r="L13" s="19" t="n">
        <v>20</v>
      </c>
      <c r="M13" s="19"/>
      <c r="N13" s="21" t="n">
        <v>34</v>
      </c>
      <c r="O13" s="21"/>
      <c r="P13" s="17" t="s">
        <v>53</v>
      </c>
      <c r="Q13" s="17"/>
      <c r="R13" s="18" t="n">
        <f aca="false">SUM(T13:V13)</f>
        <v>222</v>
      </c>
      <c r="S13" s="18"/>
      <c r="T13" s="19" t="n">
        <v>109</v>
      </c>
      <c r="U13" s="19"/>
      <c r="V13" s="21" t="n">
        <v>113</v>
      </c>
      <c r="W13" s="21"/>
      <c r="X13" s="17" t="s">
        <v>54</v>
      </c>
      <c r="Y13" s="17"/>
      <c r="Z13" s="18" t="n">
        <f aca="false">SUM(AB13:AD13)</f>
        <v>52</v>
      </c>
      <c r="AA13" s="18"/>
      <c r="AB13" s="19" t="n">
        <v>26</v>
      </c>
      <c r="AC13" s="19"/>
      <c r="AD13" s="21" t="n">
        <v>26</v>
      </c>
      <c r="AE13" s="21"/>
      <c r="AF13" s="17" t="s">
        <v>55</v>
      </c>
      <c r="AG13" s="17"/>
      <c r="AH13" s="18" t="n">
        <f aca="false">SUM(AJ13:AL13)</f>
        <v>13</v>
      </c>
      <c r="AI13" s="18"/>
      <c r="AJ13" s="19" t="n">
        <v>5</v>
      </c>
      <c r="AK13" s="19"/>
      <c r="AL13" s="22" t="n">
        <v>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3</v>
      </c>
      <c r="C14" s="18"/>
      <c r="D14" s="19" t="n">
        <v>64</v>
      </c>
      <c r="E14" s="19"/>
      <c r="F14" s="20" t="n">
        <v>69</v>
      </c>
      <c r="G14" s="20"/>
      <c r="H14" s="17" t="s">
        <v>57</v>
      </c>
      <c r="I14" s="17"/>
      <c r="J14" s="18" t="n">
        <f aca="false">SUM(L14:N14)</f>
        <v>61</v>
      </c>
      <c r="K14" s="18"/>
      <c r="L14" s="19" t="n">
        <v>27</v>
      </c>
      <c r="M14" s="19"/>
      <c r="N14" s="21" t="n">
        <v>34</v>
      </c>
      <c r="O14" s="21"/>
      <c r="P14" s="17" t="s">
        <v>58</v>
      </c>
      <c r="Q14" s="17"/>
      <c r="R14" s="18" t="n">
        <f aca="false">SUM(T14:V14)</f>
        <v>248</v>
      </c>
      <c r="S14" s="18"/>
      <c r="T14" s="19" t="n">
        <v>113</v>
      </c>
      <c r="U14" s="19"/>
      <c r="V14" s="21" t="n">
        <v>135</v>
      </c>
      <c r="W14" s="21"/>
      <c r="X14" s="17" t="s">
        <v>59</v>
      </c>
      <c r="Y14" s="17"/>
      <c r="Z14" s="18" t="n">
        <f aca="false">SUM(AB14:AD14)</f>
        <v>41</v>
      </c>
      <c r="AA14" s="18"/>
      <c r="AB14" s="19" t="n">
        <v>20</v>
      </c>
      <c r="AC14" s="19"/>
      <c r="AD14" s="21" t="n">
        <v>21</v>
      </c>
      <c r="AE14" s="21"/>
      <c r="AF14" s="17" t="s">
        <v>60</v>
      </c>
      <c r="AG14" s="17"/>
      <c r="AH14" s="18" t="n">
        <f aca="false">SUM(AJ14:AL14)</f>
        <v>14</v>
      </c>
      <c r="AI14" s="18"/>
      <c r="AJ14" s="19" t="n">
        <v>4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1</v>
      </c>
      <c r="C15" s="18"/>
      <c r="D15" s="19" t="n">
        <v>50</v>
      </c>
      <c r="E15" s="19"/>
      <c r="F15" s="20" t="n">
        <v>61</v>
      </c>
      <c r="G15" s="20"/>
      <c r="H15" s="17" t="s">
        <v>62</v>
      </c>
      <c r="I15" s="17"/>
      <c r="J15" s="18" t="n">
        <f aca="false">SUM(L15:N15)</f>
        <v>80</v>
      </c>
      <c r="K15" s="18"/>
      <c r="L15" s="19" t="n">
        <v>35</v>
      </c>
      <c r="M15" s="19"/>
      <c r="N15" s="21" t="n">
        <v>45</v>
      </c>
      <c r="O15" s="21"/>
      <c r="P15" s="17" t="s">
        <v>63</v>
      </c>
      <c r="Q15" s="17"/>
      <c r="R15" s="18" t="n">
        <f aca="false">SUM(T15:V15)</f>
        <v>255</v>
      </c>
      <c r="S15" s="18"/>
      <c r="T15" s="19" t="n">
        <v>130</v>
      </c>
      <c r="U15" s="19"/>
      <c r="V15" s="21" t="n">
        <v>125</v>
      </c>
      <c r="W15" s="21"/>
      <c r="X15" s="17" t="s">
        <v>64</v>
      </c>
      <c r="Y15" s="17"/>
      <c r="Z15" s="18" t="n">
        <f aca="false">SUM(AB15:AD15)</f>
        <v>58</v>
      </c>
      <c r="AA15" s="18"/>
      <c r="AB15" s="19" t="n">
        <v>28</v>
      </c>
      <c r="AC15" s="19"/>
      <c r="AD15" s="21" t="n">
        <v>30</v>
      </c>
      <c r="AE15" s="21"/>
      <c r="AF15" s="17" t="s">
        <v>65</v>
      </c>
      <c r="AG15" s="17"/>
      <c r="AH15" s="18" t="n">
        <f aca="false">SUM(AJ15:AL15)</f>
        <v>8</v>
      </c>
      <c r="AI15" s="18"/>
      <c r="AJ15" s="19" t="n">
        <v>4</v>
      </c>
      <c r="AK15" s="19"/>
      <c r="AL15" s="22" t="n">
        <v>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9</v>
      </c>
      <c r="C16" s="18"/>
      <c r="D16" s="19" t="n">
        <v>67</v>
      </c>
      <c r="E16" s="19"/>
      <c r="F16" s="20" t="n">
        <v>72</v>
      </c>
      <c r="G16" s="20"/>
      <c r="H16" s="17" t="s">
        <v>67</v>
      </c>
      <c r="I16" s="17"/>
      <c r="J16" s="18" t="n">
        <f aca="false">SUM(L16:N16)</f>
        <v>101</v>
      </c>
      <c r="K16" s="18"/>
      <c r="L16" s="19" t="n">
        <v>50</v>
      </c>
      <c r="M16" s="19"/>
      <c r="N16" s="21" t="n">
        <v>51</v>
      </c>
      <c r="O16" s="21"/>
      <c r="P16" s="17" t="s">
        <v>68</v>
      </c>
      <c r="Q16" s="17"/>
      <c r="R16" s="18" t="n">
        <f aca="false">SUM(T16:V16)</f>
        <v>287</v>
      </c>
      <c r="S16" s="18"/>
      <c r="T16" s="19" t="n">
        <v>138</v>
      </c>
      <c r="U16" s="19"/>
      <c r="V16" s="21" t="n">
        <v>149</v>
      </c>
      <c r="W16" s="21"/>
      <c r="X16" s="17" t="s">
        <v>69</v>
      </c>
      <c r="Y16" s="17"/>
      <c r="Z16" s="18" t="n">
        <f aca="false">SUM(AB16:AD16)</f>
        <v>63</v>
      </c>
      <c r="AA16" s="18"/>
      <c r="AB16" s="19" t="n">
        <v>23</v>
      </c>
      <c r="AC16" s="19"/>
      <c r="AD16" s="21" t="n">
        <v>40</v>
      </c>
      <c r="AE16" s="21"/>
      <c r="AF16" s="17" t="s">
        <v>70</v>
      </c>
      <c r="AG16" s="17"/>
      <c r="AH16" s="18" t="n">
        <f aca="false">SUM(AJ16:AL16)</f>
        <v>9</v>
      </c>
      <c r="AI16" s="18"/>
      <c r="AJ16" s="19" t="n">
        <v>4</v>
      </c>
      <c r="AK16" s="19"/>
      <c r="AL16" s="22" t="n">
        <v>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7</v>
      </c>
      <c r="C17" s="18"/>
      <c r="D17" s="19" t="n">
        <v>59</v>
      </c>
      <c r="E17" s="19"/>
      <c r="F17" s="20" t="n">
        <v>88</v>
      </c>
      <c r="G17" s="20"/>
      <c r="H17" s="17" t="s">
        <v>72</v>
      </c>
      <c r="I17" s="17"/>
      <c r="J17" s="18" t="n">
        <f aca="false">SUM(L17:N17)</f>
        <v>81</v>
      </c>
      <c r="K17" s="18"/>
      <c r="L17" s="19" t="n">
        <v>33</v>
      </c>
      <c r="M17" s="19"/>
      <c r="N17" s="21" t="n">
        <v>48</v>
      </c>
      <c r="O17" s="21"/>
      <c r="P17" s="17" t="s">
        <v>73</v>
      </c>
      <c r="Q17" s="17"/>
      <c r="R17" s="18" t="n">
        <f aca="false">SUM(T17:V17)</f>
        <v>237</v>
      </c>
      <c r="S17" s="18"/>
      <c r="T17" s="19" t="n">
        <v>105</v>
      </c>
      <c r="U17" s="19"/>
      <c r="V17" s="21" t="n">
        <v>132</v>
      </c>
      <c r="W17" s="21"/>
      <c r="X17" s="17" t="s">
        <v>74</v>
      </c>
      <c r="Y17" s="17"/>
      <c r="Z17" s="18" t="n">
        <f aca="false">SUM(AB17:AD17)</f>
        <v>80</v>
      </c>
      <c r="AA17" s="18"/>
      <c r="AB17" s="19" t="n">
        <v>35</v>
      </c>
      <c r="AC17" s="19"/>
      <c r="AD17" s="21" t="n">
        <v>45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1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3</v>
      </c>
      <c r="C18" s="18"/>
      <c r="D18" s="19" t="n">
        <v>80</v>
      </c>
      <c r="E18" s="19"/>
      <c r="F18" s="20" t="n">
        <v>83</v>
      </c>
      <c r="G18" s="20"/>
      <c r="H18" s="17" t="s">
        <v>77</v>
      </c>
      <c r="I18" s="17"/>
      <c r="J18" s="18" t="n">
        <f aca="false">SUM(L18:N18)</f>
        <v>113</v>
      </c>
      <c r="K18" s="18"/>
      <c r="L18" s="19" t="n">
        <v>51</v>
      </c>
      <c r="M18" s="19"/>
      <c r="N18" s="21" t="n">
        <v>62</v>
      </c>
      <c r="O18" s="21"/>
      <c r="P18" s="17" t="s">
        <v>78</v>
      </c>
      <c r="Q18" s="17"/>
      <c r="R18" s="18" t="n">
        <f aca="false">SUM(T18:V18)</f>
        <v>238</v>
      </c>
      <c r="S18" s="18"/>
      <c r="T18" s="19" t="n">
        <v>125</v>
      </c>
      <c r="U18" s="19"/>
      <c r="V18" s="21" t="n">
        <v>113</v>
      </c>
      <c r="W18" s="21"/>
      <c r="X18" s="17" t="s">
        <v>79</v>
      </c>
      <c r="Y18" s="17"/>
      <c r="Z18" s="18" t="n">
        <f aca="false">SUM(AB18:AD18)</f>
        <v>57</v>
      </c>
      <c r="AA18" s="18"/>
      <c r="AB18" s="19" t="n">
        <v>28</v>
      </c>
      <c r="AC18" s="19"/>
      <c r="AD18" s="21" t="n">
        <v>29</v>
      </c>
      <c r="AE18" s="21"/>
      <c r="AF18" s="17" t="s">
        <v>80</v>
      </c>
      <c r="AG18" s="17"/>
      <c r="AH18" s="18" t="n">
        <f aca="false">SUM(AJ18:AL18)</f>
        <v>8</v>
      </c>
      <c r="AI18" s="18"/>
      <c r="AJ18" s="19" t="n">
        <v>1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68</v>
      </c>
      <c r="C19" s="18"/>
      <c r="D19" s="19" t="n">
        <v>84</v>
      </c>
      <c r="E19" s="19"/>
      <c r="F19" s="20" t="n">
        <v>84</v>
      </c>
      <c r="G19" s="20"/>
      <c r="H19" s="17" t="s">
        <v>82</v>
      </c>
      <c r="I19" s="17"/>
      <c r="J19" s="18" t="n">
        <f aca="false">SUM(L19:N19)</f>
        <v>104</v>
      </c>
      <c r="K19" s="18"/>
      <c r="L19" s="19" t="n">
        <v>45</v>
      </c>
      <c r="M19" s="19"/>
      <c r="N19" s="21" t="n">
        <v>59</v>
      </c>
      <c r="O19" s="21"/>
      <c r="P19" s="17" t="s">
        <v>83</v>
      </c>
      <c r="Q19" s="17"/>
      <c r="R19" s="18" t="n">
        <f aca="false">SUM(T19:V19)</f>
        <v>212</v>
      </c>
      <c r="S19" s="18"/>
      <c r="T19" s="19" t="n">
        <v>105</v>
      </c>
      <c r="U19" s="19"/>
      <c r="V19" s="21" t="n">
        <v>107</v>
      </c>
      <c r="W19" s="21"/>
      <c r="X19" s="17" t="s">
        <v>84</v>
      </c>
      <c r="Y19" s="17"/>
      <c r="Z19" s="18" t="n">
        <f aca="false">SUM(AB19:AD19)</f>
        <v>64</v>
      </c>
      <c r="AA19" s="18"/>
      <c r="AB19" s="19" t="n">
        <v>32</v>
      </c>
      <c r="AC19" s="19"/>
      <c r="AD19" s="21" t="n">
        <v>32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1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85</v>
      </c>
      <c r="C20" s="18"/>
      <c r="D20" s="19" t="n">
        <v>107</v>
      </c>
      <c r="E20" s="19"/>
      <c r="F20" s="20" t="n">
        <v>78</v>
      </c>
      <c r="G20" s="20"/>
      <c r="H20" s="17" t="s">
        <v>87</v>
      </c>
      <c r="I20" s="17"/>
      <c r="J20" s="18" t="n">
        <f aca="false">SUM(L20:N20)</f>
        <v>108</v>
      </c>
      <c r="K20" s="18"/>
      <c r="L20" s="19" t="n">
        <v>49</v>
      </c>
      <c r="M20" s="19"/>
      <c r="N20" s="21" t="n">
        <v>59</v>
      </c>
      <c r="O20" s="21"/>
      <c r="P20" s="17" t="s">
        <v>88</v>
      </c>
      <c r="Q20" s="17"/>
      <c r="R20" s="18" t="n">
        <f aca="false">SUM(T20:V20)</f>
        <v>205</v>
      </c>
      <c r="S20" s="18"/>
      <c r="T20" s="19" t="n">
        <v>106</v>
      </c>
      <c r="U20" s="19"/>
      <c r="V20" s="21" t="n">
        <v>99</v>
      </c>
      <c r="W20" s="21"/>
      <c r="X20" s="17" t="s">
        <v>89</v>
      </c>
      <c r="Y20" s="17"/>
      <c r="Z20" s="18" t="n">
        <f aca="false">SUM(AB20:AD20)</f>
        <v>76</v>
      </c>
      <c r="AA20" s="18"/>
      <c r="AB20" s="19" t="n">
        <v>35</v>
      </c>
      <c r="AC20" s="19"/>
      <c r="AD20" s="21" t="n">
        <v>41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08</v>
      </c>
      <c r="C21" s="18"/>
      <c r="D21" s="19" t="n">
        <v>113</v>
      </c>
      <c r="E21" s="19"/>
      <c r="F21" s="20" t="n">
        <v>95</v>
      </c>
      <c r="G21" s="20"/>
      <c r="H21" s="17" t="s">
        <v>92</v>
      </c>
      <c r="I21" s="17"/>
      <c r="J21" s="18" t="n">
        <f aca="false">SUM(L21:N21)</f>
        <v>141</v>
      </c>
      <c r="K21" s="18"/>
      <c r="L21" s="19" t="n">
        <v>56</v>
      </c>
      <c r="M21" s="19"/>
      <c r="N21" s="21" t="n">
        <v>85</v>
      </c>
      <c r="O21" s="21"/>
      <c r="P21" s="17" t="s">
        <v>93</v>
      </c>
      <c r="Q21" s="17"/>
      <c r="R21" s="18" t="n">
        <f aca="false">SUM(T21:V21)</f>
        <v>187</v>
      </c>
      <c r="S21" s="18"/>
      <c r="T21" s="19" t="n">
        <v>101</v>
      </c>
      <c r="U21" s="19"/>
      <c r="V21" s="21" t="n">
        <v>86</v>
      </c>
      <c r="W21" s="21"/>
      <c r="X21" s="17" t="s">
        <v>94</v>
      </c>
      <c r="Y21" s="17"/>
      <c r="Z21" s="18" t="n">
        <f aca="false">SUM(AB21:AD21)</f>
        <v>58</v>
      </c>
      <c r="AA21" s="18"/>
      <c r="AB21" s="19" t="n">
        <v>28</v>
      </c>
      <c r="AC21" s="19"/>
      <c r="AD21" s="21" t="n">
        <v>30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01</v>
      </c>
      <c r="C22" s="18"/>
      <c r="D22" s="19" t="n">
        <v>107</v>
      </c>
      <c r="E22" s="19"/>
      <c r="F22" s="20" t="n">
        <v>94</v>
      </c>
      <c r="G22" s="20"/>
      <c r="H22" s="17" t="s">
        <v>97</v>
      </c>
      <c r="I22" s="17"/>
      <c r="J22" s="18" t="n">
        <f aca="false">SUM(L22:N22)</f>
        <v>114</v>
      </c>
      <c r="K22" s="18"/>
      <c r="L22" s="19" t="n">
        <v>54</v>
      </c>
      <c r="M22" s="19"/>
      <c r="N22" s="21" t="n">
        <v>60</v>
      </c>
      <c r="O22" s="21"/>
      <c r="P22" s="17" t="s">
        <v>98</v>
      </c>
      <c r="Q22" s="17"/>
      <c r="R22" s="18" t="n">
        <f aca="false">SUM(T22:V22)</f>
        <v>107</v>
      </c>
      <c r="S22" s="18"/>
      <c r="T22" s="19" t="n">
        <v>58</v>
      </c>
      <c r="U22" s="19"/>
      <c r="V22" s="21" t="n">
        <v>49</v>
      </c>
      <c r="W22" s="21"/>
      <c r="X22" s="17" t="s">
        <v>99</v>
      </c>
      <c r="Y22" s="17"/>
      <c r="Z22" s="18" t="n">
        <f aca="false">SUM(AB22:AD22)</f>
        <v>42</v>
      </c>
      <c r="AA22" s="18"/>
      <c r="AB22" s="19" t="n">
        <v>21</v>
      </c>
      <c r="AC22" s="19"/>
      <c r="AD22" s="21" t="n">
        <v>21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90</v>
      </c>
      <c r="C23" s="24"/>
      <c r="D23" s="25" t="n">
        <v>91</v>
      </c>
      <c r="E23" s="25"/>
      <c r="F23" s="26" t="n">
        <v>99</v>
      </c>
      <c r="G23" s="26"/>
      <c r="H23" s="23" t="s">
        <v>102</v>
      </c>
      <c r="I23" s="23"/>
      <c r="J23" s="24" t="n">
        <f aca="false">SUM(L23:N23)</f>
        <v>136</v>
      </c>
      <c r="K23" s="24"/>
      <c r="L23" s="25" t="n">
        <v>67</v>
      </c>
      <c r="M23" s="25"/>
      <c r="N23" s="27" t="n">
        <v>69</v>
      </c>
      <c r="O23" s="27"/>
      <c r="P23" s="23" t="s">
        <v>103</v>
      </c>
      <c r="Q23" s="23"/>
      <c r="R23" s="24" t="n">
        <f aca="false">SUM(T23:V23)</f>
        <v>110</v>
      </c>
      <c r="S23" s="24"/>
      <c r="T23" s="25" t="n">
        <v>60</v>
      </c>
      <c r="U23" s="25"/>
      <c r="V23" s="27" t="n">
        <v>50</v>
      </c>
      <c r="W23" s="27"/>
      <c r="X23" s="23" t="s">
        <v>104</v>
      </c>
      <c r="Y23" s="23"/>
      <c r="Z23" s="24" t="n">
        <f aca="false">SUM(AB23:AD23)</f>
        <v>29</v>
      </c>
      <c r="AA23" s="24"/>
      <c r="AB23" s="25" t="n">
        <v>12</v>
      </c>
      <c r="AC23" s="25"/>
      <c r="AD23" s="27" t="n">
        <v>17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88</v>
      </c>
      <c r="D27" s="43"/>
      <c r="E27" s="44" t="n">
        <f aca="false">SUM(E28:F29)</f>
        <v>769</v>
      </c>
      <c r="F27" s="44"/>
      <c r="G27" s="44" t="n">
        <f aca="false">SUM(G28:H29)</f>
        <v>449</v>
      </c>
      <c r="H27" s="44"/>
      <c r="I27" s="44" t="n">
        <f aca="false">SUM(I28:J29)</f>
        <v>561</v>
      </c>
      <c r="J27" s="44"/>
      <c r="K27" s="44" t="n">
        <f aca="false">SUM(K28:L29)</f>
        <v>391</v>
      </c>
      <c r="L27" s="44"/>
      <c r="M27" s="44" t="n">
        <f aca="false">SUM(M28:N29)</f>
        <v>1217</v>
      </c>
      <c r="N27" s="44"/>
      <c r="O27" s="44" t="n">
        <f aca="false">SUM(O28:P29)</f>
        <v>1039</v>
      </c>
      <c r="P27" s="44"/>
      <c r="Q27" s="44" t="n">
        <f aca="false">SUM(Q28:R29)</f>
        <v>1691</v>
      </c>
      <c r="R27" s="44"/>
      <c r="S27" s="44" t="n">
        <f aca="false">SUM(S28:T29)</f>
        <v>2086</v>
      </c>
      <c r="T27" s="44"/>
      <c r="U27" s="44" t="n">
        <f aca="false">SUM(U28:V29)</f>
        <v>371</v>
      </c>
      <c r="V27" s="44"/>
      <c r="W27" s="44" t="n">
        <f aca="false">SUM(W28:X29)</f>
        <v>260</v>
      </c>
      <c r="X27" s="44"/>
      <c r="Y27" s="44" t="n">
        <f aca="false">SUM(Y28:Z29)</f>
        <v>299</v>
      </c>
      <c r="Z27" s="44"/>
      <c r="AA27" s="44" t="n">
        <f aca="false">SUM(AA28:AB29)</f>
        <v>269</v>
      </c>
      <c r="AB27" s="44"/>
      <c r="AC27" s="44" t="n">
        <f aca="false">SUM(AC28:AD29)</f>
        <v>255</v>
      </c>
      <c r="AD27" s="44"/>
      <c r="AE27" s="44" t="n">
        <f aca="false">SUM(AE28:AF29)</f>
        <v>61</v>
      </c>
      <c r="AF27" s="44"/>
      <c r="AG27" s="44" t="n">
        <f aca="false">SUM(AG28:AH29)</f>
        <v>0</v>
      </c>
      <c r="AH27" s="44"/>
      <c r="AI27" s="45" t="n">
        <f aca="false">SUM(C27:AH27)</f>
        <v>10306</v>
      </c>
      <c r="AJ27" s="45"/>
      <c r="AK27" s="46" t="n">
        <v>378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4</v>
      </c>
      <c r="D28" s="48"/>
      <c r="E28" s="49" t="n">
        <f aca="false">SUM(D10:E15)</f>
        <v>383</v>
      </c>
      <c r="F28" s="49"/>
      <c r="G28" s="49" t="n">
        <f aca="false">SUM(D16:E18)</f>
        <v>206</v>
      </c>
      <c r="H28" s="49"/>
      <c r="I28" s="49" t="n">
        <f aca="false">SUM(D19:E21)</f>
        <v>304</v>
      </c>
      <c r="J28" s="49"/>
      <c r="K28" s="49" t="n">
        <f aca="false">SUM(D22:E23)</f>
        <v>198</v>
      </c>
      <c r="L28" s="49"/>
      <c r="M28" s="49" t="n">
        <f aca="false">SUM(L4:M13)</f>
        <v>502</v>
      </c>
      <c r="N28" s="49"/>
      <c r="O28" s="49" t="n">
        <f aca="false">SUM(L14:M23)</f>
        <v>467</v>
      </c>
      <c r="P28" s="49"/>
      <c r="Q28" s="49" t="n">
        <f aca="false">SUM(T4:U13)</f>
        <v>809</v>
      </c>
      <c r="R28" s="49"/>
      <c r="S28" s="49" t="n">
        <f aca="false">SUM(T14:U23)</f>
        <v>1041</v>
      </c>
      <c r="T28" s="49"/>
      <c r="U28" s="49" t="n">
        <f aca="false">SUM(AB4:AC8)</f>
        <v>209</v>
      </c>
      <c r="V28" s="49"/>
      <c r="W28" s="49" t="n">
        <f aca="false">SUM(AB9:AC13)</f>
        <v>129</v>
      </c>
      <c r="X28" s="49"/>
      <c r="Y28" s="49" t="n">
        <f aca="false">SUM(AB14:AC18)</f>
        <v>134</v>
      </c>
      <c r="Z28" s="49"/>
      <c r="AA28" s="49" t="n">
        <f aca="false">SUM(AB19:AC23)</f>
        <v>128</v>
      </c>
      <c r="AB28" s="49"/>
      <c r="AC28" s="49" t="n">
        <f aca="false">SUM(AJ4:AK13)</f>
        <v>107</v>
      </c>
      <c r="AD28" s="49"/>
      <c r="AE28" s="49" t="n">
        <f aca="false">SUM(AJ14:AK23)</f>
        <v>16</v>
      </c>
      <c r="AF28" s="49"/>
      <c r="AG28" s="49" t="n">
        <f aca="false">AJ24</f>
        <v>0</v>
      </c>
      <c r="AH28" s="49"/>
      <c r="AI28" s="50" t="n">
        <f aca="false">SUM(C28:AH28)</f>
        <v>492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94</v>
      </c>
      <c r="D29" s="52"/>
      <c r="E29" s="53" t="n">
        <f aca="false">SUM(F10:G15)</f>
        <v>386</v>
      </c>
      <c r="F29" s="53"/>
      <c r="G29" s="53" t="n">
        <f aca="false">SUM(F16:G18)</f>
        <v>243</v>
      </c>
      <c r="H29" s="53"/>
      <c r="I29" s="53" t="n">
        <f aca="false">SUM(F19:G21)</f>
        <v>257</v>
      </c>
      <c r="J29" s="53"/>
      <c r="K29" s="53" t="n">
        <f aca="false">SUM(F22:G23)</f>
        <v>193</v>
      </c>
      <c r="L29" s="53"/>
      <c r="M29" s="53" t="n">
        <f aca="false">SUM(N4:O13)</f>
        <v>715</v>
      </c>
      <c r="N29" s="53"/>
      <c r="O29" s="53" t="n">
        <f aca="false">SUM(N14:O23)</f>
        <v>572</v>
      </c>
      <c r="P29" s="53"/>
      <c r="Q29" s="53" t="n">
        <f aca="false">SUM(V4:W13)</f>
        <v>882</v>
      </c>
      <c r="R29" s="53"/>
      <c r="S29" s="53" t="n">
        <f aca="false">SUM(V14:W23)</f>
        <v>1045</v>
      </c>
      <c r="T29" s="53"/>
      <c r="U29" s="53" t="n">
        <f aca="false">SUM(AD4:AE8)</f>
        <v>162</v>
      </c>
      <c r="V29" s="53"/>
      <c r="W29" s="53" t="n">
        <f aca="false">SUM(AD9:AE13)</f>
        <v>131</v>
      </c>
      <c r="X29" s="53"/>
      <c r="Y29" s="53" t="n">
        <f aca="false">SUM(AD14:AE18)</f>
        <v>165</v>
      </c>
      <c r="Z29" s="53"/>
      <c r="AA29" s="53" t="n">
        <f aca="false">SUM(AD19:AE23)</f>
        <v>141</v>
      </c>
      <c r="AB29" s="53"/>
      <c r="AC29" s="53" t="n">
        <f aca="false">SUM(AL4:AM13)</f>
        <v>148</v>
      </c>
      <c r="AD29" s="53"/>
      <c r="AE29" s="53" t="n">
        <f aca="false">SUM(AL14:AM23)</f>
        <v>45</v>
      </c>
      <c r="AF29" s="53"/>
      <c r="AG29" s="53" t="n">
        <f aca="false">AL24</f>
        <v>0</v>
      </c>
      <c r="AH29" s="53"/>
      <c r="AI29" s="54" t="n">
        <f aca="false">SUM(C29:AH29)</f>
        <v>537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06</v>
      </c>
      <c r="D31" s="59"/>
      <c r="E31" s="59"/>
      <c r="F31" s="60" t="n">
        <f aca="false">C31/AI27</f>
        <v>0.17523772559674</v>
      </c>
      <c r="G31" s="60"/>
      <c r="H31" s="60"/>
      <c r="I31" s="61" t="n">
        <f aca="false">SUM(I27:V27)</f>
        <v>7356</v>
      </c>
      <c r="J31" s="61"/>
      <c r="K31" s="61"/>
      <c r="L31" s="61"/>
      <c r="M31" s="61"/>
      <c r="N31" s="61"/>
      <c r="O31" s="61"/>
      <c r="P31" s="62" t="n">
        <f aca="false">I31/AI27</f>
        <v>0.713758975354163</v>
      </c>
      <c r="Q31" s="62"/>
      <c r="R31" s="62"/>
      <c r="S31" s="62"/>
      <c r="T31" s="62"/>
      <c r="U31" s="62"/>
      <c r="V31" s="62"/>
      <c r="W31" s="61" t="n">
        <f aca="false">SUM(W27:AH27)</f>
        <v>1144</v>
      </c>
      <c r="X31" s="61"/>
      <c r="Y31" s="61"/>
      <c r="Z31" s="61"/>
      <c r="AA31" s="61"/>
      <c r="AB31" s="61"/>
      <c r="AC31" s="63" t="n">
        <f aca="false">W31/AI27</f>
        <v>0.11100329904909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0</v>
      </c>
      <c r="C4" s="12"/>
      <c r="D4" s="13" t="n">
        <v>25</v>
      </c>
      <c r="E4" s="13"/>
      <c r="F4" s="14" t="n">
        <v>25</v>
      </c>
      <c r="G4" s="14"/>
      <c r="H4" s="11" t="s">
        <v>7</v>
      </c>
      <c r="I4" s="11"/>
      <c r="J4" s="12" t="n">
        <f aca="false">SUM(L4:N4)</f>
        <v>103</v>
      </c>
      <c r="K4" s="12"/>
      <c r="L4" s="13" t="n">
        <v>59</v>
      </c>
      <c r="M4" s="13"/>
      <c r="N4" s="15" t="n">
        <v>44</v>
      </c>
      <c r="O4" s="15"/>
      <c r="P4" s="11" t="s">
        <v>8</v>
      </c>
      <c r="Q4" s="11"/>
      <c r="R4" s="12" t="n">
        <f aca="false">SUM(T4:V4)</f>
        <v>115</v>
      </c>
      <c r="S4" s="12"/>
      <c r="T4" s="13" t="n">
        <v>52</v>
      </c>
      <c r="U4" s="13"/>
      <c r="V4" s="15" t="n">
        <v>63</v>
      </c>
      <c r="W4" s="15"/>
      <c r="X4" s="11" t="s">
        <v>9</v>
      </c>
      <c r="Y4" s="11"/>
      <c r="Z4" s="12" t="n">
        <f aca="false">SUM(AB4:AD4)</f>
        <v>133</v>
      </c>
      <c r="AA4" s="12"/>
      <c r="AB4" s="13" t="n">
        <v>71</v>
      </c>
      <c r="AC4" s="13"/>
      <c r="AD4" s="15" t="n">
        <v>62</v>
      </c>
      <c r="AE4" s="15"/>
      <c r="AF4" s="11" t="s">
        <v>10</v>
      </c>
      <c r="AG4" s="11"/>
      <c r="AH4" s="12" t="n">
        <f aca="false">SUM(AJ4:AL4)</f>
        <v>105</v>
      </c>
      <c r="AI4" s="12"/>
      <c r="AJ4" s="13" t="n">
        <v>43</v>
      </c>
      <c r="AK4" s="13"/>
      <c r="AL4" s="16" t="n">
        <v>6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6</v>
      </c>
      <c r="C5" s="18"/>
      <c r="D5" s="19" t="n">
        <v>25</v>
      </c>
      <c r="E5" s="19"/>
      <c r="F5" s="20" t="n">
        <v>21</v>
      </c>
      <c r="G5" s="20"/>
      <c r="H5" s="17" t="s">
        <v>12</v>
      </c>
      <c r="I5" s="17"/>
      <c r="J5" s="18" t="n">
        <f aca="false">SUM(L5:N5)</f>
        <v>109</v>
      </c>
      <c r="K5" s="18"/>
      <c r="L5" s="19" t="n">
        <v>59</v>
      </c>
      <c r="M5" s="19"/>
      <c r="N5" s="21" t="n">
        <v>50</v>
      </c>
      <c r="O5" s="21"/>
      <c r="P5" s="17" t="s">
        <v>13</v>
      </c>
      <c r="Q5" s="17"/>
      <c r="R5" s="18" t="n">
        <f aca="false">SUM(T5:V5)</f>
        <v>108</v>
      </c>
      <c r="S5" s="18"/>
      <c r="T5" s="19" t="n">
        <v>51</v>
      </c>
      <c r="U5" s="19"/>
      <c r="V5" s="21" t="n">
        <v>57</v>
      </c>
      <c r="W5" s="21"/>
      <c r="X5" s="17" t="s">
        <v>14</v>
      </c>
      <c r="Y5" s="17"/>
      <c r="Z5" s="18" t="n">
        <f aca="false">SUM(AB5:AD5)</f>
        <v>103</v>
      </c>
      <c r="AA5" s="18"/>
      <c r="AB5" s="19" t="n">
        <v>56</v>
      </c>
      <c r="AC5" s="19"/>
      <c r="AD5" s="21" t="n">
        <v>47</v>
      </c>
      <c r="AE5" s="21"/>
      <c r="AF5" s="17" t="s">
        <v>15</v>
      </c>
      <c r="AG5" s="17"/>
      <c r="AH5" s="18" t="n">
        <f aca="false">SUM(AJ5:AL5)</f>
        <v>89</v>
      </c>
      <c r="AI5" s="18"/>
      <c r="AJ5" s="19" t="n">
        <v>41</v>
      </c>
      <c r="AK5" s="19"/>
      <c r="AL5" s="22" t="n">
        <v>4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9</v>
      </c>
      <c r="C6" s="18"/>
      <c r="D6" s="19" t="n">
        <v>22</v>
      </c>
      <c r="E6" s="19"/>
      <c r="F6" s="20" t="n">
        <v>27</v>
      </c>
      <c r="G6" s="20"/>
      <c r="H6" s="17" t="s">
        <v>17</v>
      </c>
      <c r="I6" s="17"/>
      <c r="J6" s="18" t="n">
        <f aca="false">SUM(L6:N6)</f>
        <v>102</v>
      </c>
      <c r="K6" s="18"/>
      <c r="L6" s="19" t="n">
        <v>53</v>
      </c>
      <c r="M6" s="19"/>
      <c r="N6" s="21" t="n">
        <v>49</v>
      </c>
      <c r="O6" s="21"/>
      <c r="P6" s="17" t="s">
        <v>18</v>
      </c>
      <c r="Q6" s="17"/>
      <c r="R6" s="18" t="n">
        <f aca="false">SUM(T6:V6)</f>
        <v>112</v>
      </c>
      <c r="S6" s="18"/>
      <c r="T6" s="19" t="n">
        <v>52</v>
      </c>
      <c r="U6" s="19"/>
      <c r="V6" s="21" t="n">
        <v>60</v>
      </c>
      <c r="W6" s="21"/>
      <c r="X6" s="17" t="s">
        <v>19</v>
      </c>
      <c r="Y6" s="17"/>
      <c r="Z6" s="18" t="n">
        <f aca="false">SUM(AB6:AD6)</f>
        <v>98</v>
      </c>
      <c r="AA6" s="18"/>
      <c r="AB6" s="19" t="n">
        <v>48</v>
      </c>
      <c r="AC6" s="19"/>
      <c r="AD6" s="21" t="n">
        <v>50</v>
      </c>
      <c r="AE6" s="21"/>
      <c r="AF6" s="17" t="s">
        <v>20</v>
      </c>
      <c r="AG6" s="17"/>
      <c r="AH6" s="18" t="n">
        <f aca="false">SUM(AJ6:AL6)</f>
        <v>70</v>
      </c>
      <c r="AI6" s="18"/>
      <c r="AJ6" s="19" t="n">
        <v>31</v>
      </c>
      <c r="AK6" s="19"/>
      <c r="AL6" s="22" t="n">
        <v>3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7</v>
      </c>
      <c r="C7" s="18"/>
      <c r="D7" s="19" t="n">
        <v>31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119</v>
      </c>
      <c r="K7" s="18"/>
      <c r="L7" s="19" t="n">
        <v>67</v>
      </c>
      <c r="M7" s="19"/>
      <c r="N7" s="21" t="n">
        <v>52</v>
      </c>
      <c r="O7" s="21"/>
      <c r="P7" s="17" t="s">
        <v>23</v>
      </c>
      <c r="Q7" s="17"/>
      <c r="R7" s="18" t="n">
        <f aca="false">SUM(T7:V7)</f>
        <v>121</v>
      </c>
      <c r="S7" s="18"/>
      <c r="T7" s="19" t="n">
        <v>59</v>
      </c>
      <c r="U7" s="19"/>
      <c r="V7" s="21" t="n">
        <v>62</v>
      </c>
      <c r="W7" s="21"/>
      <c r="X7" s="17" t="s">
        <v>24</v>
      </c>
      <c r="Y7" s="17"/>
      <c r="Z7" s="18" t="n">
        <f aca="false">SUM(AB7:AD7)</f>
        <v>104</v>
      </c>
      <c r="AA7" s="18"/>
      <c r="AB7" s="19" t="n">
        <v>47</v>
      </c>
      <c r="AC7" s="19"/>
      <c r="AD7" s="21" t="n">
        <v>57</v>
      </c>
      <c r="AE7" s="21"/>
      <c r="AF7" s="17" t="s">
        <v>25</v>
      </c>
      <c r="AG7" s="17"/>
      <c r="AH7" s="18" t="n">
        <f aca="false">SUM(AJ7:AL7)</f>
        <v>67</v>
      </c>
      <c r="AI7" s="18"/>
      <c r="AJ7" s="19" t="n">
        <v>26</v>
      </c>
      <c r="AK7" s="19"/>
      <c r="AL7" s="22" t="n">
        <v>4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5</v>
      </c>
      <c r="C8" s="18"/>
      <c r="D8" s="19" t="n">
        <v>29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94</v>
      </c>
      <c r="K8" s="18"/>
      <c r="L8" s="19" t="n">
        <v>49</v>
      </c>
      <c r="M8" s="19"/>
      <c r="N8" s="21" t="n">
        <v>45</v>
      </c>
      <c r="O8" s="21"/>
      <c r="P8" s="17" t="s">
        <v>28</v>
      </c>
      <c r="Q8" s="17"/>
      <c r="R8" s="18" t="n">
        <f aca="false">SUM(T8:V8)</f>
        <v>124</v>
      </c>
      <c r="S8" s="18"/>
      <c r="T8" s="19" t="n">
        <v>67</v>
      </c>
      <c r="U8" s="19"/>
      <c r="V8" s="21" t="n">
        <v>57</v>
      </c>
      <c r="W8" s="21"/>
      <c r="X8" s="17" t="s">
        <v>29</v>
      </c>
      <c r="Y8" s="17"/>
      <c r="Z8" s="18" t="n">
        <f aca="false">SUM(AB8:AD8)</f>
        <v>121</v>
      </c>
      <c r="AA8" s="18"/>
      <c r="AB8" s="19" t="n">
        <v>63</v>
      </c>
      <c r="AC8" s="19"/>
      <c r="AD8" s="21" t="n">
        <v>58</v>
      </c>
      <c r="AE8" s="21"/>
      <c r="AF8" s="17" t="s">
        <v>30</v>
      </c>
      <c r="AG8" s="17"/>
      <c r="AH8" s="18" t="n">
        <f aca="false">SUM(AJ8:AL8)</f>
        <v>65</v>
      </c>
      <c r="AI8" s="18"/>
      <c r="AJ8" s="19" t="n">
        <v>26</v>
      </c>
      <c r="AK8" s="19"/>
      <c r="AL8" s="22" t="n">
        <v>3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0</v>
      </c>
      <c r="C9" s="18"/>
      <c r="D9" s="19" t="n">
        <v>25</v>
      </c>
      <c r="E9" s="19"/>
      <c r="F9" s="20" t="n">
        <v>25</v>
      </c>
      <c r="G9" s="20"/>
      <c r="H9" s="17" t="s">
        <v>32</v>
      </c>
      <c r="I9" s="17"/>
      <c r="J9" s="18" t="n">
        <f aca="false">SUM(L9:N9)</f>
        <v>80</v>
      </c>
      <c r="K9" s="18"/>
      <c r="L9" s="19" t="n">
        <v>37</v>
      </c>
      <c r="M9" s="19"/>
      <c r="N9" s="21" t="n">
        <v>43</v>
      </c>
      <c r="O9" s="21"/>
      <c r="P9" s="17" t="s">
        <v>33</v>
      </c>
      <c r="Q9" s="17"/>
      <c r="R9" s="18" t="n">
        <f aca="false">SUM(T9:V9)</f>
        <v>139</v>
      </c>
      <c r="S9" s="18"/>
      <c r="T9" s="19" t="n">
        <v>72</v>
      </c>
      <c r="U9" s="19"/>
      <c r="V9" s="21" t="n">
        <v>67</v>
      </c>
      <c r="W9" s="21"/>
      <c r="X9" s="17" t="s">
        <v>34</v>
      </c>
      <c r="Y9" s="17"/>
      <c r="Z9" s="18" t="n">
        <f aca="false">SUM(AB9:AD9)</f>
        <v>88</v>
      </c>
      <c r="AA9" s="18"/>
      <c r="AB9" s="19" t="n">
        <v>36</v>
      </c>
      <c r="AC9" s="19"/>
      <c r="AD9" s="21" t="n">
        <v>52</v>
      </c>
      <c r="AE9" s="21"/>
      <c r="AF9" s="17" t="s">
        <v>35</v>
      </c>
      <c r="AG9" s="17"/>
      <c r="AH9" s="18" t="n">
        <f aca="false">SUM(AJ9:AL9)</f>
        <v>57</v>
      </c>
      <c r="AI9" s="18"/>
      <c r="AJ9" s="19" t="n">
        <v>22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3</v>
      </c>
      <c r="C10" s="18"/>
      <c r="D10" s="19" t="n">
        <v>37</v>
      </c>
      <c r="E10" s="19"/>
      <c r="F10" s="20" t="n">
        <v>36</v>
      </c>
      <c r="G10" s="20"/>
      <c r="H10" s="17" t="s">
        <v>37</v>
      </c>
      <c r="I10" s="17"/>
      <c r="J10" s="18" t="n">
        <f aca="false">SUM(L10:N10)</f>
        <v>91</v>
      </c>
      <c r="K10" s="18"/>
      <c r="L10" s="19" t="n">
        <v>43</v>
      </c>
      <c r="M10" s="19"/>
      <c r="N10" s="21" t="n">
        <v>48</v>
      </c>
      <c r="O10" s="21"/>
      <c r="P10" s="17" t="s">
        <v>38</v>
      </c>
      <c r="Q10" s="17"/>
      <c r="R10" s="18" t="n">
        <f aca="false">SUM(T10:V10)</f>
        <v>139</v>
      </c>
      <c r="S10" s="18"/>
      <c r="T10" s="19" t="n">
        <v>67</v>
      </c>
      <c r="U10" s="19"/>
      <c r="V10" s="21" t="n">
        <v>72</v>
      </c>
      <c r="W10" s="21"/>
      <c r="X10" s="17" t="s">
        <v>39</v>
      </c>
      <c r="Y10" s="17"/>
      <c r="Z10" s="18" t="n">
        <f aca="false">SUM(AB10:AD10)</f>
        <v>90</v>
      </c>
      <c r="AA10" s="18"/>
      <c r="AB10" s="19" t="n">
        <v>43</v>
      </c>
      <c r="AC10" s="19"/>
      <c r="AD10" s="21" t="n">
        <v>47</v>
      </c>
      <c r="AE10" s="21"/>
      <c r="AF10" s="17" t="s">
        <v>40</v>
      </c>
      <c r="AG10" s="17"/>
      <c r="AH10" s="18" t="n">
        <f aca="false">SUM(AJ10:AL10)</f>
        <v>47</v>
      </c>
      <c r="AI10" s="18"/>
      <c r="AJ10" s="19" t="n">
        <v>16</v>
      </c>
      <c r="AK10" s="19"/>
      <c r="AL10" s="22" t="n">
        <v>3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2</v>
      </c>
      <c r="C11" s="18"/>
      <c r="D11" s="19" t="n">
        <v>34</v>
      </c>
      <c r="E11" s="19"/>
      <c r="F11" s="20" t="n">
        <v>38</v>
      </c>
      <c r="G11" s="20"/>
      <c r="H11" s="17" t="s">
        <v>42</v>
      </c>
      <c r="I11" s="17"/>
      <c r="J11" s="18" t="n">
        <f aca="false">SUM(L11:N11)</f>
        <v>90</v>
      </c>
      <c r="K11" s="18"/>
      <c r="L11" s="19" t="n">
        <v>44</v>
      </c>
      <c r="M11" s="19"/>
      <c r="N11" s="21" t="n">
        <v>46</v>
      </c>
      <c r="O11" s="21"/>
      <c r="P11" s="17" t="s">
        <v>43</v>
      </c>
      <c r="Q11" s="17"/>
      <c r="R11" s="18" t="n">
        <f aca="false">SUM(T11:V11)</f>
        <v>124</v>
      </c>
      <c r="S11" s="18"/>
      <c r="T11" s="19" t="n">
        <v>59</v>
      </c>
      <c r="U11" s="19"/>
      <c r="V11" s="21" t="n">
        <v>65</v>
      </c>
      <c r="W11" s="21"/>
      <c r="X11" s="17" t="s">
        <v>44</v>
      </c>
      <c r="Y11" s="17"/>
      <c r="Z11" s="18" t="n">
        <f aca="false">SUM(AB11:AD11)</f>
        <v>89</v>
      </c>
      <c r="AA11" s="18"/>
      <c r="AB11" s="19" t="n">
        <v>33</v>
      </c>
      <c r="AC11" s="19"/>
      <c r="AD11" s="21" t="n">
        <v>56</v>
      </c>
      <c r="AE11" s="21"/>
      <c r="AF11" s="17" t="s">
        <v>45</v>
      </c>
      <c r="AG11" s="17"/>
      <c r="AH11" s="18" t="n">
        <f aca="false">SUM(AJ11:AL11)</f>
        <v>41</v>
      </c>
      <c r="AI11" s="18"/>
      <c r="AJ11" s="19" t="n">
        <v>11</v>
      </c>
      <c r="AK11" s="19"/>
      <c r="AL11" s="22" t="n">
        <v>3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4</v>
      </c>
      <c r="C12" s="18"/>
      <c r="D12" s="19" t="n">
        <v>44</v>
      </c>
      <c r="E12" s="19"/>
      <c r="F12" s="20" t="n">
        <v>50</v>
      </c>
      <c r="G12" s="20"/>
      <c r="H12" s="17" t="s">
        <v>47</v>
      </c>
      <c r="I12" s="17"/>
      <c r="J12" s="18" t="n">
        <f aca="false">SUM(L12:N12)</f>
        <v>77</v>
      </c>
      <c r="K12" s="18"/>
      <c r="L12" s="19" t="n">
        <v>39</v>
      </c>
      <c r="M12" s="19"/>
      <c r="N12" s="21" t="n">
        <v>38</v>
      </c>
      <c r="O12" s="21"/>
      <c r="P12" s="17" t="s">
        <v>48</v>
      </c>
      <c r="Q12" s="17"/>
      <c r="R12" s="18" t="n">
        <f aca="false">SUM(T12:V12)</f>
        <v>153</v>
      </c>
      <c r="S12" s="18"/>
      <c r="T12" s="19" t="n">
        <v>76</v>
      </c>
      <c r="U12" s="19"/>
      <c r="V12" s="21" t="n">
        <v>77</v>
      </c>
      <c r="W12" s="21"/>
      <c r="X12" s="17" t="s">
        <v>49</v>
      </c>
      <c r="Y12" s="17"/>
      <c r="Z12" s="18" t="n">
        <f aca="false">SUM(AB12:AD12)</f>
        <v>80</v>
      </c>
      <c r="AA12" s="18"/>
      <c r="AB12" s="19" t="n">
        <v>35</v>
      </c>
      <c r="AC12" s="19"/>
      <c r="AD12" s="21" t="n">
        <v>45</v>
      </c>
      <c r="AE12" s="21"/>
      <c r="AF12" s="17" t="s">
        <v>50</v>
      </c>
      <c r="AG12" s="17"/>
      <c r="AH12" s="18" t="n">
        <f aca="false">SUM(AJ12:AL12)</f>
        <v>43</v>
      </c>
      <c r="AI12" s="18"/>
      <c r="AJ12" s="19" t="n">
        <v>16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0</v>
      </c>
      <c r="C13" s="18"/>
      <c r="D13" s="19" t="n">
        <v>42</v>
      </c>
      <c r="E13" s="19"/>
      <c r="F13" s="20" t="n">
        <v>48</v>
      </c>
      <c r="G13" s="20"/>
      <c r="H13" s="17" t="s">
        <v>52</v>
      </c>
      <c r="I13" s="17"/>
      <c r="J13" s="18" t="n">
        <f aca="false">SUM(L13:N13)</f>
        <v>95</v>
      </c>
      <c r="K13" s="18"/>
      <c r="L13" s="19" t="n">
        <v>47</v>
      </c>
      <c r="M13" s="19"/>
      <c r="N13" s="21" t="n">
        <v>48</v>
      </c>
      <c r="O13" s="21"/>
      <c r="P13" s="17" t="s">
        <v>53</v>
      </c>
      <c r="Q13" s="17"/>
      <c r="R13" s="18" t="n">
        <f aca="false">SUM(T13:V13)</f>
        <v>160</v>
      </c>
      <c r="S13" s="18"/>
      <c r="T13" s="19" t="n">
        <v>75</v>
      </c>
      <c r="U13" s="19"/>
      <c r="V13" s="21" t="n">
        <v>85</v>
      </c>
      <c r="W13" s="21"/>
      <c r="X13" s="17" t="s">
        <v>54</v>
      </c>
      <c r="Y13" s="17"/>
      <c r="Z13" s="18" t="n">
        <f aca="false">SUM(AB13:AD13)</f>
        <v>90</v>
      </c>
      <c r="AA13" s="18"/>
      <c r="AB13" s="19" t="n">
        <v>46</v>
      </c>
      <c r="AC13" s="19"/>
      <c r="AD13" s="21" t="n">
        <v>44</v>
      </c>
      <c r="AE13" s="21"/>
      <c r="AF13" s="17" t="s">
        <v>55</v>
      </c>
      <c r="AG13" s="17"/>
      <c r="AH13" s="18" t="n">
        <f aca="false">SUM(AJ13:AL13)</f>
        <v>35</v>
      </c>
      <c r="AI13" s="18"/>
      <c r="AJ13" s="19" t="n">
        <v>14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7</v>
      </c>
      <c r="C14" s="18"/>
      <c r="D14" s="19" t="n">
        <v>45</v>
      </c>
      <c r="E14" s="19"/>
      <c r="F14" s="20" t="n">
        <v>62</v>
      </c>
      <c r="G14" s="20"/>
      <c r="H14" s="17" t="s">
        <v>57</v>
      </c>
      <c r="I14" s="17"/>
      <c r="J14" s="18" t="n">
        <f aca="false">SUM(L14:N14)</f>
        <v>88</v>
      </c>
      <c r="K14" s="18"/>
      <c r="L14" s="19" t="n">
        <v>43</v>
      </c>
      <c r="M14" s="19"/>
      <c r="N14" s="21" t="n">
        <v>45</v>
      </c>
      <c r="O14" s="21"/>
      <c r="P14" s="17" t="s">
        <v>58</v>
      </c>
      <c r="Q14" s="17"/>
      <c r="R14" s="18" t="n">
        <f aca="false">SUM(T14:V14)</f>
        <v>171</v>
      </c>
      <c r="S14" s="18"/>
      <c r="T14" s="19" t="n">
        <v>79</v>
      </c>
      <c r="U14" s="19"/>
      <c r="V14" s="21" t="n">
        <v>92</v>
      </c>
      <c r="W14" s="21"/>
      <c r="X14" s="17" t="s">
        <v>59</v>
      </c>
      <c r="Y14" s="17"/>
      <c r="Z14" s="18" t="n">
        <f aca="false">SUM(AB14:AD14)</f>
        <v>103</v>
      </c>
      <c r="AA14" s="18"/>
      <c r="AB14" s="19" t="n">
        <v>49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0</v>
      </c>
      <c r="AK14" s="19"/>
      <c r="AL14" s="22" t="n">
        <v>2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9</v>
      </c>
      <c r="C15" s="18"/>
      <c r="D15" s="19" t="n">
        <v>46</v>
      </c>
      <c r="E15" s="19"/>
      <c r="F15" s="20" t="n">
        <v>43</v>
      </c>
      <c r="G15" s="20"/>
      <c r="H15" s="17" t="s">
        <v>62</v>
      </c>
      <c r="I15" s="17"/>
      <c r="J15" s="18" t="n">
        <f aca="false">SUM(L15:N15)</f>
        <v>87</v>
      </c>
      <c r="K15" s="18"/>
      <c r="L15" s="19" t="n">
        <v>40</v>
      </c>
      <c r="M15" s="19"/>
      <c r="N15" s="21" t="n">
        <v>47</v>
      </c>
      <c r="O15" s="21"/>
      <c r="P15" s="17" t="s">
        <v>63</v>
      </c>
      <c r="Q15" s="17"/>
      <c r="R15" s="18" t="n">
        <f aca="false">SUM(T15:V15)</f>
        <v>184</v>
      </c>
      <c r="S15" s="18"/>
      <c r="T15" s="19" t="n">
        <v>82</v>
      </c>
      <c r="U15" s="19"/>
      <c r="V15" s="21" t="n">
        <v>102</v>
      </c>
      <c r="W15" s="21"/>
      <c r="X15" s="17" t="s">
        <v>64</v>
      </c>
      <c r="Y15" s="17"/>
      <c r="Z15" s="18" t="n">
        <f aca="false">SUM(AB15:AD15)</f>
        <v>79</v>
      </c>
      <c r="AA15" s="18"/>
      <c r="AB15" s="19" t="n">
        <v>34</v>
      </c>
      <c r="AC15" s="19"/>
      <c r="AD15" s="21" t="n">
        <v>45</v>
      </c>
      <c r="AE15" s="21"/>
      <c r="AF15" s="17" t="s">
        <v>65</v>
      </c>
      <c r="AG15" s="17"/>
      <c r="AH15" s="18" t="n">
        <f aca="false">SUM(AJ15:AL15)</f>
        <v>32</v>
      </c>
      <c r="AI15" s="18"/>
      <c r="AJ15" s="19" t="n">
        <v>8</v>
      </c>
      <c r="AK15" s="19"/>
      <c r="AL15" s="22" t="n">
        <v>2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2</v>
      </c>
      <c r="C16" s="18"/>
      <c r="D16" s="19" t="n">
        <v>43</v>
      </c>
      <c r="E16" s="19"/>
      <c r="F16" s="20" t="n">
        <v>39</v>
      </c>
      <c r="G16" s="20"/>
      <c r="H16" s="17" t="s">
        <v>67</v>
      </c>
      <c r="I16" s="17"/>
      <c r="J16" s="18" t="n">
        <f aca="false">SUM(L16:N16)</f>
        <v>69</v>
      </c>
      <c r="K16" s="18"/>
      <c r="L16" s="19" t="n">
        <v>27</v>
      </c>
      <c r="M16" s="19"/>
      <c r="N16" s="21" t="n">
        <v>42</v>
      </c>
      <c r="O16" s="21"/>
      <c r="P16" s="17" t="s">
        <v>68</v>
      </c>
      <c r="Q16" s="17"/>
      <c r="R16" s="18" t="n">
        <f aca="false">SUM(T16:V16)</f>
        <v>186</v>
      </c>
      <c r="S16" s="18"/>
      <c r="T16" s="19" t="n">
        <v>83</v>
      </c>
      <c r="U16" s="19"/>
      <c r="V16" s="21" t="n">
        <v>103</v>
      </c>
      <c r="W16" s="21"/>
      <c r="X16" s="17" t="s">
        <v>69</v>
      </c>
      <c r="Y16" s="17"/>
      <c r="Z16" s="18" t="n">
        <f aca="false">SUM(AB16:AD16)</f>
        <v>112</v>
      </c>
      <c r="AA16" s="18"/>
      <c r="AB16" s="19" t="n">
        <v>46</v>
      </c>
      <c r="AC16" s="19"/>
      <c r="AD16" s="21" t="n">
        <v>66</v>
      </c>
      <c r="AE16" s="21"/>
      <c r="AF16" s="17" t="s">
        <v>70</v>
      </c>
      <c r="AG16" s="17"/>
      <c r="AH16" s="18" t="n">
        <f aca="false">SUM(AJ16:AL16)</f>
        <v>21</v>
      </c>
      <c r="AI16" s="18"/>
      <c r="AJ16" s="19" t="n">
        <v>5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91</v>
      </c>
      <c r="C17" s="18"/>
      <c r="D17" s="19" t="n">
        <v>47</v>
      </c>
      <c r="E17" s="19"/>
      <c r="F17" s="20" t="n">
        <v>44</v>
      </c>
      <c r="G17" s="20"/>
      <c r="H17" s="17" t="s">
        <v>72</v>
      </c>
      <c r="I17" s="17"/>
      <c r="J17" s="18" t="n">
        <f aca="false">SUM(L17:N17)</f>
        <v>80</v>
      </c>
      <c r="K17" s="18"/>
      <c r="L17" s="19" t="n">
        <v>43</v>
      </c>
      <c r="M17" s="19"/>
      <c r="N17" s="21" t="n">
        <v>37</v>
      </c>
      <c r="O17" s="21"/>
      <c r="P17" s="17" t="s">
        <v>73</v>
      </c>
      <c r="Q17" s="17"/>
      <c r="R17" s="18" t="n">
        <f aca="false">SUM(T17:V17)</f>
        <v>167</v>
      </c>
      <c r="S17" s="18"/>
      <c r="T17" s="19" t="n">
        <v>78</v>
      </c>
      <c r="U17" s="19"/>
      <c r="V17" s="21" t="n">
        <v>89</v>
      </c>
      <c r="W17" s="21"/>
      <c r="X17" s="17" t="s">
        <v>74</v>
      </c>
      <c r="Y17" s="17"/>
      <c r="Z17" s="18" t="n">
        <f aca="false">SUM(AB17:AD17)</f>
        <v>107</v>
      </c>
      <c r="AA17" s="18"/>
      <c r="AB17" s="19" t="n">
        <v>52</v>
      </c>
      <c r="AC17" s="19"/>
      <c r="AD17" s="21" t="n">
        <v>55</v>
      </c>
      <c r="AE17" s="21"/>
      <c r="AF17" s="17" t="s">
        <v>75</v>
      </c>
      <c r="AG17" s="17"/>
      <c r="AH17" s="18" t="n">
        <f aca="false">SUM(AJ17:AL17)</f>
        <v>17</v>
      </c>
      <c r="AI17" s="18"/>
      <c r="AJ17" s="19" t="n">
        <v>4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2</v>
      </c>
      <c r="C18" s="18"/>
      <c r="D18" s="19" t="n">
        <v>49</v>
      </c>
      <c r="E18" s="19"/>
      <c r="F18" s="20" t="n">
        <v>53</v>
      </c>
      <c r="G18" s="20"/>
      <c r="H18" s="17" t="s">
        <v>77</v>
      </c>
      <c r="I18" s="17"/>
      <c r="J18" s="18" t="n">
        <f aca="false">SUM(L18:N18)</f>
        <v>81</v>
      </c>
      <c r="K18" s="18"/>
      <c r="L18" s="19" t="n">
        <v>39</v>
      </c>
      <c r="M18" s="19"/>
      <c r="N18" s="21" t="n">
        <v>42</v>
      </c>
      <c r="O18" s="21"/>
      <c r="P18" s="17" t="s">
        <v>78</v>
      </c>
      <c r="Q18" s="17"/>
      <c r="R18" s="18" t="n">
        <f aca="false">SUM(T18:V18)</f>
        <v>180</v>
      </c>
      <c r="S18" s="18"/>
      <c r="T18" s="19" t="n">
        <v>77</v>
      </c>
      <c r="U18" s="19"/>
      <c r="V18" s="21" t="n">
        <v>103</v>
      </c>
      <c r="W18" s="21"/>
      <c r="X18" s="17" t="s">
        <v>79</v>
      </c>
      <c r="Y18" s="17"/>
      <c r="Z18" s="18" t="n">
        <f aca="false">SUM(AB18:AD18)</f>
        <v>102</v>
      </c>
      <c r="AA18" s="18"/>
      <c r="AB18" s="19" t="n">
        <v>40</v>
      </c>
      <c r="AC18" s="19"/>
      <c r="AD18" s="21" t="n">
        <v>62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5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0</v>
      </c>
      <c r="C19" s="18"/>
      <c r="D19" s="19" t="n">
        <v>42</v>
      </c>
      <c r="E19" s="19"/>
      <c r="F19" s="20" t="n">
        <v>48</v>
      </c>
      <c r="G19" s="20"/>
      <c r="H19" s="17" t="s">
        <v>82</v>
      </c>
      <c r="I19" s="17"/>
      <c r="J19" s="18" t="n">
        <f aca="false">SUM(L19:N19)</f>
        <v>101</v>
      </c>
      <c r="K19" s="18"/>
      <c r="L19" s="19" t="n">
        <v>48</v>
      </c>
      <c r="M19" s="19"/>
      <c r="N19" s="21" t="n">
        <v>53</v>
      </c>
      <c r="O19" s="21"/>
      <c r="P19" s="17" t="s">
        <v>83</v>
      </c>
      <c r="Q19" s="17"/>
      <c r="R19" s="18" t="n">
        <f aca="false">SUM(T19:V19)</f>
        <v>155</v>
      </c>
      <c r="S19" s="18"/>
      <c r="T19" s="19" t="n">
        <v>76</v>
      </c>
      <c r="U19" s="19"/>
      <c r="V19" s="21" t="n">
        <v>79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67</v>
      </c>
      <c r="AC19" s="19"/>
      <c r="AD19" s="21" t="n">
        <v>77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2</v>
      </c>
      <c r="AK19" s="19"/>
      <c r="AL19" s="22" t="n">
        <v>1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7</v>
      </c>
      <c r="C20" s="18"/>
      <c r="D20" s="19" t="n">
        <v>48</v>
      </c>
      <c r="E20" s="19"/>
      <c r="F20" s="20" t="n">
        <v>39</v>
      </c>
      <c r="G20" s="20"/>
      <c r="H20" s="17" t="s">
        <v>87</v>
      </c>
      <c r="I20" s="17"/>
      <c r="J20" s="18" t="n">
        <f aca="false">SUM(L20:N20)</f>
        <v>87</v>
      </c>
      <c r="K20" s="18"/>
      <c r="L20" s="19" t="n">
        <v>43</v>
      </c>
      <c r="M20" s="19"/>
      <c r="N20" s="21" t="n">
        <v>44</v>
      </c>
      <c r="O20" s="21"/>
      <c r="P20" s="17" t="s">
        <v>88</v>
      </c>
      <c r="Q20" s="17"/>
      <c r="R20" s="18" t="n">
        <f aca="false">SUM(T20:V20)</f>
        <v>141</v>
      </c>
      <c r="S20" s="18"/>
      <c r="T20" s="19" t="n">
        <v>69</v>
      </c>
      <c r="U20" s="19"/>
      <c r="V20" s="21" t="n">
        <v>72</v>
      </c>
      <c r="W20" s="21"/>
      <c r="X20" s="17" t="s">
        <v>89</v>
      </c>
      <c r="Y20" s="17"/>
      <c r="Z20" s="18" t="n">
        <f aca="false">SUM(AB20:AD20)</f>
        <v>124</v>
      </c>
      <c r="AA20" s="18"/>
      <c r="AB20" s="19" t="n">
        <v>53</v>
      </c>
      <c r="AC20" s="19"/>
      <c r="AD20" s="21" t="n">
        <v>71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2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9</v>
      </c>
      <c r="C21" s="18"/>
      <c r="D21" s="19" t="n">
        <v>49</v>
      </c>
      <c r="E21" s="19"/>
      <c r="F21" s="20" t="n">
        <v>50</v>
      </c>
      <c r="G21" s="20"/>
      <c r="H21" s="17" t="s">
        <v>92</v>
      </c>
      <c r="I21" s="17"/>
      <c r="J21" s="18" t="n">
        <f aca="false">SUM(L21:N21)</f>
        <v>100</v>
      </c>
      <c r="K21" s="18"/>
      <c r="L21" s="19" t="n">
        <v>46</v>
      </c>
      <c r="M21" s="19"/>
      <c r="N21" s="21" t="n">
        <v>54</v>
      </c>
      <c r="O21" s="21"/>
      <c r="P21" s="17" t="s">
        <v>93</v>
      </c>
      <c r="Q21" s="17"/>
      <c r="R21" s="18" t="n">
        <f aca="false">SUM(T21:V21)</f>
        <v>140</v>
      </c>
      <c r="S21" s="18"/>
      <c r="T21" s="19" t="n">
        <v>68</v>
      </c>
      <c r="U21" s="19"/>
      <c r="V21" s="21" t="n">
        <v>72</v>
      </c>
      <c r="W21" s="21"/>
      <c r="X21" s="17" t="s">
        <v>94</v>
      </c>
      <c r="Y21" s="17"/>
      <c r="Z21" s="18" t="n">
        <f aca="false">SUM(AB21:AD21)</f>
        <v>150</v>
      </c>
      <c r="AA21" s="18"/>
      <c r="AB21" s="19" t="n">
        <v>56</v>
      </c>
      <c r="AC21" s="19"/>
      <c r="AD21" s="21" t="n">
        <v>94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9</v>
      </c>
      <c r="C22" s="18"/>
      <c r="D22" s="19" t="n">
        <v>47</v>
      </c>
      <c r="E22" s="19"/>
      <c r="F22" s="20" t="n">
        <v>52</v>
      </c>
      <c r="G22" s="20"/>
      <c r="H22" s="17" t="s">
        <v>97</v>
      </c>
      <c r="I22" s="17"/>
      <c r="J22" s="18" t="n">
        <f aca="false">SUM(L22:N22)</f>
        <v>79</v>
      </c>
      <c r="K22" s="18"/>
      <c r="L22" s="19" t="n">
        <v>44</v>
      </c>
      <c r="M22" s="19"/>
      <c r="N22" s="21" t="n">
        <v>35</v>
      </c>
      <c r="O22" s="21"/>
      <c r="P22" s="17" t="s">
        <v>98</v>
      </c>
      <c r="Q22" s="17"/>
      <c r="R22" s="18" t="n">
        <f aca="false">SUM(T22:V22)</f>
        <v>97</v>
      </c>
      <c r="S22" s="18"/>
      <c r="T22" s="19" t="n">
        <v>52</v>
      </c>
      <c r="U22" s="19"/>
      <c r="V22" s="21" t="n">
        <v>45</v>
      </c>
      <c r="W22" s="21"/>
      <c r="X22" s="17" t="s">
        <v>99</v>
      </c>
      <c r="Y22" s="17"/>
      <c r="Z22" s="18" t="n">
        <f aca="false">SUM(AB22:AD22)</f>
        <v>76</v>
      </c>
      <c r="AA22" s="18"/>
      <c r="AB22" s="19" t="n">
        <v>34</v>
      </c>
      <c r="AC22" s="19"/>
      <c r="AD22" s="21" t="n">
        <v>42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4</v>
      </c>
      <c r="C23" s="24"/>
      <c r="D23" s="25" t="n">
        <v>56</v>
      </c>
      <c r="E23" s="25"/>
      <c r="F23" s="26" t="n">
        <v>38</v>
      </c>
      <c r="G23" s="26"/>
      <c r="H23" s="23" t="s">
        <v>102</v>
      </c>
      <c r="I23" s="23"/>
      <c r="J23" s="24" t="n">
        <f aca="false">SUM(L23:N23)</f>
        <v>108</v>
      </c>
      <c r="K23" s="24"/>
      <c r="L23" s="25" t="n">
        <v>55</v>
      </c>
      <c r="M23" s="25"/>
      <c r="N23" s="27" t="n">
        <v>53</v>
      </c>
      <c r="O23" s="27"/>
      <c r="P23" s="23" t="s">
        <v>103</v>
      </c>
      <c r="Q23" s="23"/>
      <c r="R23" s="24" t="n">
        <f aca="false">SUM(T23:V23)</f>
        <v>149</v>
      </c>
      <c r="S23" s="24"/>
      <c r="T23" s="25" t="n">
        <v>69</v>
      </c>
      <c r="U23" s="25"/>
      <c r="V23" s="27" t="n">
        <v>80</v>
      </c>
      <c r="W23" s="27"/>
      <c r="X23" s="23" t="s">
        <v>104</v>
      </c>
      <c r="Y23" s="23"/>
      <c r="Z23" s="24" t="n">
        <f aca="false">SUM(AB23:AD23)</f>
        <v>66</v>
      </c>
      <c r="AA23" s="24"/>
      <c r="AB23" s="25" t="n">
        <v>31</v>
      </c>
      <c r="AC23" s="25"/>
      <c r="AD23" s="27" t="n">
        <v>35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7</v>
      </c>
      <c r="D27" s="43"/>
      <c r="E27" s="44" t="n">
        <f aca="false">SUM(E28:F29)</f>
        <v>525</v>
      </c>
      <c r="F27" s="44"/>
      <c r="G27" s="44" t="n">
        <f aca="false">SUM(G28:H29)</f>
        <v>275</v>
      </c>
      <c r="H27" s="44"/>
      <c r="I27" s="44" t="n">
        <f aca="false">SUM(I28:J29)</f>
        <v>276</v>
      </c>
      <c r="J27" s="44"/>
      <c r="K27" s="44" t="n">
        <f aca="false">SUM(K28:L29)</f>
        <v>193</v>
      </c>
      <c r="L27" s="44"/>
      <c r="M27" s="44" t="n">
        <f aca="false">SUM(M28:N29)</f>
        <v>960</v>
      </c>
      <c r="N27" s="44"/>
      <c r="O27" s="44" t="n">
        <f aca="false">SUM(O28:P29)</f>
        <v>880</v>
      </c>
      <c r="P27" s="44"/>
      <c r="Q27" s="44" t="n">
        <f aca="false">SUM(Q28:R29)</f>
        <v>1295</v>
      </c>
      <c r="R27" s="44"/>
      <c r="S27" s="44" t="n">
        <f aca="false">SUM(S28:T29)</f>
        <v>1570</v>
      </c>
      <c r="T27" s="44"/>
      <c r="U27" s="44" t="n">
        <f aca="false">SUM(U28:V29)</f>
        <v>559</v>
      </c>
      <c r="V27" s="44"/>
      <c r="W27" s="44" t="n">
        <f aca="false">SUM(W28:X29)</f>
        <v>437</v>
      </c>
      <c r="X27" s="44"/>
      <c r="Y27" s="44" t="n">
        <f aca="false">SUM(Y28:Z29)</f>
        <v>503</v>
      </c>
      <c r="Z27" s="44"/>
      <c r="AA27" s="44" t="n">
        <f aca="false">SUM(AA28:AB29)</f>
        <v>560</v>
      </c>
      <c r="AB27" s="44"/>
      <c r="AC27" s="44" t="n">
        <f aca="false">SUM(AC28:AD29)</f>
        <v>619</v>
      </c>
      <c r="AD27" s="44"/>
      <c r="AE27" s="44" t="n">
        <f aca="false">SUM(AE28:AF29)</f>
        <v>157</v>
      </c>
      <c r="AF27" s="44"/>
      <c r="AG27" s="44" t="n">
        <f aca="false">SUM(AG28:AH29)</f>
        <v>5</v>
      </c>
      <c r="AH27" s="44"/>
      <c r="AI27" s="45" t="n">
        <f aca="false">SUM(C27:AH27)</f>
        <v>9131</v>
      </c>
      <c r="AJ27" s="45"/>
      <c r="AK27" s="46" t="n">
        <v>438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57</v>
      </c>
      <c r="D28" s="48"/>
      <c r="E28" s="49" t="n">
        <f aca="false">SUM(D10:E15)</f>
        <v>248</v>
      </c>
      <c r="F28" s="49"/>
      <c r="G28" s="49" t="n">
        <f aca="false">SUM(D16:E18)</f>
        <v>139</v>
      </c>
      <c r="H28" s="49"/>
      <c r="I28" s="49" t="n">
        <f aca="false">SUM(D19:E21)</f>
        <v>139</v>
      </c>
      <c r="J28" s="49"/>
      <c r="K28" s="49" t="n">
        <f aca="false">SUM(D22:E23)</f>
        <v>103</v>
      </c>
      <c r="L28" s="49"/>
      <c r="M28" s="49" t="n">
        <f aca="false">SUM(L4:M13)</f>
        <v>497</v>
      </c>
      <c r="N28" s="49"/>
      <c r="O28" s="49" t="n">
        <f aca="false">SUM(L14:M23)</f>
        <v>428</v>
      </c>
      <c r="P28" s="49"/>
      <c r="Q28" s="49" t="n">
        <f aca="false">SUM(T4:U13)</f>
        <v>630</v>
      </c>
      <c r="R28" s="49"/>
      <c r="S28" s="49" t="n">
        <f aca="false">SUM(T14:U23)</f>
        <v>733</v>
      </c>
      <c r="T28" s="49"/>
      <c r="U28" s="49" t="n">
        <f aca="false">SUM(AB4:AC8)</f>
        <v>285</v>
      </c>
      <c r="V28" s="49"/>
      <c r="W28" s="49" t="n">
        <f aca="false">SUM(AB9:AC13)</f>
        <v>193</v>
      </c>
      <c r="X28" s="49"/>
      <c r="Y28" s="49" t="n">
        <f aca="false">SUM(AB14:AC18)</f>
        <v>221</v>
      </c>
      <c r="Z28" s="49"/>
      <c r="AA28" s="49" t="n">
        <f aca="false">SUM(AB19:AC23)</f>
        <v>241</v>
      </c>
      <c r="AB28" s="49"/>
      <c r="AC28" s="49" t="n">
        <f aca="false">SUM(AJ4:AK13)</f>
        <v>246</v>
      </c>
      <c r="AD28" s="49"/>
      <c r="AE28" s="49" t="n">
        <f aca="false">SUM(AJ14:AK23)</f>
        <v>37</v>
      </c>
      <c r="AF28" s="49"/>
      <c r="AG28" s="49" t="n">
        <f aca="false">AJ24</f>
        <v>0</v>
      </c>
      <c r="AH28" s="49"/>
      <c r="AI28" s="50" t="n">
        <f aca="false">SUM(C28:AH28)</f>
        <v>429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0</v>
      </c>
      <c r="D29" s="52"/>
      <c r="E29" s="53" t="n">
        <f aca="false">SUM(F10:G15)</f>
        <v>277</v>
      </c>
      <c r="F29" s="53"/>
      <c r="G29" s="53" t="n">
        <f aca="false">SUM(F16:G18)</f>
        <v>136</v>
      </c>
      <c r="H29" s="53"/>
      <c r="I29" s="53" t="n">
        <f aca="false">SUM(F19:G21)</f>
        <v>137</v>
      </c>
      <c r="J29" s="53"/>
      <c r="K29" s="53" t="n">
        <f aca="false">SUM(F22:G23)</f>
        <v>90</v>
      </c>
      <c r="L29" s="53"/>
      <c r="M29" s="53" t="n">
        <f aca="false">SUM(N4:O13)</f>
        <v>463</v>
      </c>
      <c r="N29" s="53"/>
      <c r="O29" s="53" t="n">
        <f aca="false">SUM(N14:O23)</f>
        <v>452</v>
      </c>
      <c r="P29" s="53"/>
      <c r="Q29" s="53" t="n">
        <f aca="false">SUM(V4:W13)</f>
        <v>665</v>
      </c>
      <c r="R29" s="53"/>
      <c r="S29" s="53" t="n">
        <f aca="false">SUM(V14:W23)</f>
        <v>837</v>
      </c>
      <c r="T29" s="53"/>
      <c r="U29" s="53" t="n">
        <f aca="false">SUM(AD4:AE8)</f>
        <v>274</v>
      </c>
      <c r="V29" s="53"/>
      <c r="W29" s="53" t="n">
        <f aca="false">SUM(AD9:AE13)</f>
        <v>244</v>
      </c>
      <c r="X29" s="53"/>
      <c r="Y29" s="53" t="n">
        <f aca="false">SUM(AD14:AE18)</f>
        <v>282</v>
      </c>
      <c r="Z29" s="53"/>
      <c r="AA29" s="53" t="n">
        <f aca="false">SUM(AD19:AE23)</f>
        <v>319</v>
      </c>
      <c r="AB29" s="53"/>
      <c r="AC29" s="53" t="n">
        <f aca="false">SUM(AL4:AM13)</f>
        <v>373</v>
      </c>
      <c r="AD29" s="53"/>
      <c r="AE29" s="53" t="n">
        <f aca="false">SUM(AL14:AM23)</f>
        <v>120</v>
      </c>
      <c r="AF29" s="53"/>
      <c r="AG29" s="53" t="n">
        <f aca="false">AL24</f>
        <v>5</v>
      </c>
      <c r="AH29" s="53"/>
      <c r="AI29" s="54" t="n">
        <f aca="false">SUM(C29:AH29)</f>
        <v>483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17</v>
      </c>
      <c r="D31" s="59"/>
      <c r="E31" s="59"/>
      <c r="F31" s="60" t="n">
        <f aca="false">C31/AI27</f>
        <v>0.122330522396233</v>
      </c>
      <c r="G31" s="60"/>
      <c r="H31" s="60"/>
      <c r="I31" s="61" t="n">
        <f aca="false">SUM(I27:V27)</f>
        <v>5733</v>
      </c>
      <c r="J31" s="61"/>
      <c r="K31" s="61"/>
      <c r="L31" s="61"/>
      <c r="M31" s="61"/>
      <c r="N31" s="61"/>
      <c r="O31" s="61"/>
      <c r="P31" s="62" t="n">
        <f aca="false">I31/AI27</f>
        <v>0.627861132406089</v>
      </c>
      <c r="Q31" s="62"/>
      <c r="R31" s="62"/>
      <c r="S31" s="62"/>
      <c r="T31" s="62"/>
      <c r="U31" s="62"/>
      <c r="V31" s="62"/>
      <c r="W31" s="61" t="n">
        <f aca="false">SUM(W27:AH27)</f>
        <v>2281</v>
      </c>
      <c r="X31" s="61"/>
      <c r="Y31" s="61"/>
      <c r="Z31" s="61"/>
      <c r="AA31" s="61"/>
      <c r="AB31" s="61"/>
      <c r="AC31" s="63" t="n">
        <f aca="false">W31/AI27</f>
        <v>0.24980834519767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97</v>
      </c>
      <c r="C4" s="12"/>
      <c r="D4" s="13" t="n">
        <v>47</v>
      </c>
      <c r="E4" s="13"/>
      <c r="F4" s="14" t="n">
        <v>50</v>
      </c>
      <c r="G4" s="14"/>
      <c r="H4" s="11" t="s">
        <v>7</v>
      </c>
      <c r="I4" s="11"/>
      <c r="J4" s="12" t="n">
        <f aca="false">SUM(L4:N4)</f>
        <v>111</v>
      </c>
      <c r="K4" s="12"/>
      <c r="L4" s="13" t="n">
        <v>46</v>
      </c>
      <c r="M4" s="13"/>
      <c r="N4" s="15" t="n">
        <v>65</v>
      </c>
      <c r="O4" s="15"/>
      <c r="P4" s="11" t="s">
        <v>8</v>
      </c>
      <c r="Q4" s="11"/>
      <c r="R4" s="12" t="n">
        <f aca="false">SUM(T4:V4)</f>
        <v>147</v>
      </c>
      <c r="S4" s="12"/>
      <c r="T4" s="13" t="n">
        <v>68</v>
      </c>
      <c r="U4" s="13"/>
      <c r="V4" s="15" t="n">
        <v>79</v>
      </c>
      <c r="W4" s="15"/>
      <c r="X4" s="11" t="s">
        <v>9</v>
      </c>
      <c r="Y4" s="11"/>
      <c r="Z4" s="12" t="n">
        <f aca="false">SUM(AB4:AD4)</f>
        <v>107</v>
      </c>
      <c r="AA4" s="12"/>
      <c r="AB4" s="13" t="n">
        <v>63</v>
      </c>
      <c r="AC4" s="13"/>
      <c r="AD4" s="15" t="n">
        <v>44</v>
      </c>
      <c r="AE4" s="15"/>
      <c r="AF4" s="11" t="s">
        <v>10</v>
      </c>
      <c r="AG4" s="11"/>
      <c r="AH4" s="12" t="n">
        <f aca="false">SUM(AJ4:AL4)</f>
        <v>109</v>
      </c>
      <c r="AI4" s="12"/>
      <c r="AJ4" s="13" t="n">
        <v>43</v>
      </c>
      <c r="AK4" s="13"/>
      <c r="AL4" s="16" t="n">
        <v>6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5</v>
      </c>
      <c r="C5" s="18"/>
      <c r="D5" s="19" t="n">
        <v>60</v>
      </c>
      <c r="E5" s="19"/>
      <c r="F5" s="20" t="n">
        <v>45</v>
      </c>
      <c r="G5" s="20"/>
      <c r="H5" s="17" t="s">
        <v>12</v>
      </c>
      <c r="I5" s="17"/>
      <c r="J5" s="18" t="n">
        <f aca="false">SUM(L5:N5)</f>
        <v>87</v>
      </c>
      <c r="K5" s="18"/>
      <c r="L5" s="19" t="n">
        <v>38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140</v>
      </c>
      <c r="S5" s="18"/>
      <c r="T5" s="19" t="n">
        <v>61</v>
      </c>
      <c r="U5" s="19"/>
      <c r="V5" s="21" t="n">
        <v>79</v>
      </c>
      <c r="W5" s="21"/>
      <c r="X5" s="17" t="s">
        <v>14</v>
      </c>
      <c r="Y5" s="17"/>
      <c r="Z5" s="18" t="n">
        <f aca="false">SUM(AB5:AD5)</f>
        <v>120</v>
      </c>
      <c r="AA5" s="18"/>
      <c r="AB5" s="19" t="n">
        <v>61</v>
      </c>
      <c r="AC5" s="19"/>
      <c r="AD5" s="21" t="n">
        <v>59</v>
      </c>
      <c r="AE5" s="21"/>
      <c r="AF5" s="17" t="s">
        <v>15</v>
      </c>
      <c r="AG5" s="17"/>
      <c r="AH5" s="18" t="n">
        <f aca="false">SUM(AJ5:AL5)</f>
        <v>91</v>
      </c>
      <c r="AI5" s="18"/>
      <c r="AJ5" s="19" t="n">
        <v>28</v>
      </c>
      <c r="AK5" s="19"/>
      <c r="AL5" s="22" t="n">
        <v>6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8</v>
      </c>
      <c r="C6" s="18"/>
      <c r="D6" s="19" t="n">
        <v>45</v>
      </c>
      <c r="E6" s="19"/>
      <c r="F6" s="20" t="n">
        <v>43</v>
      </c>
      <c r="G6" s="20"/>
      <c r="H6" s="17" t="s">
        <v>17</v>
      </c>
      <c r="I6" s="17"/>
      <c r="J6" s="18" t="n">
        <f aca="false">SUM(L6:N6)</f>
        <v>76</v>
      </c>
      <c r="K6" s="18"/>
      <c r="L6" s="19" t="n">
        <v>33</v>
      </c>
      <c r="M6" s="19"/>
      <c r="N6" s="21" t="n">
        <v>43</v>
      </c>
      <c r="O6" s="21"/>
      <c r="P6" s="17" t="s">
        <v>18</v>
      </c>
      <c r="Q6" s="17"/>
      <c r="R6" s="18" t="n">
        <f aca="false">SUM(T6:V6)</f>
        <v>158</v>
      </c>
      <c r="S6" s="18"/>
      <c r="T6" s="19" t="n">
        <v>70</v>
      </c>
      <c r="U6" s="19"/>
      <c r="V6" s="21" t="n">
        <v>88</v>
      </c>
      <c r="W6" s="21"/>
      <c r="X6" s="17" t="s">
        <v>19</v>
      </c>
      <c r="Y6" s="17"/>
      <c r="Z6" s="18" t="n">
        <f aca="false">SUM(AB6:AD6)</f>
        <v>107</v>
      </c>
      <c r="AA6" s="18"/>
      <c r="AB6" s="19" t="n">
        <v>43</v>
      </c>
      <c r="AC6" s="19"/>
      <c r="AD6" s="21" t="n">
        <v>64</v>
      </c>
      <c r="AE6" s="21"/>
      <c r="AF6" s="17" t="s">
        <v>20</v>
      </c>
      <c r="AG6" s="17"/>
      <c r="AH6" s="18" t="n">
        <f aca="false">SUM(AJ6:AL6)</f>
        <v>99</v>
      </c>
      <c r="AI6" s="18"/>
      <c r="AJ6" s="19" t="n">
        <v>40</v>
      </c>
      <c r="AK6" s="19"/>
      <c r="AL6" s="22" t="n">
        <v>5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8</v>
      </c>
      <c r="C7" s="18"/>
      <c r="D7" s="19" t="n">
        <v>38</v>
      </c>
      <c r="E7" s="19"/>
      <c r="F7" s="20" t="n">
        <v>50</v>
      </c>
      <c r="G7" s="20"/>
      <c r="H7" s="17" t="s">
        <v>22</v>
      </c>
      <c r="I7" s="17"/>
      <c r="J7" s="18" t="n">
        <f aca="false">SUM(L7:N7)</f>
        <v>92</v>
      </c>
      <c r="K7" s="18"/>
      <c r="L7" s="19" t="n">
        <v>39</v>
      </c>
      <c r="M7" s="19"/>
      <c r="N7" s="21" t="n">
        <v>53</v>
      </c>
      <c r="O7" s="21"/>
      <c r="P7" s="17" t="s">
        <v>23</v>
      </c>
      <c r="Q7" s="17"/>
      <c r="R7" s="18" t="n">
        <f aca="false">SUM(T7:V7)</f>
        <v>131</v>
      </c>
      <c r="S7" s="18"/>
      <c r="T7" s="19" t="n">
        <v>67</v>
      </c>
      <c r="U7" s="19"/>
      <c r="V7" s="21" t="n">
        <v>64</v>
      </c>
      <c r="W7" s="21"/>
      <c r="X7" s="17" t="s">
        <v>24</v>
      </c>
      <c r="Y7" s="17"/>
      <c r="Z7" s="18" t="n">
        <f aca="false">SUM(AB7:AD7)</f>
        <v>111</v>
      </c>
      <c r="AA7" s="18"/>
      <c r="AB7" s="19" t="n">
        <v>64</v>
      </c>
      <c r="AC7" s="19"/>
      <c r="AD7" s="21" t="n">
        <v>47</v>
      </c>
      <c r="AE7" s="21"/>
      <c r="AF7" s="17" t="s">
        <v>25</v>
      </c>
      <c r="AG7" s="17"/>
      <c r="AH7" s="18" t="n">
        <f aca="false">SUM(AJ7:AL7)</f>
        <v>102</v>
      </c>
      <c r="AI7" s="18"/>
      <c r="AJ7" s="19" t="n">
        <v>33</v>
      </c>
      <c r="AK7" s="19"/>
      <c r="AL7" s="22" t="n">
        <v>6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4</v>
      </c>
      <c r="C8" s="18"/>
      <c r="D8" s="19" t="n">
        <v>49</v>
      </c>
      <c r="E8" s="19"/>
      <c r="F8" s="20" t="n">
        <v>35</v>
      </c>
      <c r="G8" s="20"/>
      <c r="H8" s="17" t="s">
        <v>27</v>
      </c>
      <c r="I8" s="17"/>
      <c r="J8" s="18" t="n">
        <f aca="false">SUM(L8:N8)</f>
        <v>86</v>
      </c>
      <c r="K8" s="18"/>
      <c r="L8" s="19" t="n">
        <v>37</v>
      </c>
      <c r="M8" s="19"/>
      <c r="N8" s="21" t="n">
        <v>49</v>
      </c>
      <c r="O8" s="21"/>
      <c r="P8" s="17" t="s">
        <v>28</v>
      </c>
      <c r="Q8" s="17"/>
      <c r="R8" s="18" t="n">
        <f aca="false">SUM(T8:V8)</f>
        <v>123</v>
      </c>
      <c r="S8" s="18"/>
      <c r="T8" s="19" t="n">
        <v>62</v>
      </c>
      <c r="U8" s="19"/>
      <c r="V8" s="21" t="n">
        <v>61</v>
      </c>
      <c r="W8" s="21"/>
      <c r="X8" s="17" t="s">
        <v>29</v>
      </c>
      <c r="Y8" s="17"/>
      <c r="Z8" s="18" t="n">
        <f aca="false">SUM(AB8:AD8)</f>
        <v>101</v>
      </c>
      <c r="AA8" s="18"/>
      <c r="AB8" s="19" t="n">
        <v>44</v>
      </c>
      <c r="AC8" s="19"/>
      <c r="AD8" s="21" t="n">
        <v>57</v>
      </c>
      <c r="AE8" s="21"/>
      <c r="AF8" s="17" t="s">
        <v>30</v>
      </c>
      <c r="AG8" s="17"/>
      <c r="AH8" s="18" t="n">
        <f aca="false">SUM(AJ8:AL8)</f>
        <v>69</v>
      </c>
      <c r="AI8" s="18"/>
      <c r="AJ8" s="19" t="n">
        <v>36</v>
      </c>
      <c r="AK8" s="19"/>
      <c r="AL8" s="22" t="n">
        <v>3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9</v>
      </c>
      <c r="C9" s="18"/>
      <c r="D9" s="19" t="n">
        <v>44</v>
      </c>
      <c r="E9" s="19"/>
      <c r="F9" s="20" t="n">
        <v>45</v>
      </c>
      <c r="G9" s="20"/>
      <c r="H9" s="17" t="s">
        <v>32</v>
      </c>
      <c r="I9" s="17"/>
      <c r="J9" s="18" t="n">
        <f aca="false">SUM(L9:N9)</f>
        <v>96</v>
      </c>
      <c r="K9" s="18"/>
      <c r="L9" s="19" t="n">
        <v>51</v>
      </c>
      <c r="M9" s="19"/>
      <c r="N9" s="21" t="n">
        <v>45</v>
      </c>
      <c r="O9" s="21"/>
      <c r="P9" s="17" t="s">
        <v>33</v>
      </c>
      <c r="Q9" s="17"/>
      <c r="R9" s="18" t="n">
        <f aca="false">SUM(T9:V9)</f>
        <v>133</v>
      </c>
      <c r="S9" s="18"/>
      <c r="T9" s="19" t="n">
        <v>60</v>
      </c>
      <c r="U9" s="19"/>
      <c r="V9" s="21" t="n">
        <v>73</v>
      </c>
      <c r="W9" s="21"/>
      <c r="X9" s="17" t="s">
        <v>34</v>
      </c>
      <c r="Y9" s="17"/>
      <c r="Z9" s="18" t="n">
        <f aca="false">SUM(AB9:AD9)</f>
        <v>109</v>
      </c>
      <c r="AA9" s="18"/>
      <c r="AB9" s="19" t="n">
        <v>57</v>
      </c>
      <c r="AC9" s="19"/>
      <c r="AD9" s="21" t="n">
        <v>52</v>
      </c>
      <c r="AE9" s="21"/>
      <c r="AF9" s="17" t="s">
        <v>35</v>
      </c>
      <c r="AG9" s="17"/>
      <c r="AH9" s="18" t="n">
        <f aca="false">SUM(AJ9:AL9)</f>
        <v>70</v>
      </c>
      <c r="AI9" s="18"/>
      <c r="AJ9" s="19" t="n">
        <v>39</v>
      </c>
      <c r="AK9" s="19"/>
      <c r="AL9" s="22" t="n">
        <v>3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2</v>
      </c>
      <c r="C10" s="18"/>
      <c r="D10" s="19" t="n">
        <v>37</v>
      </c>
      <c r="E10" s="19"/>
      <c r="F10" s="20" t="n">
        <v>35</v>
      </c>
      <c r="G10" s="20"/>
      <c r="H10" s="17" t="s">
        <v>37</v>
      </c>
      <c r="I10" s="17"/>
      <c r="J10" s="18" t="n">
        <f aca="false">SUM(L10:N10)</f>
        <v>99</v>
      </c>
      <c r="K10" s="18"/>
      <c r="L10" s="19" t="n">
        <v>39</v>
      </c>
      <c r="M10" s="19"/>
      <c r="N10" s="21" t="n">
        <v>60</v>
      </c>
      <c r="O10" s="21"/>
      <c r="P10" s="17" t="s">
        <v>38</v>
      </c>
      <c r="Q10" s="17"/>
      <c r="R10" s="18" t="n">
        <f aca="false">SUM(T10:V10)</f>
        <v>138</v>
      </c>
      <c r="S10" s="18"/>
      <c r="T10" s="19" t="n">
        <v>74</v>
      </c>
      <c r="U10" s="19"/>
      <c r="V10" s="21" t="n">
        <v>64</v>
      </c>
      <c r="W10" s="21"/>
      <c r="X10" s="17" t="s">
        <v>39</v>
      </c>
      <c r="Y10" s="17"/>
      <c r="Z10" s="18" t="n">
        <f aca="false">SUM(AB10:AD10)</f>
        <v>110</v>
      </c>
      <c r="AA10" s="18"/>
      <c r="AB10" s="19" t="n">
        <v>57</v>
      </c>
      <c r="AC10" s="19"/>
      <c r="AD10" s="21" t="n">
        <v>53</v>
      </c>
      <c r="AE10" s="21"/>
      <c r="AF10" s="17" t="s">
        <v>40</v>
      </c>
      <c r="AG10" s="17"/>
      <c r="AH10" s="18" t="n">
        <f aca="false">SUM(AJ10:AL10)</f>
        <v>58</v>
      </c>
      <c r="AI10" s="18"/>
      <c r="AJ10" s="19" t="n">
        <v>27</v>
      </c>
      <c r="AK10" s="19"/>
      <c r="AL10" s="22" t="n">
        <v>3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3</v>
      </c>
      <c r="C11" s="18"/>
      <c r="D11" s="19" t="n">
        <v>39</v>
      </c>
      <c r="E11" s="19"/>
      <c r="F11" s="20" t="n">
        <v>44</v>
      </c>
      <c r="G11" s="20"/>
      <c r="H11" s="17" t="s">
        <v>42</v>
      </c>
      <c r="I11" s="17"/>
      <c r="J11" s="18" t="n">
        <f aca="false">SUM(L11:N11)</f>
        <v>120</v>
      </c>
      <c r="K11" s="18"/>
      <c r="L11" s="19" t="n">
        <v>56</v>
      </c>
      <c r="M11" s="19"/>
      <c r="N11" s="21" t="n">
        <v>64</v>
      </c>
      <c r="O11" s="21"/>
      <c r="P11" s="17" t="s">
        <v>43</v>
      </c>
      <c r="Q11" s="17"/>
      <c r="R11" s="18" t="n">
        <f aca="false">SUM(T11:V11)</f>
        <v>150</v>
      </c>
      <c r="S11" s="18"/>
      <c r="T11" s="19" t="n">
        <v>74</v>
      </c>
      <c r="U11" s="19"/>
      <c r="V11" s="21" t="n">
        <v>76</v>
      </c>
      <c r="W11" s="21"/>
      <c r="X11" s="17" t="s">
        <v>44</v>
      </c>
      <c r="Y11" s="17"/>
      <c r="Z11" s="18" t="n">
        <f aca="false">SUM(AB11:AD11)</f>
        <v>94</v>
      </c>
      <c r="AA11" s="18"/>
      <c r="AB11" s="19" t="n">
        <v>50</v>
      </c>
      <c r="AC11" s="19"/>
      <c r="AD11" s="21" t="n">
        <v>44</v>
      </c>
      <c r="AE11" s="21"/>
      <c r="AF11" s="17" t="s">
        <v>45</v>
      </c>
      <c r="AG11" s="17"/>
      <c r="AH11" s="18" t="n">
        <f aca="false">SUM(AJ11:AL11)</f>
        <v>76</v>
      </c>
      <c r="AI11" s="18"/>
      <c r="AJ11" s="19" t="n">
        <v>29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3</v>
      </c>
      <c r="C12" s="18"/>
      <c r="D12" s="19" t="n">
        <v>50</v>
      </c>
      <c r="E12" s="19"/>
      <c r="F12" s="20" t="n">
        <v>43</v>
      </c>
      <c r="G12" s="20"/>
      <c r="H12" s="17" t="s">
        <v>47</v>
      </c>
      <c r="I12" s="17"/>
      <c r="J12" s="18" t="n">
        <f aca="false">SUM(L12:N12)</f>
        <v>121</v>
      </c>
      <c r="K12" s="18"/>
      <c r="L12" s="19" t="n">
        <v>55</v>
      </c>
      <c r="M12" s="19"/>
      <c r="N12" s="21" t="n">
        <v>66</v>
      </c>
      <c r="O12" s="21"/>
      <c r="P12" s="17" t="s">
        <v>48</v>
      </c>
      <c r="Q12" s="17"/>
      <c r="R12" s="18" t="n">
        <f aca="false">SUM(T12:V12)</f>
        <v>160</v>
      </c>
      <c r="S12" s="18"/>
      <c r="T12" s="19" t="n">
        <v>85</v>
      </c>
      <c r="U12" s="19"/>
      <c r="V12" s="21" t="n">
        <v>75</v>
      </c>
      <c r="W12" s="21"/>
      <c r="X12" s="17" t="s">
        <v>49</v>
      </c>
      <c r="Y12" s="17"/>
      <c r="Z12" s="18" t="n">
        <f aca="false">SUM(AB12:AD12)</f>
        <v>87</v>
      </c>
      <c r="AA12" s="18"/>
      <c r="AB12" s="19" t="n">
        <v>40</v>
      </c>
      <c r="AC12" s="19"/>
      <c r="AD12" s="21" t="n">
        <v>47</v>
      </c>
      <c r="AE12" s="21"/>
      <c r="AF12" s="17" t="s">
        <v>50</v>
      </c>
      <c r="AG12" s="17"/>
      <c r="AH12" s="18" t="n">
        <f aca="false">SUM(AJ12:AL12)</f>
        <v>55</v>
      </c>
      <c r="AI12" s="18"/>
      <c r="AJ12" s="19" t="n">
        <v>14</v>
      </c>
      <c r="AK12" s="19"/>
      <c r="AL12" s="22" t="n">
        <v>4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1</v>
      </c>
      <c r="C13" s="18"/>
      <c r="D13" s="19" t="n">
        <v>47</v>
      </c>
      <c r="E13" s="19"/>
      <c r="F13" s="20" t="n">
        <v>34</v>
      </c>
      <c r="G13" s="20"/>
      <c r="H13" s="17" t="s">
        <v>52</v>
      </c>
      <c r="I13" s="17"/>
      <c r="J13" s="18" t="n">
        <f aca="false">SUM(L13:N13)</f>
        <v>112</v>
      </c>
      <c r="K13" s="18"/>
      <c r="L13" s="19" t="n">
        <v>47</v>
      </c>
      <c r="M13" s="19"/>
      <c r="N13" s="21" t="n">
        <v>65</v>
      </c>
      <c r="O13" s="21"/>
      <c r="P13" s="17" t="s">
        <v>53</v>
      </c>
      <c r="Q13" s="17"/>
      <c r="R13" s="18" t="n">
        <f aca="false">SUM(T13:V13)</f>
        <v>170</v>
      </c>
      <c r="S13" s="18"/>
      <c r="T13" s="19" t="n">
        <v>68</v>
      </c>
      <c r="U13" s="19"/>
      <c r="V13" s="21" t="n">
        <v>102</v>
      </c>
      <c r="W13" s="21"/>
      <c r="X13" s="17" t="s">
        <v>54</v>
      </c>
      <c r="Y13" s="17"/>
      <c r="Z13" s="18" t="n">
        <f aca="false">SUM(AB13:AD13)</f>
        <v>96</v>
      </c>
      <c r="AA13" s="18"/>
      <c r="AB13" s="19" t="n">
        <v>49</v>
      </c>
      <c r="AC13" s="19"/>
      <c r="AD13" s="21" t="n">
        <v>47</v>
      </c>
      <c r="AE13" s="21"/>
      <c r="AF13" s="17" t="s">
        <v>55</v>
      </c>
      <c r="AG13" s="17"/>
      <c r="AH13" s="18" t="n">
        <f aca="false">SUM(AJ13:AL13)</f>
        <v>60</v>
      </c>
      <c r="AI13" s="18"/>
      <c r="AJ13" s="19" t="n">
        <v>17</v>
      </c>
      <c r="AK13" s="19"/>
      <c r="AL13" s="22" t="n">
        <v>4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5</v>
      </c>
      <c r="C14" s="18"/>
      <c r="D14" s="19" t="n">
        <v>56</v>
      </c>
      <c r="E14" s="19"/>
      <c r="F14" s="20" t="n">
        <v>49</v>
      </c>
      <c r="G14" s="20"/>
      <c r="H14" s="17" t="s">
        <v>57</v>
      </c>
      <c r="I14" s="17"/>
      <c r="J14" s="18" t="n">
        <f aca="false">SUM(L14:N14)</f>
        <v>146</v>
      </c>
      <c r="K14" s="18"/>
      <c r="L14" s="19" t="n">
        <v>70</v>
      </c>
      <c r="M14" s="19"/>
      <c r="N14" s="21" t="n">
        <v>76</v>
      </c>
      <c r="O14" s="21"/>
      <c r="P14" s="17" t="s">
        <v>58</v>
      </c>
      <c r="Q14" s="17"/>
      <c r="R14" s="18" t="n">
        <f aca="false">SUM(T14:V14)</f>
        <v>174</v>
      </c>
      <c r="S14" s="18"/>
      <c r="T14" s="19" t="n">
        <v>84</v>
      </c>
      <c r="U14" s="19"/>
      <c r="V14" s="21" t="n">
        <v>90</v>
      </c>
      <c r="W14" s="21"/>
      <c r="X14" s="17" t="s">
        <v>59</v>
      </c>
      <c r="Y14" s="17"/>
      <c r="Z14" s="18" t="n">
        <f aca="false">SUM(AB14:AD14)</f>
        <v>105</v>
      </c>
      <c r="AA14" s="18"/>
      <c r="AB14" s="19" t="n">
        <v>44</v>
      </c>
      <c r="AC14" s="19"/>
      <c r="AD14" s="21" t="n">
        <v>61</v>
      </c>
      <c r="AE14" s="21"/>
      <c r="AF14" s="17" t="s">
        <v>60</v>
      </c>
      <c r="AG14" s="17"/>
      <c r="AH14" s="18" t="n">
        <f aca="false">SUM(AJ14:AL14)</f>
        <v>45</v>
      </c>
      <c r="AI14" s="18"/>
      <c r="AJ14" s="19" t="n">
        <v>12</v>
      </c>
      <c r="AK14" s="19"/>
      <c r="AL14" s="22" t="n">
        <v>3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0</v>
      </c>
      <c r="C15" s="18"/>
      <c r="D15" s="19" t="n">
        <v>61</v>
      </c>
      <c r="E15" s="19"/>
      <c r="F15" s="20" t="n">
        <v>39</v>
      </c>
      <c r="G15" s="20"/>
      <c r="H15" s="17" t="s">
        <v>62</v>
      </c>
      <c r="I15" s="17"/>
      <c r="J15" s="18" t="n">
        <f aca="false">SUM(L15:N15)</f>
        <v>130</v>
      </c>
      <c r="K15" s="18"/>
      <c r="L15" s="19" t="n">
        <v>69</v>
      </c>
      <c r="M15" s="19"/>
      <c r="N15" s="21" t="n">
        <v>61</v>
      </c>
      <c r="O15" s="21"/>
      <c r="P15" s="17" t="s">
        <v>63</v>
      </c>
      <c r="Q15" s="17"/>
      <c r="R15" s="18" t="n">
        <f aca="false">SUM(T15:V15)</f>
        <v>174</v>
      </c>
      <c r="S15" s="18"/>
      <c r="T15" s="19" t="n">
        <v>82</v>
      </c>
      <c r="U15" s="19"/>
      <c r="V15" s="21" t="n">
        <v>92</v>
      </c>
      <c r="W15" s="21"/>
      <c r="X15" s="17" t="s">
        <v>64</v>
      </c>
      <c r="Y15" s="17"/>
      <c r="Z15" s="18" t="n">
        <f aca="false">SUM(AB15:AD15)</f>
        <v>101</v>
      </c>
      <c r="AA15" s="18"/>
      <c r="AB15" s="19" t="n">
        <v>43</v>
      </c>
      <c r="AC15" s="19"/>
      <c r="AD15" s="21" t="n">
        <v>58</v>
      </c>
      <c r="AE15" s="21"/>
      <c r="AF15" s="17" t="s">
        <v>65</v>
      </c>
      <c r="AG15" s="17"/>
      <c r="AH15" s="18" t="n">
        <f aca="false">SUM(AJ15:AL15)</f>
        <v>36</v>
      </c>
      <c r="AI15" s="18"/>
      <c r="AJ15" s="19" t="n">
        <v>11</v>
      </c>
      <c r="AK15" s="19"/>
      <c r="AL15" s="22" t="n">
        <v>2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8</v>
      </c>
      <c r="C16" s="18"/>
      <c r="D16" s="19" t="n">
        <v>54</v>
      </c>
      <c r="E16" s="19"/>
      <c r="F16" s="20" t="n">
        <v>44</v>
      </c>
      <c r="G16" s="20"/>
      <c r="H16" s="17" t="s">
        <v>67</v>
      </c>
      <c r="I16" s="17"/>
      <c r="J16" s="18" t="n">
        <f aca="false">SUM(L16:N16)</f>
        <v>115</v>
      </c>
      <c r="K16" s="18"/>
      <c r="L16" s="19" t="n">
        <v>48</v>
      </c>
      <c r="M16" s="19"/>
      <c r="N16" s="21" t="n">
        <v>67</v>
      </c>
      <c r="O16" s="21"/>
      <c r="P16" s="17" t="s">
        <v>68</v>
      </c>
      <c r="Q16" s="17"/>
      <c r="R16" s="18" t="n">
        <f aca="false">SUM(T16:V16)</f>
        <v>172</v>
      </c>
      <c r="S16" s="18"/>
      <c r="T16" s="19" t="n">
        <v>83</v>
      </c>
      <c r="U16" s="19"/>
      <c r="V16" s="21" t="n">
        <v>89</v>
      </c>
      <c r="W16" s="21"/>
      <c r="X16" s="17" t="s">
        <v>69</v>
      </c>
      <c r="Y16" s="17"/>
      <c r="Z16" s="18" t="n">
        <f aca="false">SUM(AB16:AD16)</f>
        <v>110</v>
      </c>
      <c r="AA16" s="18"/>
      <c r="AB16" s="19" t="n">
        <v>49</v>
      </c>
      <c r="AC16" s="19"/>
      <c r="AD16" s="21" t="n">
        <v>61</v>
      </c>
      <c r="AE16" s="21"/>
      <c r="AF16" s="17" t="s">
        <v>70</v>
      </c>
      <c r="AG16" s="17"/>
      <c r="AH16" s="18" t="n">
        <f aca="false">SUM(AJ16:AL16)</f>
        <v>24</v>
      </c>
      <c r="AI16" s="18"/>
      <c r="AJ16" s="19" t="n">
        <v>9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2</v>
      </c>
      <c r="C17" s="18"/>
      <c r="D17" s="19" t="n">
        <v>63</v>
      </c>
      <c r="E17" s="19"/>
      <c r="F17" s="20" t="n">
        <v>49</v>
      </c>
      <c r="G17" s="20"/>
      <c r="H17" s="17" t="s">
        <v>72</v>
      </c>
      <c r="I17" s="17"/>
      <c r="J17" s="18" t="n">
        <f aca="false">SUM(L17:N17)</f>
        <v>143</v>
      </c>
      <c r="K17" s="18"/>
      <c r="L17" s="19" t="n">
        <v>77</v>
      </c>
      <c r="M17" s="19"/>
      <c r="N17" s="21" t="n">
        <v>66</v>
      </c>
      <c r="O17" s="21"/>
      <c r="P17" s="17" t="s">
        <v>73</v>
      </c>
      <c r="Q17" s="17"/>
      <c r="R17" s="18" t="n">
        <f aca="false">SUM(T17:V17)</f>
        <v>158</v>
      </c>
      <c r="S17" s="18"/>
      <c r="T17" s="19" t="n">
        <v>89</v>
      </c>
      <c r="U17" s="19"/>
      <c r="V17" s="21" t="n">
        <v>69</v>
      </c>
      <c r="W17" s="21"/>
      <c r="X17" s="17" t="s">
        <v>74</v>
      </c>
      <c r="Y17" s="17"/>
      <c r="Z17" s="18" t="n">
        <f aca="false">SUM(AB17:AD17)</f>
        <v>123</v>
      </c>
      <c r="AA17" s="18"/>
      <c r="AB17" s="19" t="n">
        <v>56</v>
      </c>
      <c r="AC17" s="19"/>
      <c r="AD17" s="21" t="n">
        <v>67</v>
      </c>
      <c r="AE17" s="21"/>
      <c r="AF17" s="17" t="s">
        <v>75</v>
      </c>
      <c r="AG17" s="17"/>
      <c r="AH17" s="18" t="n">
        <f aca="false">SUM(AJ17:AL17)</f>
        <v>19</v>
      </c>
      <c r="AI17" s="18"/>
      <c r="AJ17" s="19" t="n">
        <v>4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6</v>
      </c>
      <c r="C18" s="18"/>
      <c r="D18" s="19" t="n">
        <v>50</v>
      </c>
      <c r="E18" s="19"/>
      <c r="F18" s="20" t="n">
        <v>46</v>
      </c>
      <c r="G18" s="20"/>
      <c r="H18" s="17" t="s">
        <v>77</v>
      </c>
      <c r="I18" s="17"/>
      <c r="J18" s="18" t="n">
        <f aca="false">SUM(L18:N18)</f>
        <v>112</v>
      </c>
      <c r="K18" s="18"/>
      <c r="L18" s="19" t="n">
        <v>60</v>
      </c>
      <c r="M18" s="19"/>
      <c r="N18" s="21" t="n">
        <v>52</v>
      </c>
      <c r="O18" s="21"/>
      <c r="P18" s="17" t="s">
        <v>78</v>
      </c>
      <c r="Q18" s="17"/>
      <c r="R18" s="18" t="n">
        <f aca="false">SUM(T18:V18)</f>
        <v>156</v>
      </c>
      <c r="S18" s="18"/>
      <c r="T18" s="19" t="n">
        <v>71</v>
      </c>
      <c r="U18" s="19"/>
      <c r="V18" s="21" t="n">
        <v>85</v>
      </c>
      <c r="W18" s="21"/>
      <c r="X18" s="17" t="s">
        <v>79</v>
      </c>
      <c r="Y18" s="17"/>
      <c r="Z18" s="18" t="n">
        <f aca="false">SUM(AB18:AD18)</f>
        <v>124</v>
      </c>
      <c r="AA18" s="18"/>
      <c r="AB18" s="19" t="n">
        <v>45</v>
      </c>
      <c r="AC18" s="19"/>
      <c r="AD18" s="21" t="n">
        <v>79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3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5</v>
      </c>
      <c r="C19" s="18"/>
      <c r="D19" s="19" t="n">
        <v>56</v>
      </c>
      <c r="E19" s="19"/>
      <c r="F19" s="20" t="n">
        <v>49</v>
      </c>
      <c r="G19" s="20"/>
      <c r="H19" s="17" t="s">
        <v>82</v>
      </c>
      <c r="I19" s="17"/>
      <c r="J19" s="18" t="n">
        <f aca="false">SUM(L19:N19)</f>
        <v>109</v>
      </c>
      <c r="K19" s="18"/>
      <c r="L19" s="19" t="n">
        <v>52</v>
      </c>
      <c r="M19" s="19"/>
      <c r="N19" s="21" t="n">
        <v>57</v>
      </c>
      <c r="O19" s="21"/>
      <c r="P19" s="17" t="s">
        <v>83</v>
      </c>
      <c r="Q19" s="17"/>
      <c r="R19" s="18" t="n">
        <f aca="false">SUM(T19:V19)</f>
        <v>162</v>
      </c>
      <c r="S19" s="18"/>
      <c r="T19" s="19" t="n">
        <v>84</v>
      </c>
      <c r="U19" s="19"/>
      <c r="V19" s="21" t="n">
        <v>78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66</v>
      </c>
      <c r="AC19" s="19"/>
      <c r="AD19" s="21" t="n">
        <v>78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2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1</v>
      </c>
      <c r="C20" s="18"/>
      <c r="D20" s="19" t="n">
        <v>47</v>
      </c>
      <c r="E20" s="19"/>
      <c r="F20" s="20" t="n">
        <v>64</v>
      </c>
      <c r="G20" s="20"/>
      <c r="H20" s="17" t="s">
        <v>87</v>
      </c>
      <c r="I20" s="17"/>
      <c r="J20" s="18" t="n">
        <f aca="false">SUM(L20:N20)</f>
        <v>130</v>
      </c>
      <c r="K20" s="18"/>
      <c r="L20" s="19" t="n">
        <v>64</v>
      </c>
      <c r="M20" s="19"/>
      <c r="N20" s="21" t="n">
        <v>66</v>
      </c>
      <c r="O20" s="21"/>
      <c r="P20" s="17" t="s">
        <v>88</v>
      </c>
      <c r="Q20" s="17"/>
      <c r="R20" s="18" t="n">
        <f aca="false">SUM(T20:V20)</f>
        <v>133</v>
      </c>
      <c r="S20" s="18"/>
      <c r="T20" s="19" t="n">
        <v>73</v>
      </c>
      <c r="U20" s="19"/>
      <c r="V20" s="21" t="n">
        <v>60</v>
      </c>
      <c r="W20" s="21"/>
      <c r="X20" s="17" t="s">
        <v>89</v>
      </c>
      <c r="Y20" s="17"/>
      <c r="Z20" s="18" t="n">
        <f aca="false">SUM(AB20:AD20)</f>
        <v>142</v>
      </c>
      <c r="AA20" s="18"/>
      <c r="AB20" s="19" t="n">
        <v>56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2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9</v>
      </c>
      <c r="C21" s="18"/>
      <c r="D21" s="19" t="n">
        <v>45</v>
      </c>
      <c r="E21" s="19"/>
      <c r="F21" s="20" t="n">
        <v>54</v>
      </c>
      <c r="G21" s="20"/>
      <c r="H21" s="17" t="s">
        <v>92</v>
      </c>
      <c r="I21" s="17"/>
      <c r="J21" s="18" t="n">
        <f aca="false">SUM(L21:N21)</f>
        <v>127</v>
      </c>
      <c r="K21" s="18"/>
      <c r="L21" s="19" t="n">
        <v>63</v>
      </c>
      <c r="M21" s="19"/>
      <c r="N21" s="21" t="n">
        <v>64</v>
      </c>
      <c r="O21" s="21"/>
      <c r="P21" s="17" t="s">
        <v>93</v>
      </c>
      <c r="Q21" s="17"/>
      <c r="R21" s="18" t="n">
        <f aca="false">SUM(T21:V21)</f>
        <v>165</v>
      </c>
      <c r="S21" s="18"/>
      <c r="T21" s="19" t="n">
        <v>76</v>
      </c>
      <c r="U21" s="19"/>
      <c r="V21" s="21" t="n">
        <v>89</v>
      </c>
      <c r="W21" s="21"/>
      <c r="X21" s="17" t="s">
        <v>94</v>
      </c>
      <c r="Y21" s="17"/>
      <c r="Z21" s="18" t="n">
        <f aca="false">SUM(AB21:AD21)</f>
        <v>146</v>
      </c>
      <c r="AA21" s="18"/>
      <c r="AB21" s="19" t="n">
        <v>60</v>
      </c>
      <c r="AC21" s="19"/>
      <c r="AD21" s="21" t="n">
        <v>86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4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0</v>
      </c>
      <c r="C22" s="18"/>
      <c r="D22" s="19" t="n">
        <v>40</v>
      </c>
      <c r="E22" s="19"/>
      <c r="F22" s="20" t="n">
        <v>50</v>
      </c>
      <c r="G22" s="20"/>
      <c r="H22" s="17" t="s">
        <v>97</v>
      </c>
      <c r="I22" s="17"/>
      <c r="J22" s="18" t="n">
        <f aca="false">SUM(L22:N22)</f>
        <v>125</v>
      </c>
      <c r="K22" s="18"/>
      <c r="L22" s="19" t="n">
        <v>65</v>
      </c>
      <c r="M22" s="19"/>
      <c r="N22" s="21" t="n">
        <v>60</v>
      </c>
      <c r="O22" s="21"/>
      <c r="P22" s="17" t="s">
        <v>98</v>
      </c>
      <c r="Q22" s="17"/>
      <c r="R22" s="18" t="n">
        <f aca="false">SUM(T22:V22)</f>
        <v>113</v>
      </c>
      <c r="S22" s="18"/>
      <c r="T22" s="19" t="n">
        <v>58</v>
      </c>
      <c r="U22" s="19"/>
      <c r="V22" s="21" t="n">
        <v>55</v>
      </c>
      <c r="W22" s="21"/>
      <c r="X22" s="17" t="s">
        <v>99</v>
      </c>
      <c r="Y22" s="17"/>
      <c r="Z22" s="18" t="n">
        <f aca="false">SUM(AB22:AD22)</f>
        <v>94</v>
      </c>
      <c r="AA22" s="18"/>
      <c r="AB22" s="19" t="n">
        <v>38</v>
      </c>
      <c r="AC22" s="19"/>
      <c r="AD22" s="21" t="n">
        <v>56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3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2</v>
      </c>
      <c r="C23" s="24"/>
      <c r="D23" s="25" t="n">
        <v>54</v>
      </c>
      <c r="E23" s="25"/>
      <c r="F23" s="26" t="n">
        <v>38</v>
      </c>
      <c r="G23" s="26"/>
      <c r="H23" s="23" t="s">
        <v>102</v>
      </c>
      <c r="I23" s="23"/>
      <c r="J23" s="24" t="n">
        <f aca="false">SUM(L23:N23)</f>
        <v>130</v>
      </c>
      <c r="K23" s="24"/>
      <c r="L23" s="25" t="n">
        <v>67</v>
      </c>
      <c r="M23" s="25"/>
      <c r="N23" s="27" t="n">
        <v>63</v>
      </c>
      <c r="O23" s="27"/>
      <c r="P23" s="23" t="s">
        <v>103</v>
      </c>
      <c r="Q23" s="23"/>
      <c r="R23" s="24" t="n">
        <f aca="false">SUM(T23:V23)</f>
        <v>154</v>
      </c>
      <c r="S23" s="24"/>
      <c r="T23" s="25" t="n">
        <v>72</v>
      </c>
      <c r="U23" s="25"/>
      <c r="V23" s="27" t="n">
        <v>82</v>
      </c>
      <c r="W23" s="27"/>
      <c r="X23" s="23" t="s">
        <v>104</v>
      </c>
      <c r="Y23" s="23"/>
      <c r="Z23" s="24" t="n">
        <f aca="false">SUM(AB23:AD23)</f>
        <v>80</v>
      </c>
      <c r="AA23" s="24"/>
      <c r="AB23" s="25" t="n">
        <v>42</v>
      </c>
      <c r="AC23" s="25"/>
      <c r="AD23" s="27" t="n">
        <v>38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51</v>
      </c>
      <c r="D27" s="43"/>
      <c r="E27" s="44" t="n">
        <f aca="false">SUM(E28:F29)</f>
        <v>534</v>
      </c>
      <c r="F27" s="44"/>
      <c r="G27" s="44" t="n">
        <f aca="false">SUM(G28:H29)</f>
        <v>306</v>
      </c>
      <c r="H27" s="44"/>
      <c r="I27" s="44" t="n">
        <f aca="false">SUM(I28:J29)</f>
        <v>315</v>
      </c>
      <c r="J27" s="44"/>
      <c r="K27" s="44" t="n">
        <f aca="false">SUM(K28:L29)</f>
        <v>182</v>
      </c>
      <c r="L27" s="44"/>
      <c r="M27" s="44" t="n">
        <f aca="false">SUM(M28:N29)</f>
        <v>1000</v>
      </c>
      <c r="N27" s="44"/>
      <c r="O27" s="44" t="n">
        <f aca="false">SUM(O28:P29)</f>
        <v>1267</v>
      </c>
      <c r="P27" s="44"/>
      <c r="Q27" s="44" t="n">
        <f aca="false">SUM(Q28:R29)</f>
        <v>1450</v>
      </c>
      <c r="R27" s="44"/>
      <c r="S27" s="44" t="n">
        <f aca="false">SUM(S28:T29)</f>
        <v>1561</v>
      </c>
      <c r="T27" s="44"/>
      <c r="U27" s="44" t="n">
        <f aca="false">SUM(U28:V29)</f>
        <v>546</v>
      </c>
      <c r="V27" s="44"/>
      <c r="W27" s="44" t="n">
        <f aca="false">SUM(W28:X29)</f>
        <v>496</v>
      </c>
      <c r="X27" s="44"/>
      <c r="Y27" s="44" t="n">
        <f aca="false">SUM(Y28:Z29)</f>
        <v>563</v>
      </c>
      <c r="Z27" s="44"/>
      <c r="AA27" s="44" t="n">
        <f aca="false">SUM(AA28:AB29)</f>
        <v>606</v>
      </c>
      <c r="AB27" s="44"/>
      <c r="AC27" s="44" t="n">
        <f aca="false">SUM(AC28:AD29)</f>
        <v>789</v>
      </c>
      <c r="AD27" s="44"/>
      <c r="AE27" s="44" t="n">
        <f aca="false">SUM(AE28:AF29)</f>
        <v>171</v>
      </c>
      <c r="AF27" s="44"/>
      <c r="AG27" s="44" t="n">
        <f aca="false">SUM(AG28:AH29)</f>
        <v>5</v>
      </c>
      <c r="AH27" s="44"/>
      <c r="AI27" s="45" t="n">
        <f aca="false">SUM(C27:AH27)</f>
        <v>10342</v>
      </c>
      <c r="AJ27" s="45"/>
      <c r="AK27" s="46" t="n">
        <v>487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83</v>
      </c>
      <c r="D28" s="48"/>
      <c r="E28" s="49" t="n">
        <f aca="false">SUM(D10:E15)</f>
        <v>290</v>
      </c>
      <c r="F28" s="49"/>
      <c r="G28" s="49" t="n">
        <f aca="false">SUM(D16:E18)</f>
        <v>167</v>
      </c>
      <c r="H28" s="49"/>
      <c r="I28" s="49" t="n">
        <f aca="false">SUM(D19:E21)</f>
        <v>148</v>
      </c>
      <c r="J28" s="49"/>
      <c r="K28" s="49" t="n">
        <f aca="false">SUM(D22:E23)</f>
        <v>94</v>
      </c>
      <c r="L28" s="49"/>
      <c r="M28" s="49" t="n">
        <f aca="false">SUM(L4:M13)</f>
        <v>441</v>
      </c>
      <c r="N28" s="49"/>
      <c r="O28" s="49" t="n">
        <f aca="false">SUM(L14:M23)</f>
        <v>635</v>
      </c>
      <c r="P28" s="49"/>
      <c r="Q28" s="49" t="n">
        <f aca="false">SUM(T4:U13)</f>
        <v>689</v>
      </c>
      <c r="R28" s="49"/>
      <c r="S28" s="49" t="n">
        <f aca="false">SUM(T14:U23)</f>
        <v>772</v>
      </c>
      <c r="T28" s="49"/>
      <c r="U28" s="49" t="n">
        <f aca="false">SUM(AB4:AC8)</f>
        <v>275</v>
      </c>
      <c r="V28" s="49"/>
      <c r="W28" s="49" t="n">
        <f aca="false">SUM(AB9:AC13)</f>
        <v>253</v>
      </c>
      <c r="X28" s="49"/>
      <c r="Y28" s="49" t="n">
        <f aca="false">SUM(AB14:AC18)</f>
        <v>237</v>
      </c>
      <c r="Z28" s="49"/>
      <c r="AA28" s="49" t="n">
        <f aca="false">SUM(AB19:AC23)</f>
        <v>262</v>
      </c>
      <c r="AB28" s="49"/>
      <c r="AC28" s="49" t="n">
        <f aca="false">SUM(AJ4:AK13)</f>
        <v>306</v>
      </c>
      <c r="AD28" s="49"/>
      <c r="AE28" s="49" t="n">
        <f aca="false">SUM(AJ14:AK23)</f>
        <v>50</v>
      </c>
      <c r="AF28" s="49"/>
      <c r="AG28" s="49" t="n">
        <f aca="false">AJ24</f>
        <v>0</v>
      </c>
      <c r="AH28" s="49"/>
      <c r="AI28" s="50" t="n">
        <f aca="false">SUM(C28:AH28)</f>
        <v>490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68</v>
      </c>
      <c r="D29" s="52"/>
      <c r="E29" s="53" t="n">
        <f aca="false">SUM(F10:G15)</f>
        <v>244</v>
      </c>
      <c r="F29" s="53"/>
      <c r="G29" s="53" t="n">
        <f aca="false">SUM(F16:G18)</f>
        <v>139</v>
      </c>
      <c r="H29" s="53"/>
      <c r="I29" s="53" t="n">
        <f aca="false">SUM(F19:G21)</f>
        <v>167</v>
      </c>
      <c r="J29" s="53"/>
      <c r="K29" s="53" t="n">
        <f aca="false">SUM(F22:G23)</f>
        <v>88</v>
      </c>
      <c r="L29" s="53"/>
      <c r="M29" s="53" t="n">
        <f aca="false">SUM(N4:O13)</f>
        <v>559</v>
      </c>
      <c r="N29" s="53"/>
      <c r="O29" s="53" t="n">
        <f aca="false">SUM(N14:O23)</f>
        <v>632</v>
      </c>
      <c r="P29" s="53"/>
      <c r="Q29" s="53" t="n">
        <f aca="false">SUM(V4:W13)</f>
        <v>761</v>
      </c>
      <c r="R29" s="53"/>
      <c r="S29" s="53" t="n">
        <f aca="false">SUM(V14:W23)</f>
        <v>789</v>
      </c>
      <c r="T29" s="53"/>
      <c r="U29" s="53" t="n">
        <f aca="false">SUM(AD4:AE8)</f>
        <v>271</v>
      </c>
      <c r="V29" s="53"/>
      <c r="W29" s="53" t="n">
        <f aca="false">SUM(AD9:AE13)</f>
        <v>243</v>
      </c>
      <c r="X29" s="53"/>
      <c r="Y29" s="53" t="n">
        <f aca="false">SUM(AD14:AE18)</f>
        <v>326</v>
      </c>
      <c r="Z29" s="53"/>
      <c r="AA29" s="53" t="n">
        <f aca="false">SUM(AD19:AE23)</f>
        <v>344</v>
      </c>
      <c r="AB29" s="53"/>
      <c r="AC29" s="53" t="n">
        <f aca="false">SUM(AL4:AM13)</f>
        <v>483</v>
      </c>
      <c r="AD29" s="53"/>
      <c r="AE29" s="53" t="n">
        <f aca="false">SUM(AL14:AM23)</f>
        <v>121</v>
      </c>
      <c r="AF29" s="53"/>
      <c r="AG29" s="53" t="n">
        <f aca="false">AL24</f>
        <v>5</v>
      </c>
      <c r="AH29" s="53"/>
      <c r="AI29" s="54" t="n">
        <f aca="false">SUM(C29:AH29)</f>
        <v>544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91</v>
      </c>
      <c r="D31" s="59"/>
      <c r="E31" s="59"/>
      <c r="F31" s="60" t="n">
        <f aca="false">C31/AI27</f>
        <v>0.134500096693096</v>
      </c>
      <c r="G31" s="60"/>
      <c r="H31" s="60"/>
      <c r="I31" s="61" t="n">
        <f aca="false">SUM(I27:V27)</f>
        <v>6321</v>
      </c>
      <c r="J31" s="61"/>
      <c r="K31" s="61"/>
      <c r="L31" s="61"/>
      <c r="M31" s="61"/>
      <c r="N31" s="61"/>
      <c r="O31" s="61"/>
      <c r="P31" s="62" t="n">
        <f aca="false">I31/AI27</f>
        <v>0.611197060529878</v>
      </c>
      <c r="Q31" s="62"/>
      <c r="R31" s="62"/>
      <c r="S31" s="62"/>
      <c r="T31" s="62"/>
      <c r="U31" s="62"/>
      <c r="V31" s="62"/>
      <c r="W31" s="61" t="n">
        <f aca="false">SUM(W27:AH27)</f>
        <v>2630</v>
      </c>
      <c r="X31" s="61"/>
      <c r="Y31" s="61"/>
      <c r="Z31" s="61"/>
      <c r="AA31" s="61"/>
      <c r="AB31" s="61"/>
      <c r="AC31" s="63" t="n">
        <f aca="false">W31/AI27</f>
        <v>0.25430284277702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95</v>
      </c>
      <c r="C4" s="12"/>
      <c r="D4" s="13" t="n">
        <v>45</v>
      </c>
      <c r="E4" s="13"/>
      <c r="F4" s="14" t="n">
        <v>50</v>
      </c>
      <c r="G4" s="14"/>
      <c r="H4" s="11" t="s">
        <v>7</v>
      </c>
      <c r="I4" s="11"/>
      <c r="J4" s="12" t="n">
        <f aca="false">SUM(L4:N4)</f>
        <v>256</v>
      </c>
      <c r="K4" s="12"/>
      <c r="L4" s="13" t="n">
        <v>126</v>
      </c>
      <c r="M4" s="13"/>
      <c r="N4" s="15" t="n">
        <v>130</v>
      </c>
      <c r="O4" s="15"/>
      <c r="P4" s="11" t="s">
        <v>8</v>
      </c>
      <c r="Q4" s="11"/>
      <c r="R4" s="12" t="n">
        <f aca="false">SUM(T4:V4)</f>
        <v>183</v>
      </c>
      <c r="S4" s="12"/>
      <c r="T4" s="13" t="n">
        <v>89</v>
      </c>
      <c r="U4" s="13"/>
      <c r="V4" s="15" t="n">
        <v>94</v>
      </c>
      <c r="W4" s="15"/>
      <c r="X4" s="11" t="s">
        <v>9</v>
      </c>
      <c r="Y4" s="11"/>
      <c r="Z4" s="12" t="n">
        <f aca="false">SUM(AB4:AD4)</f>
        <v>181</v>
      </c>
      <c r="AA4" s="12"/>
      <c r="AB4" s="13" t="n">
        <v>88</v>
      </c>
      <c r="AC4" s="13"/>
      <c r="AD4" s="15" t="n">
        <v>93</v>
      </c>
      <c r="AE4" s="15"/>
      <c r="AF4" s="11" t="s">
        <v>10</v>
      </c>
      <c r="AG4" s="11"/>
      <c r="AH4" s="12" t="n">
        <f aca="false">SUM(AJ4:AL4)</f>
        <v>98</v>
      </c>
      <c r="AI4" s="12"/>
      <c r="AJ4" s="13" t="n">
        <v>52</v>
      </c>
      <c r="AK4" s="13"/>
      <c r="AL4" s="16" t="n">
        <v>4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33</v>
      </c>
      <c r="C5" s="18"/>
      <c r="D5" s="19" t="n">
        <v>68</v>
      </c>
      <c r="E5" s="19"/>
      <c r="F5" s="20" t="n">
        <v>65</v>
      </c>
      <c r="G5" s="20"/>
      <c r="H5" s="17" t="s">
        <v>12</v>
      </c>
      <c r="I5" s="17"/>
      <c r="J5" s="18" t="n">
        <f aca="false">SUM(L5:N5)</f>
        <v>264</v>
      </c>
      <c r="K5" s="18"/>
      <c r="L5" s="19" t="n">
        <v>133</v>
      </c>
      <c r="M5" s="19"/>
      <c r="N5" s="21" t="n">
        <v>131</v>
      </c>
      <c r="O5" s="21"/>
      <c r="P5" s="17" t="s">
        <v>13</v>
      </c>
      <c r="Q5" s="17"/>
      <c r="R5" s="18" t="n">
        <f aca="false">SUM(T5:V5)</f>
        <v>196</v>
      </c>
      <c r="S5" s="18"/>
      <c r="T5" s="19" t="n">
        <v>82</v>
      </c>
      <c r="U5" s="19"/>
      <c r="V5" s="21" t="n">
        <v>114</v>
      </c>
      <c r="W5" s="21"/>
      <c r="X5" s="17" t="s">
        <v>14</v>
      </c>
      <c r="Y5" s="17"/>
      <c r="Z5" s="18" t="n">
        <f aca="false">SUM(AB5:AD5)</f>
        <v>183</v>
      </c>
      <c r="AA5" s="18"/>
      <c r="AB5" s="19" t="n">
        <v>86</v>
      </c>
      <c r="AC5" s="19"/>
      <c r="AD5" s="21" t="n">
        <v>97</v>
      </c>
      <c r="AE5" s="21"/>
      <c r="AF5" s="17" t="s">
        <v>15</v>
      </c>
      <c r="AG5" s="17"/>
      <c r="AH5" s="18" t="n">
        <f aca="false">SUM(AJ5:AL5)</f>
        <v>86</v>
      </c>
      <c r="AI5" s="18"/>
      <c r="AJ5" s="19" t="n">
        <v>36</v>
      </c>
      <c r="AK5" s="19"/>
      <c r="AL5" s="22" t="n">
        <v>5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6</v>
      </c>
      <c r="C6" s="18"/>
      <c r="D6" s="19" t="n">
        <v>53</v>
      </c>
      <c r="E6" s="19"/>
      <c r="F6" s="20" t="n">
        <v>43</v>
      </c>
      <c r="G6" s="20"/>
      <c r="H6" s="17" t="s">
        <v>17</v>
      </c>
      <c r="I6" s="17"/>
      <c r="J6" s="18" t="n">
        <f aca="false">SUM(L6:N6)</f>
        <v>186</v>
      </c>
      <c r="K6" s="18"/>
      <c r="L6" s="19" t="n">
        <v>90</v>
      </c>
      <c r="M6" s="19"/>
      <c r="N6" s="21" t="n">
        <v>96</v>
      </c>
      <c r="O6" s="21"/>
      <c r="P6" s="17" t="s">
        <v>18</v>
      </c>
      <c r="Q6" s="17"/>
      <c r="R6" s="18" t="n">
        <f aca="false">SUM(T6:V6)</f>
        <v>178</v>
      </c>
      <c r="S6" s="18"/>
      <c r="T6" s="19" t="n">
        <v>78</v>
      </c>
      <c r="U6" s="19"/>
      <c r="V6" s="21" t="n">
        <v>100</v>
      </c>
      <c r="W6" s="21"/>
      <c r="X6" s="17" t="s">
        <v>19</v>
      </c>
      <c r="Y6" s="17"/>
      <c r="Z6" s="18" t="n">
        <f aca="false">SUM(AB6:AD6)</f>
        <v>163</v>
      </c>
      <c r="AA6" s="18"/>
      <c r="AB6" s="19" t="n">
        <v>74</v>
      </c>
      <c r="AC6" s="19"/>
      <c r="AD6" s="21" t="n">
        <v>89</v>
      </c>
      <c r="AE6" s="21"/>
      <c r="AF6" s="17" t="s">
        <v>20</v>
      </c>
      <c r="AG6" s="17"/>
      <c r="AH6" s="18" t="n">
        <f aca="false">SUM(AJ6:AL6)</f>
        <v>93</v>
      </c>
      <c r="AI6" s="18"/>
      <c r="AJ6" s="19" t="n">
        <v>34</v>
      </c>
      <c r="AK6" s="19"/>
      <c r="AL6" s="22" t="n">
        <v>5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8</v>
      </c>
      <c r="C7" s="18"/>
      <c r="D7" s="19" t="n">
        <v>64</v>
      </c>
      <c r="E7" s="19"/>
      <c r="F7" s="20" t="n">
        <v>54</v>
      </c>
      <c r="G7" s="20"/>
      <c r="H7" s="17" t="s">
        <v>22</v>
      </c>
      <c r="I7" s="17"/>
      <c r="J7" s="18" t="n">
        <f aca="false">SUM(L7:N7)</f>
        <v>180</v>
      </c>
      <c r="K7" s="18"/>
      <c r="L7" s="19" t="n">
        <v>92</v>
      </c>
      <c r="M7" s="19"/>
      <c r="N7" s="21" t="n">
        <v>88</v>
      </c>
      <c r="O7" s="21"/>
      <c r="P7" s="17" t="s">
        <v>23</v>
      </c>
      <c r="Q7" s="17"/>
      <c r="R7" s="18" t="n">
        <f aca="false">SUM(T7:V7)</f>
        <v>180</v>
      </c>
      <c r="S7" s="18"/>
      <c r="T7" s="19" t="n">
        <v>90</v>
      </c>
      <c r="U7" s="19"/>
      <c r="V7" s="21" t="n">
        <v>90</v>
      </c>
      <c r="W7" s="21"/>
      <c r="X7" s="17" t="s">
        <v>24</v>
      </c>
      <c r="Y7" s="17"/>
      <c r="Z7" s="18" t="n">
        <f aca="false">SUM(AB7:AD7)</f>
        <v>141</v>
      </c>
      <c r="AA7" s="18"/>
      <c r="AB7" s="19" t="n">
        <v>81</v>
      </c>
      <c r="AC7" s="19"/>
      <c r="AD7" s="21" t="n">
        <v>60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25</v>
      </c>
      <c r="AK7" s="19"/>
      <c r="AL7" s="22" t="n">
        <v>5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16</v>
      </c>
      <c r="C8" s="18"/>
      <c r="D8" s="19" t="n">
        <v>62</v>
      </c>
      <c r="E8" s="19"/>
      <c r="F8" s="20" t="n">
        <v>54</v>
      </c>
      <c r="G8" s="20"/>
      <c r="H8" s="17" t="s">
        <v>27</v>
      </c>
      <c r="I8" s="17"/>
      <c r="J8" s="18" t="n">
        <f aca="false">SUM(L8:N8)</f>
        <v>214</v>
      </c>
      <c r="K8" s="18"/>
      <c r="L8" s="19" t="n">
        <v>111</v>
      </c>
      <c r="M8" s="19"/>
      <c r="N8" s="21" t="n">
        <v>103</v>
      </c>
      <c r="O8" s="21"/>
      <c r="P8" s="17" t="s">
        <v>28</v>
      </c>
      <c r="Q8" s="17"/>
      <c r="R8" s="18" t="n">
        <f aca="false">SUM(T8:V8)</f>
        <v>229</v>
      </c>
      <c r="S8" s="18"/>
      <c r="T8" s="19" t="n">
        <v>106</v>
      </c>
      <c r="U8" s="19"/>
      <c r="V8" s="21" t="n">
        <v>123</v>
      </c>
      <c r="W8" s="21"/>
      <c r="X8" s="17" t="s">
        <v>29</v>
      </c>
      <c r="Y8" s="17"/>
      <c r="Z8" s="18" t="n">
        <f aca="false">SUM(AB8:AD8)</f>
        <v>126</v>
      </c>
      <c r="AA8" s="18"/>
      <c r="AB8" s="19" t="n">
        <v>61</v>
      </c>
      <c r="AC8" s="19"/>
      <c r="AD8" s="21" t="n">
        <v>65</v>
      </c>
      <c r="AE8" s="21"/>
      <c r="AF8" s="17" t="s">
        <v>30</v>
      </c>
      <c r="AG8" s="17"/>
      <c r="AH8" s="18" t="n">
        <f aca="false">SUM(AJ8:AL8)</f>
        <v>71</v>
      </c>
      <c r="AI8" s="18"/>
      <c r="AJ8" s="19" t="n">
        <v>22</v>
      </c>
      <c r="AK8" s="19"/>
      <c r="AL8" s="22" t="n">
        <v>4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53</v>
      </c>
      <c r="C9" s="18"/>
      <c r="D9" s="19" t="n">
        <v>81</v>
      </c>
      <c r="E9" s="19"/>
      <c r="F9" s="20" t="n">
        <v>72</v>
      </c>
      <c r="G9" s="20"/>
      <c r="H9" s="17" t="s">
        <v>32</v>
      </c>
      <c r="I9" s="17"/>
      <c r="J9" s="18" t="n">
        <f aca="false">SUM(L9:N9)</f>
        <v>163</v>
      </c>
      <c r="K9" s="18"/>
      <c r="L9" s="19" t="n">
        <v>71</v>
      </c>
      <c r="M9" s="19"/>
      <c r="N9" s="21" t="n">
        <v>92</v>
      </c>
      <c r="O9" s="21"/>
      <c r="P9" s="17" t="s">
        <v>33</v>
      </c>
      <c r="Q9" s="17"/>
      <c r="R9" s="18" t="n">
        <f aca="false">SUM(T9:V9)</f>
        <v>233</v>
      </c>
      <c r="S9" s="18"/>
      <c r="T9" s="19" t="n">
        <v>110</v>
      </c>
      <c r="U9" s="19"/>
      <c r="V9" s="21" t="n">
        <v>123</v>
      </c>
      <c r="W9" s="21"/>
      <c r="X9" s="17" t="s">
        <v>34</v>
      </c>
      <c r="Y9" s="17"/>
      <c r="Z9" s="18" t="n">
        <f aca="false">SUM(AB9:AD9)</f>
        <v>143</v>
      </c>
      <c r="AA9" s="18"/>
      <c r="AB9" s="19" t="n">
        <v>68</v>
      </c>
      <c r="AC9" s="19"/>
      <c r="AD9" s="21" t="n">
        <v>75</v>
      </c>
      <c r="AE9" s="21"/>
      <c r="AF9" s="17" t="s">
        <v>35</v>
      </c>
      <c r="AG9" s="17"/>
      <c r="AH9" s="18" t="n">
        <f aca="false">SUM(AJ9:AL9)</f>
        <v>59</v>
      </c>
      <c r="AI9" s="18"/>
      <c r="AJ9" s="19" t="n">
        <v>27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31</v>
      </c>
      <c r="C10" s="18"/>
      <c r="D10" s="19" t="n">
        <v>71</v>
      </c>
      <c r="E10" s="19"/>
      <c r="F10" s="20" t="n">
        <v>60</v>
      </c>
      <c r="G10" s="20"/>
      <c r="H10" s="17" t="s">
        <v>37</v>
      </c>
      <c r="I10" s="17"/>
      <c r="J10" s="18" t="n">
        <f aca="false">SUM(L10:N10)</f>
        <v>187</v>
      </c>
      <c r="K10" s="18"/>
      <c r="L10" s="19" t="n">
        <v>79</v>
      </c>
      <c r="M10" s="19"/>
      <c r="N10" s="21" t="n">
        <v>108</v>
      </c>
      <c r="O10" s="21"/>
      <c r="P10" s="17" t="s">
        <v>38</v>
      </c>
      <c r="Q10" s="17"/>
      <c r="R10" s="18" t="n">
        <f aca="false">SUM(T10:V10)</f>
        <v>224</v>
      </c>
      <c r="S10" s="18"/>
      <c r="T10" s="19" t="n">
        <v>102</v>
      </c>
      <c r="U10" s="19"/>
      <c r="V10" s="21" t="n">
        <v>122</v>
      </c>
      <c r="W10" s="21"/>
      <c r="X10" s="17" t="s">
        <v>39</v>
      </c>
      <c r="Y10" s="17"/>
      <c r="Z10" s="18" t="n">
        <f aca="false">SUM(AB10:AD10)</f>
        <v>148</v>
      </c>
      <c r="AA10" s="18"/>
      <c r="AB10" s="19" t="n">
        <v>64</v>
      </c>
      <c r="AC10" s="19"/>
      <c r="AD10" s="21" t="n">
        <v>84</v>
      </c>
      <c r="AE10" s="21"/>
      <c r="AF10" s="17" t="s">
        <v>40</v>
      </c>
      <c r="AG10" s="17"/>
      <c r="AH10" s="18" t="n">
        <f aca="false">SUM(AJ10:AL10)</f>
        <v>52</v>
      </c>
      <c r="AI10" s="18"/>
      <c r="AJ10" s="19" t="n">
        <v>25</v>
      </c>
      <c r="AK10" s="19"/>
      <c r="AL10" s="22" t="n">
        <v>2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8</v>
      </c>
      <c r="C11" s="18"/>
      <c r="D11" s="19" t="n">
        <v>72</v>
      </c>
      <c r="E11" s="19"/>
      <c r="F11" s="20" t="n">
        <v>66</v>
      </c>
      <c r="G11" s="20"/>
      <c r="H11" s="17" t="s">
        <v>42</v>
      </c>
      <c r="I11" s="17"/>
      <c r="J11" s="18" t="n">
        <f aca="false">SUM(L11:N11)</f>
        <v>185</v>
      </c>
      <c r="K11" s="18"/>
      <c r="L11" s="19" t="n">
        <v>78</v>
      </c>
      <c r="M11" s="19"/>
      <c r="N11" s="21" t="n">
        <v>107</v>
      </c>
      <c r="O11" s="21"/>
      <c r="P11" s="17" t="s">
        <v>43</v>
      </c>
      <c r="Q11" s="17"/>
      <c r="R11" s="18" t="n">
        <f aca="false">SUM(T11:V11)</f>
        <v>255</v>
      </c>
      <c r="S11" s="18"/>
      <c r="T11" s="19" t="n">
        <v>116</v>
      </c>
      <c r="U11" s="19"/>
      <c r="V11" s="21" t="n">
        <v>139</v>
      </c>
      <c r="W11" s="21"/>
      <c r="X11" s="17" t="s">
        <v>44</v>
      </c>
      <c r="Y11" s="17"/>
      <c r="Z11" s="18" t="n">
        <f aca="false">SUM(AB11:AD11)</f>
        <v>116</v>
      </c>
      <c r="AA11" s="18"/>
      <c r="AB11" s="19" t="n">
        <v>65</v>
      </c>
      <c r="AC11" s="19"/>
      <c r="AD11" s="21" t="n">
        <v>51</v>
      </c>
      <c r="AE11" s="21"/>
      <c r="AF11" s="17" t="s">
        <v>45</v>
      </c>
      <c r="AG11" s="17"/>
      <c r="AH11" s="18" t="n">
        <f aca="false">SUM(AJ11:AL11)</f>
        <v>52</v>
      </c>
      <c r="AI11" s="18"/>
      <c r="AJ11" s="19" t="n">
        <v>24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64</v>
      </c>
      <c r="C12" s="18"/>
      <c r="D12" s="19" t="n">
        <v>82</v>
      </c>
      <c r="E12" s="19"/>
      <c r="F12" s="20" t="n">
        <v>82</v>
      </c>
      <c r="G12" s="20"/>
      <c r="H12" s="17" t="s">
        <v>47</v>
      </c>
      <c r="I12" s="17"/>
      <c r="J12" s="18" t="n">
        <f aca="false">SUM(L12:N12)</f>
        <v>205</v>
      </c>
      <c r="K12" s="18"/>
      <c r="L12" s="19" t="n">
        <v>96</v>
      </c>
      <c r="M12" s="19"/>
      <c r="N12" s="21" t="n">
        <v>109</v>
      </c>
      <c r="O12" s="21"/>
      <c r="P12" s="17" t="s">
        <v>48</v>
      </c>
      <c r="Q12" s="17"/>
      <c r="R12" s="18" t="n">
        <f aca="false">SUM(T12:V12)</f>
        <v>227</v>
      </c>
      <c r="S12" s="18"/>
      <c r="T12" s="19" t="n">
        <v>120</v>
      </c>
      <c r="U12" s="19"/>
      <c r="V12" s="21" t="n">
        <v>107</v>
      </c>
      <c r="W12" s="21"/>
      <c r="X12" s="17" t="s">
        <v>49</v>
      </c>
      <c r="Y12" s="17"/>
      <c r="Z12" s="18" t="n">
        <f aca="false">SUM(AB12:AD12)</f>
        <v>134</v>
      </c>
      <c r="AA12" s="18"/>
      <c r="AB12" s="19" t="n">
        <v>73</v>
      </c>
      <c r="AC12" s="19"/>
      <c r="AD12" s="21" t="n">
        <v>61</v>
      </c>
      <c r="AE12" s="21"/>
      <c r="AF12" s="17" t="s">
        <v>50</v>
      </c>
      <c r="AG12" s="17"/>
      <c r="AH12" s="18" t="n">
        <f aca="false">SUM(AJ12:AL12)</f>
        <v>62</v>
      </c>
      <c r="AI12" s="18"/>
      <c r="AJ12" s="19" t="n">
        <v>21</v>
      </c>
      <c r="AK12" s="19"/>
      <c r="AL12" s="22" t="n">
        <v>4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62</v>
      </c>
      <c r="C13" s="18"/>
      <c r="D13" s="19" t="n">
        <v>78</v>
      </c>
      <c r="E13" s="19"/>
      <c r="F13" s="20" t="n">
        <v>84</v>
      </c>
      <c r="G13" s="20"/>
      <c r="H13" s="17" t="s">
        <v>52</v>
      </c>
      <c r="I13" s="17"/>
      <c r="J13" s="18" t="n">
        <f aca="false">SUM(L13:N13)</f>
        <v>189</v>
      </c>
      <c r="K13" s="18"/>
      <c r="L13" s="19" t="n">
        <v>85</v>
      </c>
      <c r="M13" s="19"/>
      <c r="N13" s="21" t="n">
        <v>104</v>
      </c>
      <c r="O13" s="21"/>
      <c r="P13" s="17" t="s">
        <v>53</v>
      </c>
      <c r="Q13" s="17"/>
      <c r="R13" s="18" t="n">
        <f aca="false">SUM(T13:V13)</f>
        <v>261</v>
      </c>
      <c r="S13" s="18"/>
      <c r="T13" s="19" t="n">
        <v>109</v>
      </c>
      <c r="U13" s="19"/>
      <c r="V13" s="21" t="n">
        <v>152</v>
      </c>
      <c r="W13" s="21"/>
      <c r="X13" s="17" t="s">
        <v>54</v>
      </c>
      <c r="Y13" s="17"/>
      <c r="Z13" s="18" t="n">
        <f aca="false">SUM(AB13:AD13)</f>
        <v>119</v>
      </c>
      <c r="AA13" s="18"/>
      <c r="AB13" s="19" t="n">
        <v>57</v>
      </c>
      <c r="AC13" s="19"/>
      <c r="AD13" s="21" t="n">
        <v>62</v>
      </c>
      <c r="AE13" s="21"/>
      <c r="AF13" s="17" t="s">
        <v>55</v>
      </c>
      <c r="AG13" s="17"/>
      <c r="AH13" s="18" t="n">
        <f aca="false">SUM(AJ13:AL13)</f>
        <v>37</v>
      </c>
      <c r="AI13" s="18"/>
      <c r="AJ13" s="19" t="n">
        <v>13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52</v>
      </c>
      <c r="C14" s="18"/>
      <c r="D14" s="19" t="n">
        <v>82</v>
      </c>
      <c r="E14" s="19"/>
      <c r="F14" s="20" t="n">
        <v>70</v>
      </c>
      <c r="G14" s="20"/>
      <c r="H14" s="17" t="s">
        <v>57</v>
      </c>
      <c r="I14" s="17"/>
      <c r="J14" s="18" t="n">
        <f aca="false">SUM(L14:N14)</f>
        <v>182</v>
      </c>
      <c r="K14" s="18"/>
      <c r="L14" s="19" t="n">
        <v>81</v>
      </c>
      <c r="M14" s="19"/>
      <c r="N14" s="21" t="n">
        <v>101</v>
      </c>
      <c r="O14" s="21"/>
      <c r="P14" s="17" t="s">
        <v>58</v>
      </c>
      <c r="Q14" s="17"/>
      <c r="R14" s="18" t="n">
        <f aca="false">SUM(T14:V14)</f>
        <v>246</v>
      </c>
      <c r="S14" s="18"/>
      <c r="T14" s="19" t="n">
        <v>110</v>
      </c>
      <c r="U14" s="19"/>
      <c r="V14" s="21" t="n">
        <v>136</v>
      </c>
      <c r="W14" s="21"/>
      <c r="X14" s="17" t="s">
        <v>59</v>
      </c>
      <c r="Y14" s="17"/>
      <c r="Z14" s="18" t="n">
        <f aca="false">SUM(AB14:AD14)</f>
        <v>119</v>
      </c>
      <c r="AA14" s="18"/>
      <c r="AB14" s="19" t="n">
        <v>57</v>
      </c>
      <c r="AC14" s="19"/>
      <c r="AD14" s="21" t="n">
        <v>62</v>
      </c>
      <c r="AE14" s="21"/>
      <c r="AF14" s="17" t="s">
        <v>60</v>
      </c>
      <c r="AG14" s="17"/>
      <c r="AH14" s="18" t="n">
        <f aca="false">SUM(AJ14:AL14)</f>
        <v>37</v>
      </c>
      <c r="AI14" s="18"/>
      <c r="AJ14" s="19" t="n">
        <v>16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87</v>
      </c>
      <c r="C15" s="18"/>
      <c r="D15" s="19" t="n">
        <v>98</v>
      </c>
      <c r="E15" s="19"/>
      <c r="F15" s="20" t="n">
        <v>89</v>
      </c>
      <c r="G15" s="20"/>
      <c r="H15" s="17" t="s">
        <v>62</v>
      </c>
      <c r="I15" s="17"/>
      <c r="J15" s="18" t="n">
        <f aca="false">SUM(L15:N15)</f>
        <v>138</v>
      </c>
      <c r="K15" s="18"/>
      <c r="L15" s="19" t="n">
        <v>65</v>
      </c>
      <c r="M15" s="19"/>
      <c r="N15" s="21" t="n">
        <v>73</v>
      </c>
      <c r="O15" s="21"/>
      <c r="P15" s="17" t="s">
        <v>63</v>
      </c>
      <c r="Q15" s="17"/>
      <c r="R15" s="18" t="n">
        <f aca="false">SUM(T15:V15)</f>
        <v>282</v>
      </c>
      <c r="S15" s="18"/>
      <c r="T15" s="19" t="n">
        <v>129</v>
      </c>
      <c r="U15" s="19"/>
      <c r="V15" s="21" t="n">
        <v>153</v>
      </c>
      <c r="W15" s="21"/>
      <c r="X15" s="17" t="s">
        <v>64</v>
      </c>
      <c r="Y15" s="17"/>
      <c r="Z15" s="18" t="n">
        <f aca="false">SUM(AB15:AD15)</f>
        <v>111</v>
      </c>
      <c r="AA15" s="18"/>
      <c r="AB15" s="19" t="n">
        <v>53</v>
      </c>
      <c r="AC15" s="19"/>
      <c r="AD15" s="21" t="n">
        <v>58</v>
      </c>
      <c r="AE15" s="21"/>
      <c r="AF15" s="17" t="s">
        <v>65</v>
      </c>
      <c r="AG15" s="17"/>
      <c r="AH15" s="18" t="n">
        <f aca="false">SUM(AJ15:AL15)</f>
        <v>33</v>
      </c>
      <c r="AI15" s="18"/>
      <c r="AJ15" s="19" t="n">
        <v>9</v>
      </c>
      <c r="AK15" s="19"/>
      <c r="AL15" s="22" t="n">
        <v>2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61</v>
      </c>
      <c r="C16" s="18"/>
      <c r="D16" s="19" t="n">
        <v>78</v>
      </c>
      <c r="E16" s="19"/>
      <c r="F16" s="20" t="n">
        <v>83</v>
      </c>
      <c r="G16" s="20"/>
      <c r="H16" s="17" t="s">
        <v>67</v>
      </c>
      <c r="I16" s="17"/>
      <c r="J16" s="18" t="n">
        <f aca="false">SUM(L16:N16)</f>
        <v>184</v>
      </c>
      <c r="K16" s="18"/>
      <c r="L16" s="19" t="n">
        <v>88</v>
      </c>
      <c r="M16" s="19"/>
      <c r="N16" s="21" t="n">
        <v>96</v>
      </c>
      <c r="O16" s="21"/>
      <c r="P16" s="17" t="s">
        <v>68</v>
      </c>
      <c r="Q16" s="17"/>
      <c r="R16" s="18" t="n">
        <f aca="false">SUM(T16:V16)</f>
        <v>284</v>
      </c>
      <c r="S16" s="18"/>
      <c r="T16" s="19" t="n">
        <v>144</v>
      </c>
      <c r="U16" s="19"/>
      <c r="V16" s="21" t="n">
        <v>140</v>
      </c>
      <c r="W16" s="21"/>
      <c r="X16" s="17" t="s">
        <v>69</v>
      </c>
      <c r="Y16" s="17"/>
      <c r="Z16" s="18" t="n">
        <f aca="false">SUM(AB16:AD16)</f>
        <v>119</v>
      </c>
      <c r="AA16" s="18"/>
      <c r="AB16" s="19" t="n">
        <v>49</v>
      </c>
      <c r="AC16" s="19"/>
      <c r="AD16" s="21" t="n">
        <v>70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12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65</v>
      </c>
      <c r="C17" s="18"/>
      <c r="D17" s="19" t="n">
        <v>82</v>
      </c>
      <c r="E17" s="19"/>
      <c r="F17" s="20" t="n">
        <v>83</v>
      </c>
      <c r="G17" s="20"/>
      <c r="H17" s="17" t="s">
        <v>72</v>
      </c>
      <c r="I17" s="17"/>
      <c r="J17" s="18" t="n">
        <f aca="false">SUM(L17:N17)</f>
        <v>182</v>
      </c>
      <c r="K17" s="18"/>
      <c r="L17" s="19" t="n">
        <v>92</v>
      </c>
      <c r="M17" s="19"/>
      <c r="N17" s="21" t="n">
        <v>90</v>
      </c>
      <c r="O17" s="21"/>
      <c r="P17" s="17" t="s">
        <v>73</v>
      </c>
      <c r="Q17" s="17"/>
      <c r="R17" s="18" t="n">
        <f aca="false">SUM(T17:V17)</f>
        <v>271</v>
      </c>
      <c r="S17" s="18"/>
      <c r="T17" s="19" t="n">
        <v>111</v>
      </c>
      <c r="U17" s="19"/>
      <c r="V17" s="21" t="n">
        <v>160</v>
      </c>
      <c r="W17" s="21"/>
      <c r="X17" s="17" t="s">
        <v>74</v>
      </c>
      <c r="Y17" s="17"/>
      <c r="Z17" s="18" t="n">
        <f aca="false">SUM(AB17:AD17)</f>
        <v>122</v>
      </c>
      <c r="AA17" s="18"/>
      <c r="AB17" s="19" t="n">
        <v>54</v>
      </c>
      <c r="AC17" s="19"/>
      <c r="AD17" s="21" t="n">
        <v>68</v>
      </c>
      <c r="AE17" s="21"/>
      <c r="AF17" s="17" t="s">
        <v>75</v>
      </c>
      <c r="AG17" s="17"/>
      <c r="AH17" s="18" t="n">
        <f aca="false">SUM(AJ17:AL17)</f>
        <v>23</v>
      </c>
      <c r="AI17" s="18"/>
      <c r="AJ17" s="19" t="n">
        <v>7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9</v>
      </c>
      <c r="C18" s="18"/>
      <c r="D18" s="19" t="n">
        <v>80</v>
      </c>
      <c r="E18" s="19"/>
      <c r="F18" s="20" t="n">
        <v>89</v>
      </c>
      <c r="G18" s="20"/>
      <c r="H18" s="17" t="s">
        <v>77</v>
      </c>
      <c r="I18" s="17"/>
      <c r="J18" s="18" t="n">
        <f aca="false">SUM(L18:N18)</f>
        <v>161</v>
      </c>
      <c r="K18" s="18"/>
      <c r="L18" s="19" t="n">
        <v>74</v>
      </c>
      <c r="M18" s="19"/>
      <c r="N18" s="21" t="n">
        <v>87</v>
      </c>
      <c r="O18" s="21"/>
      <c r="P18" s="17" t="s">
        <v>78</v>
      </c>
      <c r="Q18" s="17"/>
      <c r="R18" s="18" t="n">
        <f aca="false">SUM(T18:V18)</f>
        <v>275</v>
      </c>
      <c r="S18" s="18"/>
      <c r="T18" s="19" t="n">
        <v>127</v>
      </c>
      <c r="U18" s="19"/>
      <c r="V18" s="21" t="n">
        <v>148</v>
      </c>
      <c r="W18" s="21"/>
      <c r="X18" s="17" t="s">
        <v>79</v>
      </c>
      <c r="Y18" s="17"/>
      <c r="Z18" s="18" t="n">
        <f aca="false">SUM(AB18:AD18)</f>
        <v>140</v>
      </c>
      <c r="AA18" s="18"/>
      <c r="AB18" s="19" t="n">
        <v>70</v>
      </c>
      <c r="AC18" s="19"/>
      <c r="AD18" s="21" t="n">
        <v>70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1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57</v>
      </c>
      <c r="C19" s="18"/>
      <c r="D19" s="19" t="n">
        <v>83</v>
      </c>
      <c r="E19" s="19"/>
      <c r="F19" s="20" t="n">
        <v>74</v>
      </c>
      <c r="G19" s="20"/>
      <c r="H19" s="17" t="s">
        <v>82</v>
      </c>
      <c r="I19" s="17"/>
      <c r="J19" s="18" t="n">
        <f aca="false">SUM(L19:N19)</f>
        <v>148</v>
      </c>
      <c r="K19" s="18"/>
      <c r="L19" s="19" t="n">
        <v>75</v>
      </c>
      <c r="M19" s="19"/>
      <c r="N19" s="21" t="n">
        <v>73</v>
      </c>
      <c r="O19" s="21"/>
      <c r="P19" s="17" t="s">
        <v>83</v>
      </c>
      <c r="Q19" s="17"/>
      <c r="R19" s="18" t="n">
        <f aca="false">SUM(T19:V19)</f>
        <v>265</v>
      </c>
      <c r="S19" s="18"/>
      <c r="T19" s="19" t="n">
        <v>135</v>
      </c>
      <c r="U19" s="19"/>
      <c r="V19" s="21" t="n">
        <v>130</v>
      </c>
      <c r="W19" s="21"/>
      <c r="X19" s="17" t="s">
        <v>84</v>
      </c>
      <c r="Y19" s="17"/>
      <c r="Z19" s="18" t="n">
        <f aca="false">SUM(AB19:AD19)</f>
        <v>136</v>
      </c>
      <c r="AA19" s="18"/>
      <c r="AB19" s="19" t="n">
        <v>59</v>
      </c>
      <c r="AC19" s="19"/>
      <c r="AD19" s="21" t="n">
        <v>77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4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55</v>
      </c>
      <c r="C20" s="18"/>
      <c r="D20" s="19" t="n">
        <v>71</v>
      </c>
      <c r="E20" s="19"/>
      <c r="F20" s="20" t="n">
        <v>84</v>
      </c>
      <c r="G20" s="20"/>
      <c r="H20" s="17" t="s">
        <v>87</v>
      </c>
      <c r="I20" s="17"/>
      <c r="J20" s="18" t="n">
        <f aca="false">SUM(L20:N20)</f>
        <v>164</v>
      </c>
      <c r="K20" s="18"/>
      <c r="L20" s="19" t="n">
        <v>72</v>
      </c>
      <c r="M20" s="19"/>
      <c r="N20" s="21" t="n">
        <v>92</v>
      </c>
      <c r="O20" s="21"/>
      <c r="P20" s="17" t="s">
        <v>88</v>
      </c>
      <c r="Q20" s="17"/>
      <c r="R20" s="18" t="n">
        <f aca="false">SUM(T20:V20)</f>
        <v>264</v>
      </c>
      <c r="S20" s="18"/>
      <c r="T20" s="19" t="n">
        <v>133</v>
      </c>
      <c r="U20" s="19"/>
      <c r="V20" s="21" t="n">
        <v>131</v>
      </c>
      <c r="W20" s="21"/>
      <c r="X20" s="17" t="s">
        <v>89</v>
      </c>
      <c r="Y20" s="17"/>
      <c r="Z20" s="18" t="n">
        <f aca="false">SUM(AB20:AD20)</f>
        <v>151</v>
      </c>
      <c r="AA20" s="18"/>
      <c r="AB20" s="19" t="n">
        <v>72</v>
      </c>
      <c r="AC20" s="19"/>
      <c r="AD20" s="21" t="n">
        <v>79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2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81</v>
      </c>
      <c r="C21" s="18"/>
      <c r="D21" s="19" t="n">
        <v>82</v>
      </c>
      <c r="E21" s="19"/>
      <c r="F21" s="20" t="n">
        <v>99</v>
      </c>
      <c r="G21" s="20"/>
      <c r="H21" s="17" t="s">
        <v>92</v>
      </c>
      <c r="I21" s="17"/>
      <c r="J21" s="18" t="n">
        <f aca="false">SUM(L21:N21)</f>
        <v>186</v>
      </c>
      <c r="K21" s="18"/>
      <c r="L21" s="19" t="n">
        <v>95</v>
      </c>
      <c r="M21" s="19"/>
      <c r="N21" s="21" t="n">
        <v>91</v>
      </c>
      <c r="O21" s="21"/>
      <c r="P21" s="17" t="s">
        <v>93</v>
      </c>
      <c r="Q21" s="17"/>
      <c r="R21" s="18" t="n">
        <f aca="false">SUM(T21:V21)</f>
        <v>254</v>
      </c>
      <c r="S21" s="18"/>
      <c r="T21" s="19" t="n">
        <v>141</v>
      </c>
      <c r="U21" s="19"/>
      <c r="V21" s="21" t="n">
        <v>113</v>
      </c>
      <c r="W21" s="21"/>
      <c r="X21" s="17" t="s">
        <v>94</v>
      </c>
      <c r="Y21" s="17"/>
      <c r="Z21" s="18" t="n">
        <f aca="false">SUM(AB21:AD21)</f>
        <v>150</v>
      </c>
      <c r="AA21" s="18"/>
      <c r="AB21" s="19" t="n">
        <v>69</v>
      </c>
      <c r="AC21" s="19"/>
      <c r="AD21" s="21" t="n">
        <v>81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2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69</v>
      </c>
      <c r="C22" s="18"/>
      <c r="D22" s="19" t="n">
        <v>87</v>
      </c>
      <c r="E22" s="19"/>
      <c r="F22" s="20" t="n">
        <v>82</v>
      </c>
      <c r="G22" s="20"/>
      <c r="H22" s="17" t="s">
        <v>97</v>
      </c>
      <c r="I22" s="17"/>
      <c r="J22" s="18" t="n">
        <f aca="false">SUM(L22:N22)</f>
        <v>177</v>
      </c>
      <c r="K22" s="18"/>
      <c r="L22" s="19" t="n">
        <v>89</v>
      </c>
      <c r="M22" s="19"/>
      <c r="N22" s="21" t="n">
        <v>88</v>
      </c>
      <c r="O22" s="21"/>
      <c r="P22" s="17" t="s">
        <v>98</v>
      </c>
      <c r="Q22" s="17"/>
      <c r="R22" s="18" t="n">
        <f aca="false">SUM(T22:V22)</f>
        <v>171</v>
      </c>
      <c r="S22" s="18"/>
      <c r="T22" s="19" t="n">
        <v>85</v>
      </c>
      <c r="U22" s="19"/>
      <c r="V22" s="21" t="n">
        <v>86</v>
      </c>
      <c r="W22" s="21"/>
      <c r="X22" s="17" t="s">
        <v>99</v>
      </c>
      <c r="Y22" s="17"/>
      <c r="Z22" s="18" t="n">
        <f aca="false">SUM(AB22:AD22)</f>
        <v>69</v>
      </c>
      <c r="AA22" s="18"/>
      <c r="AB22" s="19" t="n">
        <v>41</v>
      </c>
      <c r="AC22" s="19"/>
      <c r="AD22" s="21" t="n">
        <v>28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40</v>
      </c>
      <c r="C23" s="24"/>
      <c r="D23" s="25" t="n">
        <v>126</v>
      </c>
      <c r="E23" s="25"/>
      <c r="F23" s="26" t="n">
        <v>114</v>
      </c>
      <c r="G23" s="26"/>
      <c r="H23" s="23" t="s">
        <v>102</v>
      </c>
      <c r="I23" s="23"/>
      <c r="J23" s="24" t="n">
        <f aca="false">SUM(L23:N23)</f>
        <v>171</v>
      </c>
      <c r="K23" s="24"/>
      <c r="L23" s="25" t="n">
        <v>81</v>
      </c>
      <c r="M23" s="25"/>
      <c r="N23" s="27" t="n">
        <v>90</v>
      </c>
      <c r="O23" s="27"/>
      <c r="P23" s="23" t="s">
        <v>103</v>
      </c>
      <c r="Q23" s="23"/>
      <c r="R23" s="24" t="n">
        <f aca="false">SUM(T23:V23)</f>
        <v>194</v>
      </c>
      <c r="S23" s="24"/>
      <c r="T23" s="25" t="n">
        <v>99</v>
      </c>
      <c r="U23" s="25"/>
      <c r="V23" s="27" t="n">
        <v>95</v>
      </c>
      <c r="W23" s="27"/>
      <c r="X23" s="23" t="s">
        <v>104</v>
      </c>
      <c r="Y23" s="23"/>
      <c r="Z23" s="24" t="n">
        <f aca="false">SUM(AB23:AD23)</f>
        <v>88</v>
      </c>
      <c r="AA23" s="24"/>
      <c r="AB23" s="25" t="n">
        <v>36</v>
      </c>
      <c r="AC23" s="25"/>
      <c r="AD23" s="27" t="n">
        <v>52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1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11</v>
      </c>
      <c r="D27" s="43"/>
      <c r="E27" s="44" t="n">
        <f aca="false">SUM(E28:F29)</f>
        <v>934</v>
      </c>
      <c r="F27" s="44"/>
      <c r="G27" s="44" t="n">
        <f aca="false">SUM(G28:H29)</f>
        <v>495</v>
      </c>
      <c r="H27" s="44"/>
      <c r="I27" s="44" t="n">
        <f aca="false">SUM(I28:J29)</f>
        <v>493</v>
      </c>
      <c r="J27" s="44"/>
      <c r="K27" s="44" t="n">
        <f aca="false">SUM(K28:L29)</f>
        <v>409</v>
      </c>
      <c r="L27" s="44"/>
      <c r="M27" s="44" t="n">
        <f aca="false">SUM(M28:N29)</f>
        <v>2029</v>
      </c>
      <c r="N27" s="44"/>
      <c r="O27" s="44" t="n">
        <f aca="false">SUM(O28:P29)</f>
        <v>1693</v>
      </c>
      <c r="P27" s="44"/>
      <c r="Q27" s="44" t="n">
        <f aca="false">SUM(Q28:R29)</f>
        <v>2166</v>
      </c>
      <c r="R27" s="44"/>
      <c r="S27" s="44" t="n">
        <f aca="false">SUM(S28:T29)</f>
        <v>2506</v>
      </c>
      <c r="T27" s="44"/>
      <c r="U27" s="44" t="n">
        <f aca="false">SUM(U28:V29)</f>
        <v>794</v>
      </c>
      <c r="V27" s="44"/>
      <c r="W27" s="44" t="n">
        <f aca="false">SUM(W28:X29)</f>
        <v>660</v>
      </c>
      <c r="X27" s="44"/>
      <c r="Y27" s="44" t="n">
        <f aca="false">SUM(Y28:Z29)</f>
        <v>611</v>
      </c>
      <c r="Z27" s="44"/>
      <c r="AA27" s="44" t="n">
        <f aca="false">SUM(AA28:AB29)</f>
        <v>594</v>
      </c>
      <c r="AB27" s="44"/>
      <c r="AC27" s="44" t="n">
        <f aca="false">SUM(AC28:AD29)</f>
        <v>686</v>
      </c>
      <c r="AD27" s="44"/>
      <c r="AE27" s="44" t="n">
        <f aca="false">SUM(AE28:AF29)</f>
        <v>173</v>
      </c>
      <c r="AF27" s="44"/>
      <c r="AG27" s="44" t="n">
        <f aca="false">SUM(AG28:AH29)</f>
        <v>4</v>
      </c>
      <c r="AH27" s="44"/>
      <c r="AI27" s="45" t="n">
        <f aca="false">SUM(C27:AH27)</f>
        <v>14958</v>
      </c>
      <c r="AJ27" s="45"/>
      <c r="AK27" s="46" t="n">
        <v>684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73</v>
      </c>
      <c r="D28" s="48"/>
      <c r="E28" s="49" t="n">
        <f aca="false">SUM(D10:E15)</f>
        <v>483</v>
      </c>
      <c r="F28" s="49"/>
      <c r="G28" s="49" t="n">
        <f aca="false">SUM(D16:E18)</f>
        <v>240</v>
      </c>
      <c r="H28" s="49"/>
      <c r="I28" s="49" t="n">
        <f aca="false">SUM(D19:E21)</f>
        <v>236</v>
      </c>
      <c r="J28" s="49"/>
      <c r="K28" s="49" t="n">
        <f aca="false">SUM(D22:E23)</f>
        <v>213</v>
      </c>
      <c r="L28" s="49"/>
      <c r="M28" s="49" t="n">
        <f aca="false">SUM(L4:M13)</f>
        <v>961</v>
      </c>
      <c r="N28" s="49"/>
      <c r="O28" s="49" t="n">
        <f aca="false">SUM(L14:M23)</f>
        <v>812</v>
      </c>
      <c r="P28" s="49"/>
      <c r="Q28" s="49" t="n">
        <f aca="false">SUM(T4:U13)</f>
        <v>1002</v>
      </c>
      <c r="R28" s="49"/>
      <c r="S28" s="49" t="n">
        <f aca="false">SUM(T14:U23)</f>
        <v>1214</v>
      </c>
      <c r="T28" s="49"/>
      <c r="U28" s="49" t="n">
        <f aca="false">SUM(AB4:AC8)</f>
        <v>390</v>
      </c>
      <c r="V28" s="49"/>
      <c r="W28" s="49" t="n">
        <f aca="false">SUM(AB9:AC13)</f>
        <v>327</v>
      </c>
      <c r="X28" s="49"/>
      <c r="Y28" s="49" t="n">
        <f aca="false">SUM(AB14:AC18)</f>
        <v>283</v>
      </c>
      <c r="Z28" s="49"/>
      <c r="AA28" s="49" t="n">
        <f aca="false">SUM(AB19:AC23)</f>
        <v>277</v>
      </c>
      <c r="AB28" s="49"/>
      <c r="AC28" s="49" t="n">
        <f aca="false">SUM(AJ4:AK13)</f>
        <v>279</v>
      </c>
      <c r="AD28" s="49"/>
      <c r="AE28" s="49" t="n">
        <f aca="false">SUM(AJ14:AK23)</f>
        <v>55</v>
      </c>
      <c r="AF28" s="49"/>
      <c r="AG28" s="49" t="n">
        <f aca="false">AJ24</f>
        <v>1</v>
      </c>
      <c r="AH28" s="49"/>
      <c r="AI28" s="50" t="n">
        <f aca="false">SUM(C28:AH28)</f>
        <v>714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8</v>
      </c>
      <c r="D29" s="52"/>
      <c r="E29" s="53" t="n">
        <f aca="false">SUM(F10:G15)</f>
        <v>451</v>
      </c>
      <c r="F29" s="53"/>
      <c r="G29" s="53" t="n">
        <f aca="false">SUM(F16:G18)</f>
        <v>255</v>
      </c>
      <c r="H29" s="53"/>
      <c r="I29" s="53" t="n">
        <f aca="false">SUM(F19:G21)</f>
        <v>257</v>
      </c>
      <c r="J29" s="53"/>
      <c r="K29" s="53" t="n">
        <f aca="false">SUM(F22:G23)</f>
        <v>196</v>
      </c>
      <c r="L29" s="53"/>
      <c r="M29" s="53" t="n">
        <f aca="false">SUM(N4:O13)</f>
        <v>1068</v>
      </c>
      <c r="N29" s="53"/>
      <c r="O29" s="53" t="n">
        <f aca="false">SUM(N14:O23)</f>
        <v>881</v>
      </c>
      <c r="P29" s="53"/>
      <c r="Q29" s="53" t="n">
        <f aca="false">SUM(V4:W13)</f>
        <v>1164</v>
      </c>
      <c r="R29" s="53"/>
      <c r="S29" s="53" t="n">
        <f aca="false">SUM(V14:W23)</f>
        <v>1292</v>
      </c>
      <c r="T29" s="53"/>
      <c r="U29" s="53" t="n">
        <f aca="false">SUM(AD4:AE8)</f>
        <v>404</v>
      </c>
      <c r="V29" s="53"/>
      <c r="W29" s="53" t="n">
        <f aca="false">SUM(AD9:AE13)</f>
        <v>333</v>
      </c>
      <c r="X29" s="53"/>
      <c r="Y29" s="53" t="n">
        <f aca="false">SUM(AD14:AE18)</f>
        <v>328</v>
      </c>
      <c r="Z29" s="53"/>
      <c r="AA29" s="53" t="n">
        <f aca="false">SUM(AD19:AE23)</f>
        <v>317</v>
      </c>
      <c r="AB29" s="53"/>
      <c r="AC29" s="53" t="n">
        <f aca="false">SUM(AL4:AM13)</f>
        <v>407</v>
      </c>
      <c r="AD29" s="53"/>
      <c r="AE29" s="53" t="n">
        <f aca="false">SUM(AL14:AM23)</f>
        <v>118</v>
      </c>
      <c r="AF29" s="53"/>
      <c r="AG29" s="53" t="n">
        <f aca="false">AL24</f>
        <v>3</v>
      </c>
      <c r="AH29" s="53"/>
      <c r="AI29" s="54" t="n">
        <f aca="false">SUM(C29:AH29)</f>
        <v>781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140</v>
      </c>
      <c r="D31" s="59"/>
      <c r="E31" s="59"/>
      <c r="F31" s="60" t="n">
        <f aca="false">C31/AI27</f>
        <v>0.143067254980612</v>
      </c>
      <c r="G31" s="60"/>
      <c r="H31" s="60"/>
      <c r="I31" s="61" t="n">
        <f aca="false">SUM(I27:V27)</f>
        <v>10090</v>
      </c>
      <c r="J31" s="61"/>
      <c r="K31" s="61"/>
      <c r="L31" s="61"/>
      <c r="M31" s="61"/>
      <c r="N31" s="61"/>
      <c r="O31" s="61"/>
      <c r="P31" s="62" t="n">
        <f aca="false">I31/AI27</f>
        <v>0.674555421847841</v>
      </c>
      <c r="Q31" s="62"/>
      <c r="R31" s="62"/>
      <c r="S31" s="62"/>
      <c r="T31" s="62"/>
      <c r="U31" s="62"/>
      <c r="V31" s="62"/>
      <c r="W31" s="61" t="n">
        <f aca="false">SUM(W27:AH27)</f>
        <v>2728</v>
      </c>
      <c r="X31" s="61"/>
      <c r="Y31" s="61"/>
      <c r="Z31" s="61"/>
      <c r="AA31" s="61"/>
      <c r="AB31" s="61"/>
      <c r="AC31" s="63" t="n">
        <f aca="false">W31/AI27</f>
        <v>0.18237732317154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8</v>
      </c>
      <c r="C4" s="12"/>
      <c r="D4" s="13" t="n">
        <v>22</v>
      </c>
      <c r="E4" s="13"/>
      <c r="F4" s="14" t="n">
        <v>36</v>
      </c>
      <c r="G4" s="14"/>
      <c r="H4" s="11" t="s">
        <v>7</v>
      </c>
      <c r="I4" s="11"/>
      <c r="J4" s="12" t="n">
        <f aca="false">SUM(L4:N4)</f>
        <v>117</v>
      </c>
      <c r="K4" s="12"/>
      <c r="L4" s="13" t="n">
        <v>63</v>
      </c>
      <c r="M4" s="13"/>
      <c r="N4" s="15" t="n">
        <v>54</v>
      </c>
      <c r="O4" s="15"/>
      <c r="P4" s="11" t="s">
        <v>8</v>
      </c>
      <c r="Q4" s="11"/>
      <c r="R4" s="12" t="n">
        <f aca="false">SUM(T4:V4)</f>
        <v>96</v>
      </c>
      <c r="S4" s="12"/>
      <c r="T4" s="13" t="n">
        <v>46</v>
      </c>
      <c r="U4" s="13"/>
      <c r="V4" s="15" t="n">
        <v>50</v>
      </c>
      <c r="W4" s="15"/>
      <c r="X4" s="11" t="s">
        <v>9</v>
      </c>
      <c r="Y4" s="11"/>
      <c r="Z4" s="12" t="n">
        <f aca="false">SUM(AB4:AD4)</f>
        <v>128</v>
      </c>
      <c r="AA4" s="12"/>
      <c r="AB4" s="13" t="n">
        <v>65</v>
      </c>
      <c r="AC4" s="13"/>
      <c r="AD4" s="15" t="n">
        <v>63</v>
      </c>
      <c r="AE4" s="15"/>
      <c r="AF4" s="11" t="s">
        <v>10</v>
      </c>
      <c r="AG4" s="11"/>
      <c r="AH4" s="12" t="n">
        <f aca="false">SUM(AJ4:AL4)</f>
        <v>87</v>
      </c>
      <c r="AI4" s="12"/>
      <c r="AJ4" s="13" t="n">
        <v>37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0</v>
      </c>
      <c r="C5" s="18"/>
      <c r="D5" s="19" t="n">
        <v>26</v>
      </c>
      <c r="E5" s="19"/>
      <c r="F5" s="20" t="n">
        <v>34</v>
      </c>
      <c r="G5" s="20"/>
      <c r="H5" s="17" t="s">
        <v>12</v>
      </c>
      <c r="I5" s="17"/>
      <c r="J5" s="18" t="n">
        <f aca="false">SUM(L5:N5)</f>
        <v>106</v>
      </c>
      <c r="K5" s="18"/>
      <c r="L5" s="19" t="n">
        <v>69</v>
      </c>
      <c r="M5" s="19"/>
      <c r="N5" s="21" t="n">
        <v>37</v>
      </c>
      <c r="O5" s="21"/>
      <c r="P5" s="17" t="s">
        <v>13</v>
      </c>
      <c r="Q5" s="17"/>
      <c r="R5" s="18" t="n">
        <f aca="false">SUM(T5:V5)</f>
        <v>123</v>
      </c>
      <c r="S5" s="18"/>
      <c r="T5" s="19" t="n">
        <v>60</v>
      </c>
      <c r="U5" s="19"/>
      <c r="V5" s="21" t="n">
        <v>63</v>
      </c>
      <c r="W5" s="21"/>
      <c r="X5" s="17" t="s">
        <v>14</v>
      </c>
      <c r="Y5" s="17"/>
      <c r="Z5" s="18" t="n">
        <f aca="false">SUM(AB5:AD5)</f>
        <v>147</v>
      </c>
      <c r="AA5" s="18"/>
      <c r="AB5" s="19" t="n">
        <v>58</v>
      </c>
      <c r="AC5" s="19"/>
      <c r="AD5" s="21" t="n">
        <v>89</v>
      </c>
      <c r="AE5" s="21"/>
      <c r="AF5" s="17" t="s">
        <v>15</v>
      </c>
      <c r="AG5" s="17"/>
      <c r="AH5" s="18" t="n">
        <f aca="false">SUM(AJ5:AL5)</f>
        <v>100</v>
      </c>
      <c r="AI5" s="18"/>
      <c r="AJ5" s="19" t="n">
        <v>36</v>
      </c>
      <c r="AK5" s="19"/>
      <c r="AL5" s="22" t="n">
        <v>6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3</v>
      </c>
      <c r="C6" s="18"/>
      <c r="D6" s="19" t="n">
        <v>46</v>
      </c>
      <c r="E6" s="19"/>
      <c r="F6" s="20" t="n">
        <v>27</v>
      </c>
      <c r="G6" s="20"/>
      <c r="H6" s="17" t="s">
        <v>17</v>
      </c>
      <c r="I6" s="17"/>
      <c r="J6" s="18" t="n">
        <f aca="false">SUM(L6:N6)</f>
        <v>114</v>
      </c>
      <c r="K6" s="18"/>
      <c r="L6" s="19" t="n">
        <v>69</v>
      </c>
      <c r="M6" s="19"/>
      <c r="N6" s="21" t="n">
        <v>45</v>
      </c>
      <c r="O6" s="21"/>
      <c r="P6" s="17" t="s">
        <v>18</v>
      </c>
      <c r="Q6" s="17"/>
      <c r="R6" s="18" t="n">
        <f aca="false">SUM(T6:V6)</f>
        <v>101</v>
      </c>
      <c r="S6" s="18"/>
      <c r="T6" s="19" t="n">
        <v>54</v>
      </c>
      <c r="U6" s="19"/>
      <c r="V6" s="21" t="n">
        <v>47</v>
      </c>
      <c r="W6" s="21"/>
      <c r="X6" s="17" t="s">
        <v>19</v>
      </c>
      <c r="Y6" s="17"/>
      <c r="Z6" s="18" t="n">
        <f aca="false">SUM(AB6:AD6)</f>
        <v>127</v>
      </c>
      <c r="AA6" s="18"/>
      <c r="AB6" s="19" t="n">
        <v>61</v>
      </c>
      <c r="AC6" s="19"/>
      <c r="AD6" s="21" t="n">
        <v>66</v>
      </c>
      <c r="AE6" s="21"/>
      <c r="AF6" s="17" t="s">
        <v>20</v>
      </c>
      <c r="AG6" s="17"/>
      <c r="AH6" s="18" t="n">
        <f aca="false">SUM(AJ6:AL6)</f>
        <v>81</v>
      </c>
      <c r="AI6" s="18"/>
      <c r="AJ6" s="19" t="n">
        <v>35</v>
      </c>
      <c r="AK6" s="19"/>
      <c r="AL6" s="22" t="n">
        <v>4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2</v>
      </c>
      <c r="C7" s="18"/>
      <c r="D7" s="19" t="n">
        <v>38</v>
      </c>
      <c r="E7" s="19"/>
      <c r="F7" s="20" t="n">
        <v>34</v>
      </c>
      <c r="G7" s="20"/>
      <c r="H7" s="17" t="s">
        <v>22</v>
      </c>
      <c r="I7" s="17"/>
      <c r="J7" s="18" t="n">
        <f aca="false">SUM(L7:N7)</f>
        <v>111</v>
      </c>
      <c r="K7" s="18"/>
      <c r="L7" s="19" t="n">
        <v>59</v>
      </c>
      <c r="M7" s="19"/>
      <c r="N7" s="21" t="n">
        <v>52</v>
      </c>
      <c r="O7" s="21"/>
      <c r="P7" s="17" t="s">
        <v>23</v>
      </c>
      <c r="Q7" s="17"/>
      <c r="R7" s="18" t="n">
        <f aca="false">SUM(T7:V7)</f>
        <v>100</v>
      </c>
      <c r="S7" s="18"/>
      <c r="T7" s="19" t="n">
        <v>50</v>
      </c>
      <c r="U7" s="19"/>
      <c r="V7" s="21" t="n">
        <v>50</v>
      </c>
      <c r="W7" s="21"/>
      <c r="X7" s="17" t="s">
        <v>24</v>
      </c>
      <c r="Y7" s="17"/>
      <c r="Z7" s="18" t="n">
        <f aca="false">SUM(AB7:AD7)</f>
        <v>119</v>
      </c>
      <c r="AA7" s="18"/>
      <c r="AB7" s="19" t="n">
        <v>62</v>
      </c>
      <c r="AC7" s="19"/>
      <c r="AD7" s="21" t="n">
        <v>57</v>
      </c>
      <c r="AE7" s="21"/>
      <c r="AF7" s="17" t="s">
        <v>25</v>
      </c>
      <c r="AG7" s="17"/>
      <c r="AH7" s="18" t="n">
        <f aca="false">SUM(AJ7:AL7)</f>
        <v>84</v>
      </c>
      <c r="AI7" s="18"/>
      <c r="AJ7" s="19" t="n">
        <v>27</v>
      </c>
      <c r="AK7" s="19"/>
      <c r="AL7" s="22" t="n">
        <v>5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7</v>
      </c>
      <c r="C8" s="18"/>
      <c r="D8" s="19" t="n">
        <v>37</v>
      </c>
      <c r="E8" s="19"/>
      <c r="F8" s="20" t="n">
        <v>40</v>
      </c>
      <c r="G8" s="20"/>
      <c r="H8" s="17" t="s">
        <v>27</v>
      </c>
      <c r="I8" s="17"/>
      <c r="J8" s="18" t="n">
        <f aca="false">SUM(L8:N8)</f>
        <v>109</v>
      </c>
      <c r="K8" s="18"/>
      <c r="L8" s="19" t="n">
        <v>63</v>
      </c>
      <c r="M8" s="19"/>
      <c r="N8" s="21" t="n">
        <v>46</v>
      </c>
      <c r="O8" s="21"/>
      <c r="P8" s="17" t="s">
        <v>28</v>
      </c>
      <c r="Q8" s="17"/>
      <c r="R8" s="18" t="n">
        <f aca="false">SUM(T8:V8)</f>
        <v>112</v>
      </c>
      <c r="S8" s="18"/>
      <c r="T8" s="19" t="n">
        <v>56</v>
      </c>
      <c r="U8" s="19"/>
      <c r="V8" s="21" t="n">
        <v>56</v>
      </c>
      <c r="W8" s="21"/>
      <c r="X8" s="17" t="s">
        <v>29</v>
      </c>
      <c r="Y8" s="17"/>
      <c r="Z8" s="18" t="n">
        <f aca="false">SUM(AB8:AD8)</f>
        <v>95</v>
      </c>
      <c r="AA8" s="18"/>
      <c r="AB8" s="19" t="n">
        <v>54</v>
      </c>
      <c r="AC8" s="19"/>
      <c r="AD8" s="21" t="n">
        <v>41</v>
      </c>
      <c r="AE8" s="21"/>
      <c r="AF8" s="17" t="s">
        <v>30</v>
      </c>
      <c r="AG8" s="17"/>
      <c r="AH8" s="18" t="n">
        <f aca="false">SUM(AJ8:AL8)</f>
        <v>77</v>
      </c>
      <c r="AI8" s="18"/>
      <c r="AJ8" s="19" t="n">
        <v>31</v>
      </c>
      <c r="AK8" s="19"/>
      <c r="AL8" s="22" t="n">
        <v>4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8</v>
      </c>
      <c r="C9" s="18"/>
      <c r="D9" s="19" t="n">
        <v>33</v>
      </c>
      <c r="E9" s="19"/>
      <c r="F9" s="20" t="n">
        <v>35</v>
      </c>
      <c r="G9" s="20"/>
      <c r="H9" s="17" t="s">
        <v>32</v>
      </c>
      <c r="I9" s="17"/>
      <c r="J9" s="18" t="n">
        <f aca="false">SUM(L9:N9)</f>
        <v>113</v>
      </c>
      <c r="K9" s="18"/>
      <c r="L9" s="19" t="n">
        <v>57</v>
      </c>
      <c r="M9" s="19"/>
      <c r="N9" s="21" t="n">
        <v>56</v>
      </c>
      <c r="O9" s="21"/>
      <c r="P9" s="17" t="s">
        <v>33</v>
      </c>
      <c r="Q9" s="17"/>
      <c r="R9" s="18" t="n">
        <f aca="false">SUM(T9:V9)</f>
        <v>128</v>
      </c>
      <c r="S9" s="18"/>
      <c r="T9" s="19" t="n">
        <v>68</v>
      </c>
      <c r="U9" s="19"/>
      <c r="V9" s="21" t="n">
        <v>60</v>
      </c>
      <c r="W9" s="21"/>
      <c r="X9" s="17" t="s">
        <v>34</v>
      </c>
      <c r="Y9" s="17"/>
      <c r="Z9" s="18" t="n">
        <f aca="false">SUM(AB9:AD9)</f>
        <v>93</v>
      </c>
      <c r="AA9" s="18"/>
      <c r="AB9" s="19" t="n">
        <v>45</v>
      </c>
      <c r="AC9" s="19"/>
      <c r="AD9" s="21" t="n">
        <v>48</v>
      </c>
      <c r="AE9" s="21"/>
      <c r="AF9" s="17" t="s">
        <v>35</v>
      </c>
      <c r="AG9" s="17"/>
      <c r="AH9" s="18" t="n">
        <f aca="false">SUM(AJ9:AL9)</f>
        <v>64</v>
      </c>
      <c r="AI9" s="18"/>
      <c r="AJ9" s="19" t="n">
        <v>24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7</v>
      </c>
      <c r="C10" s="18"/>
      <c r="D10" s="19" t="n">
        <v>45</v>
      </c>
      <c r="E10" s="19"/>
      <c r="F10" s="20" t="n">
        <v>32</v>
      </c>
      <c r="G10" s="20"/>
      <c r="H10" s="17" t="s">
        <v>37</v>
      </c>
      <c r="I10" s="17"/>
      <c r="J10" s="18" t="n">
        <f aca="false">SUM(L10:N10)</f>
        <v>117</v>
      </c>
      <c r="K10" s="18"/>
      <c r="L10" s="19" t="n">
        <v>64</v>
      </c>
      <c r="M10" s="19"/>
      <c r="N10" s="21" t="n">
        <v>53</v>
      </c>
      <c r="O10" s="21"/>
      <c r="P10" s="17" t="s">
        <v>38</v>
      </c>
      <c r="Q10" s="17"/>
      <c r="R10" s="18" t="n">
        <f aca="false">SUM(T10:V10)</f>
        <v>117</v>
      </c>
      <c r="S10" s="18"/>
      <c r="T10" s="19" t="n">
        <v>56</v>
      </c>
      <c r="U10" s="19"/>
      <c r="V10" s="21" t="n">
        <v>61</v>
      </c>
      <c r="W10" s="21"/>
      <c r="X10" s="17" t="s">
        <v>39</v>
      </c>
      <c r="Y10" s="17"/>
      <c r="Z10" s="18" t="n">
        <f aca="false">SUM(AB10:AD10)</f>
        <v>88</v>
      </c>
      <c r="AA10" s="18"/>
      <c r="AB10" s="19" t="n">
        <v>48</v>
      </c>
      <c r="AC10" s="19"/>
      <c r="AD10" s="21" t="n">
        <v>40</v>
      </c>
      <c r="AE10" s="21"/>
      <c r="AF10" s="17" t="s">
        <v>40</v>
      </c>
      <c r="AG10" s="17"/>
      <c r="AH10" s="18" t="n">
        <f aca="false">SUM(AJ10:AL10)</f>
        <v>58</v>
      </c>
      <c r="AI10" s="18"/>
      <c r="AJ10" s="19" t="n">
        <v>21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0</v>
      </c>
      <c r="C11" s="18"/>
      <c r="D11" s="19" t="n">
        <v>49</v>
      </c>
      <c r="E11" s="19"/>
      <c r="F11" s="20" t="n">
        <v>31</v>
      </c>
      <c r="G11" s="20"/>
      <c r="H11" s="17" t="s">
        <v>42</v>
      </c>
      <c r="I11" s="17"/>
      <c r="J11" s="18" t="n">
        <f aca="false">SUM(L11:N11)</f>
        <v>128</v>
      </c>
      <c r="K11" s="18"/>
      <c r="L11" s="19" t="n">
        <v>69</v>
      </c>
      <c r="M11" s="19"/>
      <c r="N11" s="21" t="n">
        <v>59</v>
      </c>
      <c r="O11" s="21"/>
      <c r="P11" s="17" t="s">
        <v>43</v>
      </c>
      <c r="Q11" s="17"/>
      <c r="R11" s="18" t="n">
        <f aca="false">SUM(T11:V11)</f>
        <v>156</v>
      </c>
      <c r="S11" s="18"/>
      <c r="T11" s="19" t="n">
        <v>71</v>
      </c>
      <c r="U11" s="19"/>
      <c r="V11" s="21" t="n">
        <v>85</v>
      </c>
      <c r="W11" s="21"/>
      <c r="X11" s="17" t="s">
        <v>44</v>
      </c>
      <c r="Y11" s="17"/>
      <c r="Z11" s="18" t="n">
        <f aca="false">SUM(AB11:AD11)</f>
        <v>91</v>
      </c>
      <c r="AA11" s="18"/>
      <c r="AB11" s="19" t="n">
        <v>40</v>
      </c>
      <c r="AC11" s="19"/>
      <c r="AD11" s="21" t="n">
        <v>51</v>
      </c>
      <c r="AE11" s="21"/>
      <c r="AF11" s="17" t="s">
        <v>45</v>
      </c>
      <c r="AG11" s="17"/>
      <c r="AH11" s="18" t="n">
        <f aca="false">SUM(AJ11:AL11)</f>
        <v>45</v>
      </c>
      <c r="AI11" s="18"/>
      <c r="AJ11" s="19" t="n">
        <v>17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4</v>
      </c>
      <c r="C12" s="18"/>
      <c r="D12" s="19" t="n">
        <v>36</v>
      </c>
      <c r="E12" s="19"/>
      <c r="F12" s="20" t="n">
        <v>38</v>
      </c>
      <c r="G12" s="20"/>
      <c r="H12" s="17" t="s">
        <v>47</v>
      </c>
      <c r="I12" s="17"/>
      <c r="J12" s="18" t="n">
        <f aca="false">SUM(L12:N12)</f>
        <v>117</v>
      </c>
      <c r="K12" s="18"/>
      <c r="L12" s="19" t="n">
        <v>53</v>
      </c>
      <c r="M12" s="19"/>
      <c r="N12" s="21" t="n">
        <v>64</v>
      </c>
      <c r="O12" s="21"/>
      <c r="P12" s="17" t="s">
        <v>48</v>
      </c>
      <c r="Q12" s="17"/>
      <c r="R12" s="18" t="n">
        <f aca="false">SUM(T12:V12)</f>
        <v>113</v>
      </c>
      <c r="S12" s="18"/>
      <c r="T12" s="19" t="n">
        <v>49</v>
      </c>
      <c r="U12" s="19"/>
      <c r="V12" s="21" t="n">
        <v>64</v>
      </c>
      <c r="W12" s="21"/>
      <c r="X12" s="17" t="s">
        <v>49</v>
      </c>
      <c r="Y12" s="17"/>
      <c r="Z12" s="18" t="n">
        <f aca="false">SUM(AB12:AD12)</f>
        <v>93</v>
      </c>
      <c r="AA12" s="18"/>
      <c r="AB12" s="19" t="n">
        <v>32</v>
      </c>
      <c r="AC12" s="19"/>
      <c r="AD12" s="21" t="n">
        <v>61</v>
      </c>
      <c r="AE12" s="21"/>
      <c r="AF12" s="17" t="s">
        <v>50</v>
      </c>
      <c r="AG12" s="17"/>
      <c r="AH12" s="18" t="n">
        <f aca="false">SUM(AJ12:AL12)</f>
        <v>52</v>
      </c>
      <c r="AI12" s="18"/>
      <c r="AJ12" s="19" t="n">
        <v>21</v>
      </c>
      <c r="AK12" s="19"/>
      <c r="AL12" s="22" t="n">
        <v>3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6</v>
      </c>
      <c r="C13" s="18"/>
      <c r="D13" s="19" t="n">
        <v>47</v>
      </c>
      <c r="E13" s="19"/>
      <c r="F13" s="20" t="n">
        <v>39</v>
      </c>
      <c r="G13" s="20"/>
      <c r="H13" s="17" t="s">
        <v>52</v>
      </c>
      <c r="I13" s="17"/>
      <c r="J13" s="18" t="n">
        <f aca="false">SUM(L13:N13)</f>
        <v>112</v>
      </c>
      <c r="K13" s="18"/>
      <c r="L13" s="19" t="n">
        <v>61</v>
      </c>
      <c r="M13" s="19"/>
      <c r="N13" s="21" t="n">
        <v>51</v>
      </c>
      <c r="O13" s="21"/>
      <c r="P13" s="17" t="s">
        <v>53</v>
      </c>
      <c r="Q13" s="17"/>
      <c r="R13" s="18" t="n">
        <f aca="false">SUM(T13:V13)</f>
        <v>135</v>
      </c>
      <c r="S13" s="18"/>
      <c r="T13" s="19" t="n">
        <v>55</v>
      </c>
      <c r="U13" s="19"/>
      <c r="V13" s="21" t="n">
        <v>80</v>
      </c>
      <c r="W13" s="21"/>
      <c r="X13" s="17" t="s">
        <v>54</v>
      </c>
      <c r="Y13" s="17"/>
      <c r="Z13" s="18" t="n">
        <f aca="false">SUM(AB13:AD13)</f>
        <v>91</v>
      </c>
      <c r="AA13" s="18"/>
      <c r="AB13" s="19" t="n">
        <v>45</v>
      </c>
      <c r="AC13" s="19"/>
      <c r="AD13" s="21" t="n">
        <v>46</v>
      </c>
      <c r="AE13" s="21"/>
      <c r="AF13" s="17" t="s">
        <v>55</v>
      </c>
      <c r="AG13" s="17"/>
      <c r="AH13" s="18" t="n">
        <f aca="false">SUM(AJ13:AL13)</f>
        <v>37</v>
      </c>
      <c r="AI13" s="18"/>
      <c r="AJ13" s="19" t="n">
        <v>16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3</v>
      </c>
      <c r="C14" s="18"/>
      <c r="D14" s="19" t="n">
        <v>37</v>
      </c>
      <c r="E14" s="19"/>
      <c r="F14" s="20" t="n">
        <v>36</v>
      </c>
      <c r="G14" s="20"/>
      <c r="H14" s="17" t="s">
        <v>57</v>
      </c>
      <c r="I14" s="17"/>
      <c r="J14" s="18" t="n">
        <f aca="false">SUM(L14:N14)</f>
        <v>122</v>
      </c>
      <c r="K14" s="18"/>
      <c r="L14" s="19" t="n">
        <v>59</v>
      </c>
      <c r="M14" s="19"/>
      <c r="N14" s="21" t="n">
        <v>63</v>
      </c>
      <c r="O14" s="21"/>
      <c r="P14" s="17" t="s">
        <v>58</v>
      </c>
      <c r="Q14" s="17"/>
      <c r="R14" s="18" t="n">
        <f aca="false">SUM(T14:V14)</f>
        <v>141</v>
      </c>
      <c r="S14" s="18"/>
      <c r="T14" s="19" t="n">
        <v>67</v>
      </c>
      <c r="U14" s="19"/>
      <c r="V14" s="21" t="n">
        <v>74</v>
      </c>
      <c r="W14" s="21"/>
      <c r="X14" s="17" t="s">
        <v>59</v>
      </c>
      <c r="Y14" s="17"/>
      <c r="Z14" s="18" t="n">
        <f aca="false">SUM(AB14:AD14)</f>
        <v>85</v>
      </c>
      <c r="AA14" s="18"/>
      <c r="AB14" s="19" t="n">
        <v>41</v>
      </c>
      <c r="AC14" s="19"/>
      <c r="AD14" s="21" t="n">
        <v>44</v>
      </c>
      <c r="AE14" s="21"/>
      <c r="AF14" s="17" t="s">
        <v>60</v>
      </c>
      <c r="AG14" s="17"/>
      <c r="AH14" s="18" t="n">
        <f aca="false">SUM(AJ14:AL14)</f>
        <v>29</v>
      </c>
      <c r="AI14" s="18"/>
      <c r="AJ14" s="19" t="n">
        <v>11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8</v>
      </c>
      <c r="C15" s="18"/>
      <c r="D15" s="19" t="n">
        <v>37</v>
      </c>
      <c r="E15" s="19"/>
      <c r="F15" s="20" t="n">
        <v>51</v>
      </c>
      <c r="G15" s="20"/>
      <c r="H15" s="17" t="s">
        <v>62</v>
      </c>
      <c r="I15" s="17"/>
      <c r="J15" s="18" t="n">
        <f aca="false">SUM(L15:N15)</f>
        <v>130</v>
      </c>
      <c r="K15" s="18"/>
      <c r="L15" s="19" t="n">
        <v>70</v>
      </c>
      <c r="M15" s="19"/>
      <c r="N15" s="21" t="n">
        <v>60</v>
      </c>
      <c r="O15" s="21"/>
      <c r="P15" s="17" t="s">
        <v>63</v>
      </c>
      <c r="Q15" s="17"/>
      <c r="R15" s="18" t="n">
        <f aca="false">SUM(T15:V15)</f>
        <v>159</v>
      </c>
      <c r="S15" s="18"/>
      <c r="T15" s="19" t="n">
        <v>73</v>
      </c>
      <c r="U15" s="19"/>
      <c r="V15" s="21" t="n">
        <v>86</v>
      </c>
      <c r="W15" s="21"/>
      <c r="X15" s="17" t="s">
        <v>64</v>
      </c>
      <c r="Y15" s="17"/>
      <c r="Z15" s="18" t="n">
        <f aca="false">SUM(AB15:AD15)</f>
        <v>80</v>
      </c>
      <c r="AA15" s="18"/>
      <c r="AB15" s="19" t="n">
        <v>45</v>
      </c>
      <c r="AC15" s="19"/>
      <c r="AD15" s="21" t="n">
        <v>35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10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6</v>
      </c>
      <c r="C16" s="18"/>
      <c r="D16" s="19" t="n">
        <v>46</v>
      </c>
      <c r="E16" s="19"/>
      <c r="F16" s="20" t="n">
        <v>30</v>
      </c>
      <c r="G16" s="20"/>
      <c r="H16" s="17" t="s">
        <v>67</v>
      </c>
      <c r="I16" s="17"/>
      <c r="J16" s="18" t="n">
        <f aca="false">SUM(L16:N16)</f>
        <v>108</v>
      </c>
      <c r="K16" s="18"/>
      <c r="L16" s="19" t="n">
        <v>54</v>
      </c>
      <c r="M16" s="19"/>
      <c r="N16" s="21" t="n">
        <v>54</v>
      </c>
      <c r="O16" s="21"/>
      <c r="P16" s="17" t="s">
        <v>68</v>
      </c>
      <c r="Q16" s="17"/>
      <c r="R16" s="18" t="n">
        <f aca="false">SUM(T16:V16)</f>
        <v>170</v>
      </c>
      <c r="S16" s="18"/>
      <c r="T16" s="19" t="n">
        <v>75</v>
      </c>
      <c r="U16" s="19"/>
      <c r="V16" s="21" t="n">
        <v>95</v>
      </c>
      <c r="W16" s="21"/>
      <c r="X16" s="17" t="s">
        <v>69</v>
      </c>
      <c r="Y16" s="17"/>
      <c r="Z16" s="18" t="n">
        <f aca="false">SUM(AB16:AD16)</f>
        <v>105</v>
      </c>
      <c r="AA16" s="18"/>
      <c r="AB16" s="19" t="n">
        <v>50</v>
      </c>
      <c r="AC16" s="19"/>
      <c r="AD16" s="21" t="n">
        <v>55</v>
      </c>
      <c r="AE16" s="21"/>
      <c r="AF16" s="17" t="s">
        <v>70</v>
      </c>
      <c r="AG16" s="17"/>
      <c r="AH16" s="18" t="n">
        <f aca="false">SUM(AJ16:AL16)</f>
        <v>32</v>
      </c>
      <c r="AI16" s="18"/>
      <c r="AJ16" s="19" t="n">
        <v>12</v>
      </c>
      <c r="AK16" s="19"/>
      <c r="AL16" s="22" t="n">
        <v>2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9</v>
      </c>
      <c r="C17" s="18"/>
      <c r="D17" s="19" t="n">
        <v>41</v>
      </c>
      <c r="E17" s="19"/>
      <c r="F17" s="20" t="n">
        <v>48</v>
      </c>
      <c r="G17" s="20"/>
      <c r="H17" s="17" t="s">
        <v>72</v>
      </c>
      <c r="I17" s="17"/>
      <c r="J17" s="18" t="n">
        <f aca="false">SUM(L17:N17)</f>
        <v>100</v>
      </c>
      <c r="K17" s="18"/>
      <c r="L17" s="19" t="n">
        <v>53</v>
      </c>
      <c r="M17" s="19"/>
      <c r="N17" s="21" t="n">
        <v>47</v>
      </c>
      <c r="O17" s="21"/>
      <c r="P17" s="17" t="s">
        <v>73</v>
      </c>
      <c r="Q17" s="17"/>
      <c r="R17" s="18" t="n">
        <f aca="false">SUM(T17:V17)</f>
        <v>172</v>
      </c>
      <c r="S17" s="18"/>
      <c r="T17" s="19" t="n">
        <v>81</v>
      </c>
      <c r="U17" s="19"/>
      <c r="V17" s="21" t="n">
        <v>91</v>
      </c>
      <c r="W17" s="21"/>
      <c r="X17" s="17" t="s">
        <v>74</v>
      </c>
      <c r="Y17" s="17"/>
      <c r="Z17" s="18" t="n">
        <f aca="false">SUM(AB17:AD17)</f>
        <v>98</v>
      </c>
      <c r="AA17" s="18"/>
      <c r="AB17" s="19" t="n">
        <v>43</v>
      </c>
      <c r="AC17" s="19"/>
      <c r="AD17" s="21" t="n">
        <v>55</v>
      </c>
      <c r="AE17" s="21"/>
      <c r="AF17" s="17" t="s">
        <v>75</v>
      </c>
      <c r="AG17" s="17"/>
      <c r="AH17" s="18" t="n">
        <f aca="false">SUM(AJ17:AL17)</f>
        <v>10</v>
      </c>
      <c r="AI17" s="18"/>
      <c r="AJ17" s="19" t="n">
        <v>1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9</v>
      </c>
      <c r="C18" s="18"/>
      <c r="D18" s="19" t="n">
        <v>41</v>
      </c>
      <c r="E18" s="19"/>
      <c r="F18" s="20" t="n">
        <v>28</v>
      </c>
      <c r="G18" s="20"/>
      <c r="H18" s="17" t="s">
        <v>77</v>
      </c>
      <c r="I18" s="17"/>
      <c r="J18" s="18" t="n">
        <f aca="false">SUM(L18:N18)</f>
        <v>105</v>
      </c>
      <c r="K18" s="18"/>
      <c r="L18" s="19" t="n">
        <v>49</v>
      </c>
      <c r="M18" s="19"/>
      <c r="N18" s="21" t="n">
        <v>56</v>
      </c>
      <c r="O18" s="21"/>
      <c r="P18" s="17" t="s">
        <v>78</v>
      </c>
      <c r="Q18" s="17"/>
      <c r="R18" s="18" t="n">
        <f aca="false">SUM(T18:V18)</f>
        <v>179</v>
      </c>
      <c r="S18" s="18"/>
      <c r="T18" s="19" t="n">
        <v>80</v>
      </c>
      <c r="U18" s="19"/>
      <c r="V18" s="21" t="n">
        <v>99</v>
      </c>
      <c r="W18" s="21"/>
      <c r="X18" s="17" t="s">
        <v>79</v>
      </c>
      <c r="Y18" s="17"/>
      <c r="Z18" s="18" t="n">
        <f aca="false">SUM(AB18:AD18)</f>
        <v>123</v>
      </c>
      <c r="AA18" s="18"/>
      <c r="AB18" s="19" t="n">
        <v>44</v>
      </c>
      <c r="AC18" s="19"/>
      <c r="AD18" s="21" t="n">
        <v>79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6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8</v>
      </c>
      <c r="C19" s="18"/>
      <c r="D19" s="19" t="n">
        <v>48</v>
      </c>
      <c r="E19" s="19"/>
      <c r="F19" s="20" t="n">
        <v>40</v>
      </c>
      <c r="G19" s="20"/>
      <c r="H19" s="17" t="s">
        <v>82</v>
      </c>
      <c r="I19" s="17"/>
      <c r="J19" s="18" t="n">
        <f aca="false">SUM(L19:N19)</f>
        <v>108</v>
      </c>
      <c r="K19" s="18"/>
      <c r="L19" s="19" t="n">
        <v>51</v>
      </c>
      <c r="M19" s="19"/>
      <c r="N19" s="21" t="n">
        <v>57</v>
      </c>
      <c r="O19" s="21"/>
      <c r="P19" s="17" t="s">
        <v>83</v>
      </c>
      <c r="Q19" s="17"/>
      <c r="R19" s="18" t="n">
        <f aca="false">SUM(T19:V19)</f>
        <v>168</v>
      </c>
      <c r="S19" s="18"/>
      <c r="T19" s="19" t="n">
        <v>89</v>
      </c>
      <c r="U19" s="19"/>
      <c r="V19" s="21" t="n">
        <v>79</v>
      </c>
      <c r="W19" s="21"/>
      <c r="X19" s="17" t="s">
        <v>84</v>
      </c>
      <c r="Y19" s="17"/>
      <c r="Z19" s="18" t="n">
        <f aca="false">SUM(AB19:AD19)</f>
        <v>104</v>
      </c>
      <c r="AA19" s="18"/>
      <c r="AB19" s="19" t="n">
        <v>46</v>
      </c>
      <c r="AC19" s="19"/>
      <c r="AD19" s="21" t="n">
        <v>58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3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6</v>
      </c>
      <c r="C20" s="18"/>
      <c r="D20" s="19" t="n">
        <v>61</v>
      </c>
      <c r="E20" s="19"/>
      <c r="F20" s="20" t="n">
        <v>35</v>
      </c>
      <c r="G20" s="20"/>
      <c r="H20" s="17" t="s">
        <v>87</v>
      </c>
      <c r="I20" s="17"/>
      <c r="J20" s="18" t="n">
        <f aca="false">SUM(L20:N20)</f>
        <v>103</v>
      </c>
      <c r="K20" s="18"/>
      <c r="L20" s="19" t="n">
        <v>57</v>
      </c>
      <c r="M20" s="19"/>
      <c r="N20" s="21" t="n">
        <v>46</v>
      </c>
      <c r="O20" s="21"/>
      <c r="P20" s="17" t="s">
        <v>88</v>
      </c>
      <c r="Q20" s="17"/>
      <c r="R20" s="18" t="n">
        <f aca="false">SUM(T20:V20)</f>
        <v>161</v>
      </c>
      <c r="S20" s="18"/>
      <c r="T20" s="19" t="n">
        <v>78</v>
      </c>
      <c r="U20" s="19"/>
      <c r="V20" s="21" t="n">
        <v>83</v>
      </c>
      <c r="W20" s="21"/>
      <c r="X20" s="17" t="s">
        <v>89</v>
      </c>
      <c r="Y20" s="17"/>
      <c r="Z20" s="18" t="n">
        <f aca="false">SUM(AB20:AD20)</f>
        <v>100</v>
      </c>
      <c r="AA20" s="18"/>
      <c r="AB20" s="19" t="n">
        <v>40</v>
      </c>
      <c r="AC20" s="19"/>
      <c r="AD20" s="21" t="n">
        <v>60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1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2</v>
      </c>
      <c r="C21" s="18"/>
      <c r="D21" s="19" t="n">
        <v>35</v>
      </c>
      <c r="E21" s="19"/>
      <c r="F21" s="20" t="n">
        <v>37</v>
      </c>
      <c r="G21" s="20"/>
      <c r="H21" s="17" t="s">
        <v>92</v>
      </c>
      <c r="I21" s="17"/>
      <c r="J21" s="18" t="n">
        <f aca="false">SUM(L21:N21)</f>
        <v>114</v>
      </c>
      <c r="K21" s="18"/>
      <c r="L21" s="19" t="n">
        <v>60</v>
      </c>
      <c r="M21" s="19"/>
      <c r="N21" s="21" t="n">
        <v>54</v>
      </c>
      <c r="O21" s="21"/>
      <c r="P21" s="17" t="s">
        <v>93</v>
      </c>
      <c r="Q21" s="17"/>
      <c r="R21" s="18" t="n">
        <f aca="false">SUM(T21:V21)</f>
        <v>156</v>
      </c>
      <c r="S21" s="18"/>
      <c r="T21" s="19" t="n">
        <v>75</v>
      </c>
      <c r="U21" s="19"/>
      <c r="V21" s="21" t="n">
        <v>81</v>
      </c>
      <c r="W21" s="21"/>
      <c r="X21" s="17" t="s">
        <v>94</v>
      </c>
      <c r="Y21" s="17"/>
      <c r="Z21" s="18" t="n">
        <f aca="false">SUM(AB21:AD21)</f>
        <v>119</v>
      </c>
      <c r="AA21" s="18"/>
      <c r="AB21" s="19" t="n">
        <v>49</v>
      </c>
      <c r="AC21" s="19"/>
      <c r="AD21" s="21" t="n">
        <v>70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2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8</v>
      </c>
      <c r="C22" s="18"/>
      <c r="D22" s="19" t="n">
        <v>41</v>
      </c>
      <c r="E22" s="19"/>
      <c r="F22" s="20" t="n">
        <v>57</v>
      </c>
      <c r="G22" s="20"/>
      <c r="H22" s="17" t="s">
        <v>97</v>
      </c>
      <c r="I22" s="17"/>
      <c r="J22" s="18" t="n">
        <f aca="false">SUM(L22:N22)</f>
        <v>120</v>
      </c>
      <c r="K22" s="18"/>
      <c r="L22" s="19" t="n">
        <v>63</v>
      </c>
      <c r="M22" s="19"/>
      <c r="N22" s="21" t="n">
        <v>57</v>
      </c>
      <c r="O22" s="21"/>
      <c r="P22" s="17" t="s">
        <v>98</v>
      </c>
      <c r="Q22" s="17"/>
      <c r="R22" s="18" t="n">
        <f aca="false">SUM(T22:V22)</f>
        <v>120</v>
      </c>
      <c r="S22" s="18"/>
      <c r="T22" s="19" t="n">
        <v>54</v>
      </c>
      <c r="U22" s="19"/>
      <c r="V22" s="21" t="n">
        <v>66</v>
      </c>
      <c r="W22" s="21"/>
      <c r="X22" s="17" t="s">
        <v>99</v>
      </c>
      <c r="Y22" s="17"/>
      <c r="Z22" s="18" t="n">
        <f aca="false">SUM(AB22:AD22)</f>
        <v>67</v>
      </c>
      <c r="AA22" s="18"/>
      <c r="AB22" s="19" t="n">
        <v>28</v>
      </c>
      <c r="AC22" s="19"/>
      <c r="AD22" s="21" t="n">
        <v>39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4</v>
      </c>
      <c r="C23" s="24"/>
      <c r="D23" s="25" t="n">
        <v>64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06</v>
      </c>
      <c r="K23" s="24"/>
      <c r="L23" s="25" t="n">
        <v>53</v>
      </c>
      <c r="M23" s="25"/>
      <c r="N23" s="27" t="n">
        <v>53</v>
      </c>
      <c r="O23" s="27"/>
      <c r="P23" s="23" t="s">
        <v>103</v>
      </c>
      <c r="Q23" s="23"/>
      <c r="R23" s="24" t="n">
        <f aca="false">SUM(T23:V23)</f>
        <v>167</v>
      </c>
      <c r="S23" s="24"/>
      <c r="T23" s="25" t="n">
        <v>84</v>
      </c>
      <c r="U23" s="25"/>
      <c r="V23" s="27" t="n">
        <v>83</v>
      </c>
      <c r="W23" s="27"/>
      <c r="X23" s="23" t="s">
        <v>104</v>
      </c>
      <c r="Y23" s="23"/>
      <c r="Z23" s="24" t="n">
        <f aca="false">SUM(AB23:AD23)</f>
        <v>79</v>
      </c>
      <c r="AA23" s="24"/>
      <c r="AB23" s="25" t="n">
        <v>32</v>
      </c>
      <c r="AC23" s="25"/>
      <c r="AD23" s="27" t="n">
        <v>47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08</v>
      </c>
      <c r="D27" s="43"/>
      <c r="E27" s="44" t="n">
        <f aca="false">SUM(E28:F29)</f>
        <v>478</v>
      </c>
      <c r="F27" s="44"/>
      <c r="G27" s="44" t="n">
        <f aca="false">SUM(G28:H29)</f>
        <v>234</v>
      </c>
      <c r="H27" s="44"/>
      <c r="I27" s="44" t="n">
        <f aca="false">SUM(I28:J29)</f>
        <v>256</v>
      </c>
      <c r="J27" s="44"/>
      <c r="K27" s="44" t="n">
        <f aca="false">SUM(K28:L29)</f>
        <v>212</v>
      </c>
      <c r="L27" s="44"/>
      <c r="M27" s="44" t="n">
        <f aca="false">SUM(M28:N29)</f>
        <v>1144</v>
      </c>
      <c r="N27" s="44"/>
      <c r="O27" s="44" t="n">
        <f aca="false">SUM(O28:P29)</f>
        <v>1116</v>
      </c>
      <c r="P27" s="44"/>
      <c r="Q27" s="44" t="n">
        <f aca="false">SUM(Q28:R29)</f>
        <v>1181</v>
      </c>
      <c r="R27" s="44"/>
      <c r="S27" s="44" t="n">
        <f aca="false">SUM(S28:T29)</f>
        <v>1593</v>
      </c>
      <c r="T27" s="44"/>
      <c r="U27" s="44" t="n">
        <f aca="false">SUM(U28:V29)</f>
        <v>616</v>
      </c>
      <c r="V27" s="44"/>
      <c r="W27" s="44" t="n">
        <f aca="false">SUM(W28:X29)</f>
        <v>456</v>
      </c>
      <c r="X27" s="44"/>
      <c r="Y27" s="44" t="n">
        <f aca="false">SUM(Y28:Z29)</f>
        <v>491</v>
      </c>
      <c r="Z27" s="44"/>
      <c r="AA27" s="44" t="n">
        <f aca="false">SUM(AA28:AB29)</f>
        <v>469</v>
      </c>
      <c r="AB27" s="44"/>
      <c r="AC27" s="44" t="n">
        <f aca="false">SUM(AC28:AD29)</f>
        <v>685</v>
      </c>
      <c r="AD27" s="44"/>
      <c r="AE27" s="44" t="n">
        <f aca="false">SUM(AE28:AF29)</f>
        <v>144</v>
      </c>
      <c r="AF27" s="44"/>
      <c r="AG27" s="44" t="n">
        <f aca="false">SUM(AG28:AH29)</f>
        <v>3</v>
      </c>
      <c r="AH27" s="44"/>
      <c r="AI27" s="45" t="n">
        <f aca="false">SUM(C27:AH27)</f>
        <v>9486</v>
      </c>
      <c r="AJ27" s="45"/>
      <c r="AK27" s="46" t="n">
        <v>459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2</v>
      </c>
      <c r="D28" s="48"/>
      <c r="E28" s="49" t="n">
        <f aca="false">SUM(D10:E15)</f>
        <v>251</v>
      </c>
      <c r="F28" s="49"/>
      <c r="G28" s="49" t="n">
        <f aca="false">SUM(D16:E18)</f>
        <v>128</v>
      </c>
      <c r="H28" s="49"/>
      <c r="I28" s="49" t="n">
        <f aca="false">SUM(D19:E21)</f>
        <v>144</v>
      </c>
      <c r="J28" s="49"/>
      <c r="K28" s="49" t="n">
        <f aca="false">SUM(D22:E23)</f>
        <v>105</v>
      </c>
      <c r="L28" s="49"/>
      <c r="M28" s="49" t="n">
        <f aca="false">SUM(L4:M13)</f>
        <v>627</v>
      </c>
      <c r="N28" s="49"/>
      <c r="O28" s="49" t="n">
        <f aca="false">SUM(L14:M23)</f>
        <v>569</v>
      </c>
      <c r="P28" s="49"/>
      <c r="Q28" s="49" t="n">
        <f aca="false">SUM(T4:U13)</f>
        <v>565</v>
      </c>
      <c r="R28" s="49"/>
      <c r="S28" s="49" t="n">
        <f aca="false">SUM(T14:U23)</f>
        <v>756</v>
      </c>
      <c r="T28" s="49"/>
      <c r="U28" s="49" t="n">
        <f aca="false">SUM(AB4:AC8)</f>
        <v>300</v>
      </c>
      <c r="V28" s="49"/>
      <c r="W28" s="49" t="n">
        <f aca="false">SUM(AB9:AC13)</f>
        <v>210</v>
      </c>
      <c r="X28" s="49"/>
      <c r="Y28" s="49" t="n">
        <f aca="false">SUM(AB14:AC18)</f>
        <v>223</v>
      </c>
      <c r="Z28" s="49"/>
      <c r="AA28" s="49" t="n">
        <f aca="false">SUM(AB19:AC23)</f>
        <v>195</v>
      </c>
      <c r="AB28" s="49"/>
      <c r="AC28" s="49" t="n">
        <f aca="false">SUM(AJ4:AK13)</f>
        <v>265</v>
      </c>
      <c r="AD28" s="49"/>
      <c r="AE28" s="49" t="n">
        <f aca="false">SUM(AJ14:AK23)</f>
        <v>47</v>
      </c>
      <c r="AF28" s="49"/>
      <c r="AG28" s="49" t="n">
        <f aca="false">AJ24</f>
        <v>0</v>
      </c>
      <c r="AH28" s="49"/>
      <c r="AI28" s="50" t="n">
        <f aca="false">SUM(C28:AH28)</f>
        <v>458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6</v>
      </c>
      <c r="D29" s="52"/>
      <c r="E29" s="53" t="n">
        <f aca="false">SUM(F10:G15)</f>
        <v>227</v>
      </c>
      <c r="F29" s="53"/>
      <c r="G29" s="53" t="n">
        <f aca="false">SUM(F16:G18)</f>
        <v>106</v>
      </c>
      <c r="H29" s="53"/>
      <c r="I29" s="53" t="n">
        <f aca="false">SUM(F19:G21)</f>
        <v>112</v>
      </c>
      <c r="J29" s="53"/>
      <c r="K29" s="53" t="n">
        <f aca="false">SUM(F22:G23)</f>
        <v>107</v>
      </c>
      <c r="L29" s="53"/>
      <c r="M29" s="53" t="n">
        <f aca="false">SUM(N4:O13)</f>
        <v>517</v>
      </c>
      <c r="N29" s="53"/>
      <c r="O29" s="53" t="n">
        <f aca="false">SUM(N14:O23)</f>
        <v>547</v>
      </c>
      <c r="P29" s="53"/>
      <c r="Q29" s="53" t="n">
        <f aca="false">SUM(V4:W13)</f>
        <v>616</v>
      </c>
      <c r="R29" s="53"/>
      <c r="S29" s="53" t="n">
        <f aca="false">SUM(V14:W23)</f>
        <v>837</v>
      </c>
      <c r="T29" s="53"/>
      <c r="U29" s="53" t="n">
        <f aca="false">SUM(AD4:AE8)</f>
        <v>316</v>
      </c>
      <c r="V29" s="53"/>
      <c r="W29" s="53" t="n">
        <f aca="false">SUM(AD9:AE13)</f>
        <v>246</v>
      </c>
      <c r="X29" s="53"/>
      <c r="Y29" s="53" t="n">
        <f aca="false">SUM(AD14:AE18)</f>
        <v>268</v>
      </c>
      <c r="Z29" s="53"/>
      <c r="AA29" s="53" t="n">
        <f aca="false">SUM(AD19:AE23)</f>
        <v>274</v>
      </c>
      <c r="AB29" s="53"/>
      <c r="AC29" s="53" t="n">
        <f aca="false">SUM(AL4:AM13)</f>
        <v>420</v>
      </c>
      <c r="AD29" s="53"/>
      <c r="AE29" s="53" t="n">
        <f aca="false">SUM(AL14:AM23)</f>
        <v>97</v>
      </c>
      <c r="AF29" s="53"/>
      <c r="AG29" s="53" t="n">
        <f aca="false">AL24</f>
        <v>3</v>
      </c>
      <c r="AH29" s="53"/>
      <c r="AI29" s="54" t="n">
        <f aca="false">SUM(C29:AH29)</f>
        <v>489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20</v>
      </c>
      <c r="D31" s="59"/>
      <c r="E31" s="59"/>
      <c r="F31" s="60" t="n">
        <f aca="false">C31/AI27</f>
        <v>0.118068732869492</v>
      </c>
      <c r="G31" s="60"/>
      <c r="H31" s="60"/>
      <c r="I31" s="61" t="n">
        <f aca="false">SUM(I27:V27)</f>
        <v>6118</v>
      </c>
      <c r="J31" s="61"/>
      <c r="K31" s="61"/>
      <c r="L31" s="61"/>
      <c r="M31" s="61"/>
      <c r="N31" s="61"/>
      <c r="O31" s="61"/>
      <c r="P31" s="62" t="n">
        <f aca="false">I31/AI27</f>
        <v>0.644950453299599</v>
      </c>
      <c r="Q31" s="62"/>
      <c r="R31" s="62"/>
      <c r="S31" s="62"/>
      <c r="T31" s="62"/>
      <c r="U31" s="62"/>
      <c r="V31" s="62"/>
      <c r="W31" s="61" t="n">
        <f aca="false">SUM(W27:AH27)</f>
        <v>2248</v>
      </c>
      <c r="X31" s="61"/>
      <c r="Y31" s="61"/>
      <c r="Z31" s="61"/>
      <c r="AA31" s="61"/>
      <c r="AB31" s="61"/>
      <c r="AC31" s="63" t="n">
        <f aca="false">W31/AI27</f>
        <v>0.23698081383090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6</v>
      </c>
      <c r="C4" s="12"/>
      <c r="D4" s="13" t="n">
        <v>3</v>
      </c>
      <c r="E4" s="13"/>
      <c r="F4" s="14" t="n">
        <v>13</v>
      </c>
      <c r="G4" s="14"/>
      <c r="H4" s="11" t="s">
        <v>7</v>
      </c>
      <c r="I4" s="11"/>
      <c r="J4" s="12" t="n">
        <f aca="false">SUM(L4:N4)</f>
        <v>53</v>
      </c>
      <c r="K4" s="12"/>
      <c r="L4" s="13" t="n">
        <v>29</v>
      </c>
      <c r="M4" s="13"/>
      <c r="N4" s="15" t="n">
        <v>24</v>
      </c>
      <c r="O4" s="15"/>
      <c r="P4" s="11" t="s">
        <v>8</v>
      </c>
      <c r="Q4" s="11"/>
      <c r="R4" s="12" t="n">
        <f aca="false">SUM(T4:V4)</f>
        <v>29</v>
      </c>
      <c r="S4" s="12"/>
      <c r="T4" s="13" t="n">
        <v>16</v>
      </c>
      <c r="U4" s="13"/>
      <c r="V4" s="15" t="n">
        <v>13</v>
      </c>
      <c r="W4" s="15"/>
      <c r="X4" s="11" t="s">
        <v>9</v>
      </c>
      <c r="Y4" s="11"/>
      <c r="Z4" s="12" t="n">
        <f aca="false">SUM(AB4:AD4)</f>
        <v>49</v>
      </c>
      <c r="AA4" s="12"/>
      <c r="AB4" s="13" t="n">
        <v>27</v>
      </c>
      <c r="AC4" s="13"/>
      <c r="AD4" s="15" t="n">
        <v>22</v>
      </c>
      <c r="AE4" s="15"/>
      <c r="AF4" s="11" t="s">
        <v>10</v>
      </c>
      <c r="AG4" s="11"/>
      <c r="AH4" s="12" t="n">
        <f aca="false">SUM(AJ4:AL4)</f>
        <v>39</v>
      </c>
      <c r="AI4" s="12"/>
      <c r="AJ4" s="13" t="n">
        <v>20</v>
      </c>
      <c r="AK4" s="13"/>
      <c r="AL4" s="16" t="n">
        <v>1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9</v>
      </c>
      <c r="C5" s="18"/>
      <c r="D5" s="19" t="n">
        <v>9</v>
      </c>
      <c r="E5" s="19"/>
      <c r="F5" s="20" t="n">
        <v>10</v>
      </c>
      <c r="G5" s="20"/>
      <c r="H5" s="17" t="s">
        <v>12</v>
      </c>
      <c r="I5" s="17"/>
      <c r="J5" s="18" t="n">
        <f aca="false">SUM(L5:N5)</f>
        <v>34</v>
      </c>
      <c r="K5" s="18"/>
      <c r="L5" s="19" t="n">
        <v>18</v>
      </c>
      <c r="M5" s="19"/>
      <c r="N5" s="21" t="n">
        <v>16</v>
      </c>
      <c r="O5" s="21"/>
      <c r="P5" s="17" t="s">
        <v>13</v>
      </c>
      <c r="Q5" s="17"/>
      <c r="R5" s="18" t="n">
        <f aca="false">SUM(T5:V5)</f>
        <v>35</v>
      </c>
      <c r="S5" s="18"/>
      <c r="T5" s="19" t="n">
        <v>18</v>
      </c>
      <c r="U5" s="19"/>
      <c r="V5" s="21" t="n">
        <v>17</v>
      </c>
      <c r="W5" s="21"/>
      <c r="X5" s="17" t="s">
        <v>14</v>
      </c>
      <c r="Y5" s="17"/>
      <c r="Z5" s="18" t="n">
        <f aca="false">SUM(AB5:AD5)</f>
        <v>45</v>
      </c>
      <c r="AA5" s="18"/>
      <c r="AB5" s="19" t="n">
        <v>24</v>
      </c>
      <c r="AC5" s="19"/>
      <c r="AD5" s="21" t="n">
        <v>21</v>
      </c>
      <c r="AE5" s="21"/>
      <c r="AF5" s="17" t="s">
        <v>15</v>
      </c>
      <c r="AG5" s="17"/>
      <c r="AH5" s="18" t="n">
        <f aca="false">SUM(AJ5:AL5)</f>
        <v>49</v>
      </c>
      <c r="AI5" s="18"/>
      <c r="AJ5" s="19" t="n">
        <v>20</v>
      </c>
      <c r="AK5" s="19"/>
      <c r="AL5" s="22" t="n">
        <v>2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4</v>
      </c>
      <c r="C6" s="18"/>
      <c r="D6" s="19" t="n">
        <v>7</v>
      </c>
      <c r="E6" s="19"/>
      <c r="F6" s="20" t="n">
        <v>7</v>
      </c>
      <c r="G6" s="20"/>
      <c r="H6" s="17" t="s">
        <v>17</v>
      </c>
      <c r="I6" s="17"/>
      <c r="J6" s="18" t="n">
        <f aca="false">SUM(L6:N6)</f>
        <v>52</v>
      </c>
      <c r="K6" s="18"/>
      <c r="L6" s="19" t="n">
        <v>28</v>
      </c>
      <c r="M6" s="19"/>
      <c r="N6" s="21" t="n">
        <v>24</v>
      </c>
      <c r="O6" s="21"/>
      <c r="P6" s="17" t="s">
        <v>18</v>
      </c>
      <c r="Q6" s="17"/>
      <c r="R6" s="18" t="n">
        <f aca="false">SUM(T6:V6)</f>
        <v>31</v>
      </c>
      <c r="S6" s="18"/>
      <c r="T6" s="19" t="n">
        <v>13</v>
      </c>
      <c r="U6" s="19"/>
      <c r="V6" s="21" t="n">
        <v>18</v>
      </c>
      <c r="W6" s="21"/>
      <c r="X6" s="17" t="s">
        <v>19</v>
      </c>
      <c r="Y6" s="17"/>
      <c r="Z6" s="18" t="n">
        <f aca="false">SUM(AB6:AD6)</f>
        <v>46</v>
      </c>
      <c r="AA6" s="18"/>
      <c r="AB6" s="19" t="n">
        <v>23</v>
      </c>
      <c r="AC6" s="19"/>
      <c r="AD6" s="21" t="n">
        <v>23</v>
      </c>
      <c r="AE6" s="21"/>
      <c r="AF6" s="17" t="s">
        <v>20</v>
      </c>
      <c r="AG6" s="17"/>
      <c r="AH6" s="18" t="n">
        <f aca="false">SUM(AJ6:AL6)</f>
        <v>53</v>
      </c>
      <c r="AI6" s="18"/>
      <c r="AJ6" s="19" t="n">
        <v>24</v>
      </c>
      <c r="AK6" s="19"/>
      <c r="AL6" s="22" t="n">
        <v>2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4</v>
      </c>
      <c r="C7" s="18"/>
      <c r="D7" s="19" t="n">
        <v>15</v>
      </c>
      <c r="E7" s="19"/>
      <c r="F7" s="20" t="n">
        <v>9</v>
      </c>
      <c r="G7" s="20"/>
      <c r="H7" s="17" t="s">
        <v>22</v>
      </c>
      <c r="I7" s="17"/>
      <c r="J7" s="18" t="n">
        <f aca="false">SUM(L7:N7)</f>
        <v>36</v>
      </c>
      <c r="K7" s="18"/>
      <c r="L7" s="19" t="n">
        <v>23</v>
      </c>
      <c r="M7" s="19"/>
      <c r="N7" s="21" t="n">
        <v>13</v>
      </c>
      <c r="O7" s="21"/>
      <c r="P7" s="17" t="s">
        <v>23</v>
      </c>
      <c r="Q7" s="17"/>
      <c r="R7" s="18" t="n">
        <f aca="false">SUM(T7:V7)</f>
        <v>45</v>
      </c>
      <c r="S7" s="18"/>
      <c r="T7" s="19" t="n">
        <v>24</v>
      </c>
      <c r="U7" s="19"/>
      <c r="V7" s="21" t="n">
        <v>21</v>
      </c>
      <c r="W7" s="21"/>
      <c r="X7" s="17" t="s">
        <v>24</v>
      </c>
      <c r="Y7" s="17"/>
      <c r="Z7" s="18" t="n">
        <f aca="false">SUM(AB7:AD7)</f>
        <v>48</v>
      </c>
      <c r="AA7" s="18"/>
      <c r="AB7" s="19" t="n">
        <v>24</v>
      </c>
      <c r="AC7" s="19"/>
      <c r="AD7" s="21" t="n">
        <v>24</v>
      </c>
      <c r="AE7" s="21"/>
      <c r="AF7" s="17" t="s">
        <v>25</v>
      </c>
      <c r="AG7" s="17"/>
      <c r="AH7" s="18" t="n">
        <f aca="false">SUM(AJ7:AL7)</f>
        <v>45</v>
      </c>
      <c r="AI7" s="18"/>
      <c r="AJ7" s="19" t="n">
        <v>19</v>
      </c>
      <c r="AK7" s="19"/>
      <c r="AL7" s="22" t="n">
        <v>2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7</v>
      </c>
      <c r="C8" s="18"/>
      <c r="D8" s="19" t="n">
        <v>11</v>
      </c>
      <c r="E8" s="19"/>
      <c r="F8" s="20" t="n">
        <v>16</v>
      </c>
      <c r="G8" s="20"/>
      <c r="H8" s="17" t="s">
        <v>27</v>
      </c>
      <c r="I8" s="17"/>
      <c r="J8" s="18" t="n">
        <f aca="false">SUM(L8:N8)</f>
        <v>34</v>
      </c>
      <c r="K8" s="18"/>
      <c r="L8" s="19" t="n">
        <v>21</v>
      </c>
      <c r="M8" s="19"/>
      <c r="N8" s="21" t="n">
        <v>13</v>
      </c>
      <c r="O8" s="21"/>
      <c r="P8" s="17" t="s">
        <v>28</v>
      </c>
      <c r="Q8" s="17"/>
      <c r="R8" s="18" t="n">
        <f aca="false">SUM(T8:V8)</f>
        <v>48</v>
      </c>
      <c r="S8" s="18"/>
      <c r="T8" s="19" t="n">
        <v>29</v>
      </c>
      <c r="U8" s="19"/>
      <c r="V8" s="21" t="n">
        <v>19</v>
      </c>
      <c r="W8" s="21"/>
      <c r="X8" s="17" t="s">
        <v>29</v>
      </c>
      <c r="Y8" s="17"/>
      <c r="Z8" s="18" t="n">
        <f aca="false">SUM(AB8:AD8)</f>
        <v>49</v>
      </c>
      <c r="AA8" s="18"/>
      <c r="AB8" s="19" t="n">
        <v>31</v>
      </c>
      <c r="AC8" s="19"/>
      <c r="AD8" s="21" t="n">
        <v>18</v>
      </c>
      <c r="AE8" s="21"/>
      <c r="AF8" s="17" t="s">
        <v>30</v>
      </c>
      <c r="AG8" s="17"/>
      <c r="AH8" s="18" t="n">
        <f aca="false">SUM(AJ8:AL8)</f>
        <v>45</v>
      </c>
      <c r="AI8" s="18"/>
      <c r="AJ8" s="19" t="n">
        <v>14</v>
      </c>
      <c r="AK8" s="19"/>
      <c r="AL8" s="22" t="n">
        <v>3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8</v>
      </c>
      <c r="C9" s="18"/>
      <c r="D9" s="19" t="n">
        <v>9</v>
      </c>
      <c r="E9" s="19"/>
      <c r="F9" s="20" t="n">
        <v>9</v>
      </c>
      <c r="G9" s="20"/>
      <c r="H9" s="17" t="s">
        <v>32</v>
      </c>
      <c r="I9" s="17"/>
      <c r="J9" s="18" t="n">
        <f aca="false">SUM(L9:N9)</f>
        <v>31</v>
      </c>
      <c r="K9" s="18"/>
      <c r="L9" s="19" t="n">
        <v>17</v>
      </c>
      <c r="M9" s="19"/>
      <c r="N9" s="21" t="n">
        <v>14</v>
      </c>
      <c r="O9" s="21"/>
      <c r="P9" s="17" t="s">
        <v>33</v>
      </c>
      <c r="Q9" s="17"/>
      <c r="R9" s="18" t="n">
        <f aca="false">SUM(T9:V9)</f>
        <v>33</v>
      </c>
      <c r="S9" s="18"/>
      <c r="T9" s="19" t="n">
        <v>20</v>
      </c>
      <c r="U9" s="19"/>
      <c r="V9" s="21" t="n">
        <v>13</v>
      </c>
      <c r="W9" s="21"/>
      <c r="X9" s="17" t="s">
        <v>34</v>
      </c>
      <c r="Y9" s="17"/>
      <c r="Z9" s="18" t="n">
        <f aca="false">SUM(AB9:AD9)</f>
        <v>35</v>
      </c>
      <c r="AA9" s="18"/>
      <c r="AB9" s="19" t="n">
        <v>19</v>
      </c>
      <c r="AC9" s="19"/>
      <c r="AD9" s="21" t="n">
        <v>16</v>
      </c>
      <c r="AE9" s="21"/>
      <c r="AF9" s="17" t="s">
        <v>35</v>
      </c>
      <c r="AG9" s="17"/>
      <c r="AH9" s="18" t="n">
        <f aca="false">SUM(AJ9:AL9)</f>
        <v>35</v>
      </c>
      <c r="AI9" s="18"/>
      <c r="AJ9" s="19" t="n">
        <v>14</v>
      </c>
      <c r="AK9" s="19"/>
      <c r="AL9" s="22" t="n">
        <v>2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8</v>
      </c>
      <c r="C10" s="18"/>
      <c r="D10" s="19" t="n">
        <v>17</v>
      </c>
      <c r="E10" s="19"/>
      <c r="F10" s="20" t="n">
        <v>11</v>
      </c>
      <c r="G10" s="20"/>
      <c r="H10" s="17" t="s">
        <v>37</v>
      </c>
      <c r="I10" s="17"/>
      <c r="J10" s="18" t="n">
        <f aca="false">SUM(L10:N10)</f>
        <v>39</v>
      </c>
      <c r="K10" s="18"/>
      <c r="L10" s="19" t="n">
        <v>17</v>
      </c>
      <c r="M10" s="19"/>
      <c r="N10" s="21" t="n">
        <v>22</v>
      </c>
      <c r="O10" s="21"/>
      <c r="P10" s="17" t="s">
        <v>38</v>
      </c>
      <c r="Q10" s="17"/>
      <c r="R10" s="18" t="n">
        <f aca="false">SUM(T10:V10)</f>
        <v>34</v>
      </c>
      <c r="S10" s="18"/>
      <c r="T10" s="19" t="n">
        <v>12</v>
      </c>
      <c r="U10" s="19"/>
      <c r="V10" s="21" t="n">
        <v>22</v>
      </c>
      <c r="W10" s="21"/>
      <c r="X10" s="17" t="s">
        <v>39</v>
      </c>
      <c r="Y10" s="17"/>
      <c r="Z10" s="18" t="n">
        <f aca="false">SUM(AB10:AD10)</f>
        <v>38</v>
      </c>
      <c r="AA10" s="18"/>
      <c r="AB10" s="19" t="n">
        <v>17</v>
      </c>
      <c r="AC10" s="19"/>
      <c r="AD10" s="21" t="n">
        <v>21</v>
      </c>
      <c r="AE10" s="21"/>
      <c r="AF10" s="17" t="s">
        <v>40</v>
      </c>
      <c r="AG10" s="17"/>
      <c r="AH10" s="18" t="n">
        <f aca="false">SUM(AJ10:AL10)</f>
        <v>40</v>
      </c>
      <c r="AI10" s="18"/>
      <c r="AJ10" s="19" t="n">
        <v>13</v>
      </c>
      <c r="AK10" s="19"/>
      <c r="AL10" s="22" t="n">
        <v>2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2</v>
      </c>
      <c r="C11" s="18"/>
      <c r="D11" s="19" t="n">
        <v>17</v>
      </c>
      <c r="E11" s="19"/>
      <c r="F11" s="20" t="n">
        <v>15</v>
      </c>
      <c r="G11" s="20"/>
      <c r="H11" s="17" t="s">
        <v>42</v>
      </c>
      <c r="I11" s="17"/>
      <c r="J11" s="18" t="n">
        <f aca="false">SUM(L11:N11)</f>
        <v>42</v>
      </c>
      <c r="K11" s="18"/>
      <c r="L11" s="19" t="n">
        <v>22</v>
      </c>
      <c r="M11" s="19"/>
      <c r="N11" s="21" t="n">
        <v>20</v>
      </c>
      <c r="O11" s="21"/>
      <c r="P11" s="17" t="s">
        <v>43</v>
      </c>
      <c r="Q11" s="17"/>
      <c r="R11" s="18" t="n">
        <f aca="false">SUM(T11:V11)</f>
        <v>57</v>
      </c>
      <c r="S11" s="18"/>
      <c r="T11" s="19" t="n">
        <v>26</v>
      </c>
      <c r="U11" s="19"/>
      <c r="V11" s="21" t="n">
        <v>31</v>
      </c>
      <c r="W11" s="21"/>
      <c r="X11" s="17" t="s">
        <v>44</v>
      </c>
      <c r="Y11" s="17"/>
      <c r="Z11" s="18" t="n">
        <f aca="false">SUM(AB11:AD11)</f>
        <v>34</v>
      </c>
      <c r="AA11" s="18"/>
      <c r="AB11" s="19" t="n">
        <v>15</v>
      </c>
      <c r="AC11" s="19"/>
      <c r="AD11" s="21" t="n">
        <v>19</v>
      </c>
      <c r="AE11" s="21"/>
      <c r="AF11" s="17" t="s">
        <v>45</v>
      </c>
      <c r="AG11" s="17"/>
      <c r="AH11" s="18" t="n">
        <f aca="false">SUM(AJ11:AL11)</f>
        <v>26</v>
      </c>
      <c r="AI11" s="18"/>
      <c r="AJ11" s="19" t="n">
        <v>7</v>
      </c>
      <c r="AK11" s="19"/>
      <c r="AL11" s="22" t="n">
        <v>1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5</v>
      </c>
      <c r="C12" s="18"/>
      <c r="D12" s="19" t="n">
        <v>9</v>
      </c>
      <c r="E12" s="19"/>
      <c r="F12" s="20" t="n">
        <v>16</v>
      </c>
      <c r="G12" s="20"/>
      <c r="H12" s="17" t="s">
        <v>47</v>
      </c>
      <c r="I12" s="17"/>
      <c r="J12" s="18" t="n">
        <f aca="false">SUM(L12:N12)</f>
        <v>33</v>
      </c>
      <c r="K12" s="18"/>
      <c r="L12" s="19" t="n">
        <v>22</v>
      </c>
      <c r="M12" s="19"/>
      <c r="N12" s="21" t="n">
        <v>11</v>
      </c>
      <c r="O12" s="21"/>
      <c r="P12" s="17" t="s">
        <v>48</v>
      </c>
      <c r="Q12" s="17"/>
      <c r="R12" s="18" t="n">
        <f aca="false">SUM(T12:V12)</f>
        <v>43</v>
      </c>
      <c r="S12" s="18"/>
      <c r="T12" s="19" t="n">
        <v>23</v>
      </c>
      <c r="U12" s="19"/>
      <c r="V12" s="21" t="n">
        <v>20</v>
      </c>
      <c r="W12" s="21"/>
      <c r="X12" s="17" t="s">
        <v>49</v>
      </c>
      <c r="Y12" s="17"/>
      <c r="Z12" s="18" t="n">
        <f aca="false">SUM(AB12:AD12)</f>
        <v>36</v>
      </c>
      <c r="AA12" s="18"/>
      <c r="AB12" s="19" t="n">
        <v>13</v>
      </c>
      <c r="AC12" s="19"/>
      <c r="AD12" s="21" t="n">
        <v>23</v>
      </c>
      <c r="AE12" s="21"/>
      <c r="AF12" s="17" t="s">
        <v>50</v>
      </c>
      <c r="AG12" s="17"/>
      <c r="AH12" s="18" t="n">
        <f aca="false">SUM(AJ12:AL12)</f>
        <v>21</v>
      </c>
      <c r="AI12" s="18"/>
      <c r="AJ12" s="19" t="n">
        <v>9</v>
      </c>
      <c r="AK12" s="19"/>
      <c r="AL12" s="22" t="n">
        <v>1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5</v>
      </c>
      <c r="C13" s="18"/>
      <c r="D13" s="19" t="n">
        <v>12</v>
      </c>
      <c r="E13" s="19"/>
      <c r="F13" s="20" t="n">
        <v>13</v>
      </c>
      <c r="G13" s="20"/>
      <c r="H13" s="17" t="s">
        <v>52</v>
      </c>
      <c r="I13" s="17"/>
      <c r="J13" s="18" t="n">
        <f aca="false">SUM(L13:N13)</f>
        <v>22</v>
      </c>
      <c r="K13" s="18"/>
      <c r="L13" s="19" t="n">
        <v>9</v>
      </c>
      <c r="M13" s="19"/>
      <c r="N13" s="21" t="n">
        <v>13</v>
      </c>
      <c r="O13" s="21"/>
      <c r="P13" s="17" t="s">
        <v>53</v>
      </c>
      <c r="Q13" s="17"/>
      <c r="R13" s="18" t="n">
        <f aca="false">SUM(T13:V13)</f>
        <v>66</v>
      </c>
      <c r="S13" s="18"/>
      <c r="T13" s="19" t="n">
        <v>30</v>
      </c>
      <c r="U13" s="19"/>
      <c r="V13" s="21" t="n">
        <v>36</v>
      </c>
      <c r="W13" s="21"/>
      <c r="X13" s="17" t="s">
        <v>54</v>
      </c>
      <c r="Y13" s="17"/>
      <c r="Z13" s="18" t="n">
        <f aca="false">SUM(AB13:AD13)</f>
        <v>47</v>
      </c>
      <c r="AA13" s="18"/>
      <c r="AB13" s="19" t="n">
        <v>23</v>
      </c>
      <c r="AC13" s="19"/>
      <c r="AD13" s="21" t="n">
        <v>24</v>
      </c>
      <c r="AE13" s="21"/>
      <c r="AF13" s="17" t="s">
        <v>55</v>
      </c>
      <c r="AG13" s="17"/>
      <c r="AH13" s="18" t="n">
        <f aca="false">SUM(AJ13:AL13)</f>
        <v>8</v>
      </c>
      <c r="AI13" s="18"/>
      <c r="AJ13" s="19" t="n">
        <v>5</v>
      </c>
      <c r="AK13" s="19"/>
      <c r="AL13" s="22" t="n">
        <v>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0</v>
      </c>
      <c r="C14" s="18"/>
      <c r="D14" s="19" t="n">
        <v>15</v>
      </c>
      <c r="E14" s="19"/>
      <c r="F14" s="20" t="n">
        <v>15</v>
      </c>
      <c r="G14" s="20"/>
      <c r="H14" s="17" t="s">
        <v>57</v>
      </c>
      <c r="I14" s="17"/>
      <c r="J14" s="18" t="n">
        <f aca="false">SUM(L14:N14)</f>
        <v>32</v>
      </c>
      <c r="K14" s="18"/>
      <c r="L14" s="19" t="n">
        <v>18</v>
      </c>
      <c r="M14" s="19"/>
      <c r="N14" s="21" t="n">
        <v>14</v>
      </c>
      <c r="O14" s="21"/>
      <c r="P14" s="17" t="s">
        <v>58</v>
      </c>
      <c r="Q14" s="17"/>
      <c r="R14" s="18" t="n">
        <f aca="false">SUM(T14:V14)</f>
        <v>73</v>
      </c>
      <c r="S14" s="18"/>
      <c r="T14" s="19" t="n">
        <v>40</v>
      </c>
      <c r="U14" s="19"/>
      <c r="V14" s="21" t="n">
        <v>33</v>
      </c>
      <c r="W14" s="21"/>
      <c r="X14" s="17" t="s">
        <v>59</v>
      </c>
      <c r="Y14" s="17"/>
      <c r="Z14" s="18" t="n">
        <f aca="false">SUM(AB14:AD14)</f>
        <v>51</v>
      </c>
      <c r="AA14" s="18"/>
      <c r="AB14" s="19" t="n">
        <v>23</v>
      </c>
      <c r="AC14" s="19"/>
      <c r="AD14" s="21" t="n">
        <v>28</v>
      </c>
      <c r="AE14" s="21"/>
      <c r="AF14" s="17" t="s">
        <v>60</v>
      </c>
      <c r="AG14" s="17"/>
      <c r="AH14" s="18" t="n">
        <f aca="false">SUM(AJ14:AL14)</f>
        <v>11</v>
      </c>
      <c r="AI14" s="18"/>
      <c r="AJ14" s="19" t="n">
        <v>6</v>
      </c>
      <c r="AK14" s="19"/>
      <c r="AL14" s="22" t="n">
        <v>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5</v>
      </c>
      <c r="C15" s="18"/>
      <c r="D15" s="19" t="n">
        <v>8</v>
      </c>
      <c r="E15" s="19"/>
      <c r="F15" s="20" t="n">
        <v>7</v>
      </c>
      <c r="G15" s="20"/>
      <c r="H15" s="17" t="s">
        <v>62</v>
      </c>
      <c r="I15" s="17"/>
      <c r="J15" s="18" t="n">
        <f aca="false">SUM(L15:N15)</f>
        <v>28</v>
      </c>
      <c r="K15" s="18"/>
      <c r="L15" s="19" t="n">
        <v>11</v>
      </c>
      <c r="M15" s="19"/>
      <c r="N15" s="21" t="n">
        <v>17</v>
      </c>
      <c r="O15" s="21"/>
      <c r="P15" s="17" t="s">
        <v>63</v>
      </c>
      <c r="Q15" s="17"/>
      <c r="R15" s="18" t="n">
        <f aca="false">SUM(T15:V15)</f>
        <v>61</v>
      </c>
      <c r="S15" s="18"/>
      <c r="T15" s="19" t="n">
        <v>31</v>
      </c>
      <c r="U15" s="19"/>
      <c r="V15" s="21" t="n">
        <v>30</v>
      </c>
      <c r="W15" s="21"/>
      <c r="X15" s="17" t="s">
        <v>64</v>
      </c>
      <c r="Y15" s="17"/>
      <c r="Z15" s="18" t="n">
        <f aca="false">SUM(AB15:AD15)</f>
        <v>46</v>
      </c>
      <c r="AA15" s="18"/>
      <c r="AB15" s="19" t="n">
        <v>26</v>
      </c>
      <c r="AC15" s="19"/>
      <c r="AD15" s="21" t="n">
        <v>20</v>
      </c>
      <c r="AE15" s="21"/>
      <c r="AF15" s="17" t="s">
        <v>65</v>
      </c>
      <c r="AG15" s="17"/>
      <c r="AH15" s="18" t="n">
        <f aca="false">SUM(AJ15:AL15)</f>
        <v>15</v>
      </c>
      <c r="AI15" s="18"/>
      <c r="AJ15" s="19" t="n">
        <v>0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0</v>
      </c>
      <c r="C16" s="18"/>
      <c r="D16" s="19" t="n">
        <v>13</v>
      </c>
      <c r="E16" s="19"/>
      <c r="F16" s="20" t="n">
        <v>17</v>
      </c>
      <c r="G16" s="20"/>
      <c r="H16" s="17" t="s">
        <v>67</v>
      </c>
      <c r="I16" s="17"/>
      <c r="J16" s="18" t="n">
        <f aca="false">SUM(L16:N16)</f>
        <v>22</v>
      </c>
      <c r="K16" s="18"/>
      <c r="L16" s="19" t="n">
        <v>11</v>
      </c>
      <c r="M16" s="19"/>
      <c r="N16" s="21" t="n">
        <v>11</v>
      </c>
      <c r="O16" s="21"/>
      <c r="P16" s="17" t="s">
        <v>68</v>
      </c>
      <c r="Q16" s="17"/>
      <c r="R16" s="18" t="n">
        <f aca="false">SUM(T16:V16)</f>
        <v>63</v>
      </c>
      <c r="S16" s="18"/>
      <c r="T16" s="19" t="n">
        <v>33</v>
      </c>
      <c r="U16" s="19"/>
      <c r="V16" s="21" t="n">
        <v>30</v>
      </c>
      <c r="W16" s="21"/>
      <c r="X16" s="17" t="s">
        <v>69</v>
      </c>
      <c r="Y16" s="17"/>
      <c r="Z16" s="18" t="n">
        <f aca="false">SUM(AB16:AD16)</f>
        <v>48</v>
      </c>
      <c r="AA16" s="18"/>
      <c r="AB16" s="19" t="n">
        <v>26</v>
      </c>
      <c r="AC16" s="19"/>
      <c r="AD16" s="21" t="n">
        <v>22</v>
      </c>
      <c r="AE16" s="21"/>
      <c r="AF16" s="17" t="s">
        <v>70</v>
      </c>
      <c r="AG16" s="17"/>
      <c r="AH16" s="18" t="n">
        <f aca="false">SUM(AJ16:AL16)</f>
        <v>7</v>
      </c>
      <c r="AI16" s="18"/>
      <c r="AJ16" s="19" t="n">
        <v>2</v>
      </c>
      <c r="AK16" s="19"/>
      <c r="AL16" s="22" t="n">
        <v>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3</v>
      </c>
      <c r="C17" s="18"/>
      <c r="D17" s="19" t="n">
        <v>17</v>
      </c>
      <c r="E17" s="19"/>
      <c r="F17" s="20" t="n">
        <v>16</v>
      </c>
      <c r="G17" s="20"/>
      <c r="H17" s="17" t="s">
        <v>72</v>
      </c>
      <c r="I17" s="17"/>
      <c r="J17" s="18" t="n">
        <f aca="false">SUM(L17:N17)</f>
        <v>20</v>
      </c>
      <c r="K17" s="18"/>
      <c r="L17" s="19" t="n">
        <v>10</v>
      </c>
      <c r="M17" s="19"/>
      <c r="N17" s="21" t="n">
        <v>10</v>
      </c>
      <c r="O17" s="21"/>
      <c r="P17" s="17" t="s">
        <v>73</v>
      </c>
      <c r="Q17" s="17"/>
      <c r="R17" s="18" t="n">
        <f aca="false">SUM(T17:V17)</f>
        <v>69</v>
      </c>
      <c r="S17" s="18"/>
      <c r="T17" s="19" t="n">
        <v>35</v>
      </c>
      <c r="U17" s="19"/>
      <c r="V17" s="21" t="n">
        <v>34</v>
      </c>
      <c r="W17" s="21"/>
      <c r="X17" s="17" t="s">
        <v>74</v>
      </c>
      <c r="Y17" s="17"/>
      <c r="Z17" s="18" t="n">
        <f aca="false">SUM(AB17:AD17)</f>
        <v>51</v>
      </c>
      <c r="AA17" s="18"/>
      <c r="AB17" s="19" t="n">
        <v>21</v>
      </c>
      <c r="AC17" s="19"/>
      <c r="AD17" s="21" t="n">
        <v>30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4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9</v>
      </c>
      <c r="C18" s="18"/>
      <c r="D18" s="19" t="n">
        <v>13</v>
      </c>
      <c r="E18" s="19"/>
      <c r="F18" s="20" t="n">
        <v>16</v>
      </c>
      <c r="G18" s="20"/>
      <c r="H18" s="17" t="s">
        <v>77</v>
      </c>
      <c r="I18" s="17"/>
      <c r="J18" s="18" t="n">
        <f aca="false">SUM(L18:N18)</f>
        <v>24</v>
      </c>
      <c r="K18" s="18"/>
      <c r="L18" s="19" t="n">
        <v>12</v>
      </c>
      <c r="M18" s="19"/>
      <c r="N18" s="21" t="n">
        <v>12</v>
      </c>
      <c r="O18" s="21"/>
      <c r="P18" s="17" t="s">
        <v>78</v>
      </c>
      <c r="Q18" s="17"/>
      <c r="R18" s="18" t="n">
        <f aca="false">SUM(T18:V18)</f>
        <v>64</v>
      </c>
      <c r="S18" s="18"/>
      <c r="T18" s="19" t="n">
        <v>33</v>
      </c>
      <c r="U18" s="19"/>
      <c r="V18" s="21" t="n">
        <v>31</v>
      </c>
      <c r="W18" s="21"/>
      <c r="X18" s="17" t="s">
        <v>79</v>
      </c>
      <c r="Y18" s="17"/>
      <c r="Z18" s="18" t="n">
        <f aca="false">SUM(AB18:AD18)</f>
        <v>56</v>
      </c>
      <c r="AA18" s="18"/>
      <c r="AB18" s="19" t="n">
        <v>33</v>
      </c>
      <c r="AC18" s="19"/>
      <c r="AD18" s="21" t="n">
        <v>23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2</v>
      </c>
      <c r="AK18" s="19"/>
      <c r="AL18" s="22" t="n">
        <v>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4</v>
      </c>
      <c r="C19" s="18"/>
      <c r="D19" s="19" t="n">
        <v>11</v>
      </c>
      <c r="E19" s="19"/>
      <c r="F19" s="20" t="n">
        <v>13</v>
      </c>
      <c r="G19" s="20"/>
      <c r="H19" s="17" t="s">
        <v>82</v>
      </c>
      <c r="I19" s="17"/>
      <c r="J19" s="18" t="n">
        <f aca="false">SUM(L19:N19)</f>
        <v>42</v>
      </c>
      <c r="K19" s="18"/>
      <c r="L19" s="19" t="n">
        <v>25</v>
      </c>
      <c r="M19" s="19"/>
      <c r="N19" s="21" t="n">
        <v>17</v>
      </c>
      <c r="O19" s="21"/>
      <c r="P19" s="17" t="s">
        <v>83</v>
      </c>
      <c r="Q19" s="17"/>
      <c r="R19" s="18" t="n">
        <f aca="false">SUM(T19:V19)</f>
        <v>62</v>
      </c>
      <c r="S19" s="18"/>
      <c r="T19" s="19" t="n">
        <v>33</v>
      </c>
      <c r="U19" s="19"/>
      <c r="V19" s="21" t="n">
        <v>29</v>
      </c>
      <c r="W19" s="21"/>
      <c r="X19" s="17" t="s">
        <v>84</v>
      </c>
      <c r="Y19" s="17"/>
      <c r="Z19" s="18" t="n">
        <f aca="false">SUM(AB19:AD19)</f>
        <v>52</v>
      </c>
      <c r="AA19" s="18"/>
      <c r="AB19" s="19" t="n">
        <v>16</v>
      </c>
      <c r="AC19" s="19"/>
      <c r="AD19" s="21" t="n">
        <v>36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2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7</v>
      </c>
      <c r="C20" s="18"/>
      <c r="D20" s="19" t="n">
        <v>18</v>
      </c>
      <c r="E20" s="19"/>
      <c r="F20" s="20" t="n">
        <v>19</v>
      </c>
      <c r="G20" s="20"/>
      <c r="H20" s="17" t="s">
        <v>87</v>
      </c>
      <c r="I20" s="17"/>
      <c r="J20" s="18" t="n">
        <f aca="false">SUM(L20:N20)</f>
        <v>30</v>
      </c>
      <c r="K20" s="18"/>
      <c r="L20" s="19" t="n">
        <v>17</v>
      </c>
      <c r="M20" s="19"/>
      <c r="N20" s="21" t="n">
        <v>13</v>
      </c>
      <c r="O20" s="21"/>
      <c r="P20" s="17" t="s">
        <v>88</v>
      </c>
      <c r="Q20" s="17"/>
      <c r="R20" s="18" t="n">
        <f aca="false">SUM(T20:V20)</f>
        <v>47</v>
      </c>
      <c r="S20" s="18"/>
      <c r="T20" s="19" t="n">
        <v>27</v>
      </c>
      <c r="U20" s="19"/>
      <c r="V20" s="21" t="n">
        <v>20</v>
      </c>
      <c r="W20" s="21"/>
      <c r="X20" s="17" t="s">
        <v>89</v>
      </c>
      <c r="Y20" s="17"/>
      <c r="Z20" s="18" t="n">
        <f aca="false">SUM(AB20:AD20)</f>
        <v>83</v>
      </c>
      <c r="AA20" s="18"/>
      <c r="AB20" s="19" t="n">
        <v>41</v>
      </c>
      <c r="AC20" s="19"/>
      <c r="AD20" s="21" t="n">
        <v>42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1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0</v>
      </c>
      <c r="C21" s="18"/>
      <c r="D21" s="19" t="n">
        <v>10</v>
      </c>
      <c r="E21" s="19"/>
      <c r="F21" s="20" t="n">
        <v>20</v>
      </c>
      <c r="G21" s="20"/>
      <c r="H21" s="17" t="s">
        <v>92</v>
      </c>
      <c r="I21" s="17"/>
      <c r="J21" s="18" t="n">
        <f aca="false">SUM(L21:N21)</f>
        <v>27</v>
      </c>
      <c r="K21" s="18"/>
      <c r="L21" s="19" t="n">
        <v>17</v>
      </c>
      <c r="M21" s="19"/>
      <c r="N21" s="21" t="n">
        <v>10</v>
      </c>
      <c r="O21" s="21"/>
      <c r="P21" s="17" t="s">
        <v>93</v>
      </c>
      <c r="Q21" s="17"/>
      <c r="R21" s="18" t="n">
        <f aca="false">SUM(T21:V21)</f>
        <v>60</v>
      </c>
      <c r="S21" s="18"/>
      <c r="T21" s="19" t="n">
        <v>33</v>
      </c>
      <c r="U21" s="19"/>
      <c r="V21" s="21" t="n">
        <v>27</v>
      </c>
      <c r="W21" s="21"/>
      <c r="X21" s="17" t="s">
        <v>94</v>
      </c>
      <c r="Y21" s="17"/>
      <c r="Z21" s="18" t="n">
        <f aca="false">SUM(AB21:AD21)</f>
        <v>73</v>
      </c>
      <c r="AA21" s="18"/>
      <c r="AB21" s="19" t="n">
        <v>30</v>
      </c>
      <c r="AC21" s="19"/>
      <c r="AD21" s="21" t="n">
        <v>43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32</v>
      </c>
      <c r="C22" s="18"/>
      <c r="D22" s="19" t="n">
        <v>13</v>
      </c>
      <c r="E22" s="19"/>
      <c r="F22" s="20" t="n">
        <v>19</v>
      </c>
      <c r="G22" s="20"/>
      <c r="H22" s="17" t="s">
        <v>97</v>
      </c>
      <c r="I22" s="17"/>
      <c r="J22" s="18" t="n">
        <f aca="false">SUM(L22:N22)</f>
        <v>31</v>
      </c>
      <c r="K22" s="18"/>
      <c r="L22" s="19" t="n">
        <v>18</v>
      </c>
      <c r="M22" s="19"/>
      <c r="N22" s="21" t="n">
        <v>13</v>
      </c>
      <c r="O22" s="21"/>
      <c r="P22" s="17" t="s">
        <v>98</v>
      </c>
      <c r="Q22" s="17"/>
      <c r="R22" s="18" t="n">
        <f aca="false">SUM(T22:V22)</f>
        <v>44</v>
      </c>
      <c r="S22" s="18"/>
      <c r="T22" s="19" t="n">
        <v>24</v>
      </c>
      <c r="U22" s="19"/>
      <c r="V22" s="21" t="n">
        <v>20</v>
      </c>
      <c r="W22" s="21"/>
      <c r="X22" s="17" t="s">
        <v>99</v>
      </c>
      <c r="Y22" s="17"/>
      <c r="Z22" s="18" t="n">
        <f aca="false">SUM(AB22:AD22)</f>
        <v>36</v>
      </c>
      <c r="AA22" s="18"/>
      <c r="AB22" s="19" t="n">
        <v>14</v>
      </c>
      <c r="AC22" s="19"/>
      <c r="AD22" s="21" t="n">
        <v>22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3</v>
      </c>
      <c r="C23" s="24"/>
      <c r="D23" s="25" t="n">
        <v>28</v>
      </c>
      <c r="E23" s="25"/>
      <c r="F23" s="26" t="n">
        <v>15</v>
      </c>
      <c r="G23" s="26"/>
      <c r="H23" s="23" t="s">
        <v>102</v>
      </c>
      <c r="I23" s="23"/>
      <c r="J23" s="24" t="n">
        <f aca="false">SUM(L23:N23)</f>
        <v>33</v>
      </c>
      <c r="K23" s="24"/>
      <c r="L23" s="25" t="n">
        <v>17</v>
      </c>
      <c r="M23" s="25"/>
      <c r="N23" s="27" t="n">
        <v>16</v>
      </c>
      <c r="O23" s="27"/>
      <c r="P23" s="23" t="s">
        <v>103</v>
      </c>
      <c r="Q23" s="23"/>
      <c r="R23" s="24" t="n">
        <f aca="false">SUM(T23:V23)</f>
        <v>54</v>
      </c>
      <c r="S23" s="24"/>
      <c r="T23" s="25" t="n">
        <v>23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32</v>
      </c>
      <c r="AA23" s="24"/>
      <c r="AB23" s="25" t="n">
        <v>11</v>
      </c>
      <c r="AC23" s="25"/>
      <c r="AD23" s="27" t="n">
        <v>21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18</v>
      </c>
      <c r="D27" s="43"/>
      <c r="E27" s="44" t="n">
        <f aca="false">SUM(E28:F29)</f>
        <v>155</v>
      </c>
      <c r="F27" s="44"/>
      <c r="G27" s="44" t="n">
        <f aca="false">SUM(G28:H29)</f>
        <v>92</v>
      </c>
      <c r="H27" s="44"/>
      <c r="I27" s="44" t="n">
        <f aca="false">SUM(I28:J29)</f>
        <v>91</v>
      </c>
      <c r="J27" s="44"/>
      <c r="K27" s="44" t="n">
        <f aca="false">SUM(K28:L29)</f>
        <v>75</v>
      </c>
      <c r="L27" s="44"/>
      <c r="M27" s="44" t="n">
        <f aca="false">SUM(M28:N29)</f>
        <v>376</v>
      </c>
      <c r="N27" s="44"/>
      <c r="O27" s="44" t="n">
        <f aca="false">SUM(O28:P29)</f>
        <v>289</v>
      </c>
      <c r="P27" s="44"/>
      <c r="Q27" s="44" t="n">
        <f aca="false">SUM(Q28:R29)</f>
        <v>421</v>
      </c>
      <c r="R27" s="44"/>
      <c r="S27" s="44" t="n">
        <f aca="false">SUM(S28:T29)</f>
        <v>597</v>
      </c>
      <c r="T27" s="44"/>
      <c r="U27" s="44" t="n">
        <f aca="false">SUM(U28:V29)</f>
        <v>237</v>
      </c>
      <c r="V27" s="44"/>
      <c r="W27" s="44" t="n">
        <f aca="false">SUM(W28:X29)</f>
        <v>190</v>
      </c>
      <c r="X27" s="44"/>
      <c r="Y27" s="44" t="n">
        <f aca="false">SUM(Y28:Z29)</f>
        <v>252</v>
      </c>
      <c r="Z27" s="44"/>
      <c r="AA27" s="44" t="n">
        <f aca="false">SUM(AA28:AB29)</f>
        <v>276</v>
      </c>
      <c r="AB27" s="44"/>
      <c r="AC27" s="44" t="n">
        <f aca="false">SUM(AC28:AD29)</f>
        <v>361</v>
      </c>
      <c r="AD27" s="44"/>
      <c r="AE27" s="44" t="n">
        <f aca="false">SUM(AE28:AF29)</f>
        <v>67</v>
      </c>
      <c r="AF27" s="44"/>
      <c r="AG27" s="44" t="n">
        <f aca="false">SUM(AG28:AH29)</f>
        <v>3</v>
      </c>
      <c r="AH27" s="44"/>
      <c r="AI27" s="45" t="n">
        <f aca="false">SUM(C27:AH27)</f>
        <v>3600</v>
      </c>
      <c r="AJ27" s="45"/>
      <c r="AK27" s="46" t="n">
        <v>167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54</v>
      </c>
      <c r="D28" s="48"/>
      <c r="E28" s="49" t="n">
        <f aca="false">SUM(D10:E15)</f>
        <v>78</v>
      </c>
      <c r="F28" s="49"/>
      <c r="G28" s="49" t="n">
        <f aca="false">SUM(D16:E18)</f>
        <v>43</v>
      </c>
      <c r="H28" s="49"/>
      <c r="I28" s="49" t="n">
        <f aca="false">SUM(D19:E21)</f>
        <v>39</v>
      </c>
      <c r="J28" s="49"/>
      <c r="K28" s="49" t="n">
        <f aca="false">SUM(D22:E23)</f>
        <v>41</v>
      </c>
      <c r="L28" s="49"/>
      <c r="M28" s="49" t="n">
        <f aca="false">SUM(L4:M13)</f>
        <v>206</v>
      </c>
      <c r="N28" s="49"/>
      <c r="O28" s="49" t="n">
        <f aca="false">SUM(L14:M23)</f>
        <v>156</v>
      </c>
      <c r="P28" s="49"/>
      <c r="Q28" s="49" t="n">
        <f aca="false">SUM(T4:U13)</f>
        <v>211</v>
      </c>
      <c r="R28" s="49"/>
      <c r="S28" s="49" t="n">
        <f aca="false">SUM(T14:U23)</f>
        <v>312</v>
      </c>
      <c r="T28" s="49"/>
      <c r="U28" s="49" t="n">
        <f aca="false">SUM(AB4:AC8)</f>
        <v>129</v>
      </c>
      <c r="V28" s="49"/>
      <c r="W28" s="49" t="n">
        <f aca="false">SUM(AB9:AC13)</f>
        <v>87</v>
      </c>
      <c r="X28" s="49"/>
      <c r="Y28" s="49" t="n">
        <f aca="false">SUM(AB14:AC18)</f>
        <v>129</v>
      </c>
      <c r="Z28" s="49"/>
      <c r="AA28" s="49" t="n">
        <f aca="false">SUM(AB19:AC23)</f>
        <v>112</v>
      </c>
      <c r="AB28" s="49"/>
      <c r="AC28" s="49" t="n">
        <f aca="false">SUM(AJ4:AK13)</f>
        <v>145</v>
      </c>
      <c r="AD28" s="49"/>
      <c r="AE28" s="49" t="n">
        <f aca="false">SUM(AJ14:AK23)</f>
        <v>17</v>
      </c>
      <c r="AF28" s="49"/>
      <c r="AG28" s="49" t="n">
        <f aca="false">AJ24</f>
        <v>1</v>
      </c>
      <c r="AH28" s="49"/>
      <c r="AI28" s="50" t="n">
        <f aca="false">SUM(C28:AH28)</f>
        <v>176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4</v>
      </c>
      <c r="D29" s="52"/>
      <c r="E29" s="53" t="n">
        <f aca="false">SUM(F10:G15)</f>
        <v>77</v>
      </c>
      <c r="F29" s="53"/>
      <c r="G29" s="53" t="n">
        <f aca="false">SUM(F16:G18)</f>
        <v>49</v>
      </c>
      <c r="H29" s="53"/>
      <c r="I29" s="53" t="n">
        <f aca="false">SUM(F19:G21)</f>
        <v>52</v>
      </c>
      <c r="J29" s="53"/>
      <c r="K29" s="53" t="n">
        <f aca="false">SUM(F22:G23)</f>
        <v>34</v>
      </c>
      <c r="L29" s="53"/>
      <c r="M29" s="53" t="n">
        <f aca="false">SUM(N4:O13)</f>
        <v>170</v>
      </c>
      <c r="N29" s="53"/>
      <c r="O29" s="53" t="n">
        <f aca="false">SUM(N14:O23)</f>
        <v>133</v>
      </c>
      <c r="P29" s="53"/>
      <c r="Q29" s="53" t="n">
        <f aca="false">SUM(V4:W13)</f>
        <v>210</v>
      </c>
      <c r="R29" s="53"/>
      <c r="S29" s="53" t="n">
        <f aca="false">SUM(V14:W23)</f>
        <v>285</v>
      </c>
      <c r="T29" s="53"/>
      <c r="U29" s="53" t="n">
        <f aca="false">SUM(AD4:AE8)</f>
        <v>108</v>
      </c>
      <c r="V29" s="53"/>
      <c r="W29" s="53" t="n">
        <f aca="false">SUM(AD9:AE13)</f>
        <v>103</v>
      </c>
      <c r="X29" s="53"/>
      <c r="Y29" s="53" t="n">
        <f aca="false">SUM(AD14:AE18)</f>
        <v>123</v>
      </c>
      <c r="Z29" s="53"/>
      <c r="AA29" s="53" t="n">
        <f aca="false">SUM(AD19:AE23)</f>
        <v>164</v>
      </c>
      <c r="AB29" s="53"/>
      <c r="AC29" s="53" t="n">
        <f aca="false">SUM(AL4:AM13)</f>
        <v>216</v>
      </c>
      <c r="AD29" s="53"/>
      <c r="AE29" s="53" t="n">
        <f aca="false">SUM(AL14:AM23)</f>
        <v>50</v>
      </c>
      <c r="AF29" s="53"/>
      <c r="AG29" s="53" t="n">
        <f aca="false">AL24</f>
        <v>2</v>
      </c>
      <c r="AH29" s="53"/>
      <c r="AI29" s="54" t="n">
        <f aca="false">SUM(C29:AH29)</f>
        <v>184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65</v>
      </c>
      <c r="D31" s="59"/>
      <c r="E31" s="59"/>
      <c r="F31" s="60" t="n">
        <f aca="false">C31/AI27</f>
        <v>0.101388888888889</v>
      </c>
      <c r="G31" s="60"/>
      <c r="H31" s="60"/>
      <c r="I31" s="61" t="n">
        <f aca="false">SUM(I27:V27)</f>
        <v>2086</v>
      </c>
      <c r="J31" s="61"/>
      <c r="K31" s="61"/>
      <c r="L31" s="61"/>
      <c r="M31" s="61"/>
      <c r="N31" s="61"/>
      <c r="O31" s="61"/>
      <c r="P31" s="62" t="n">
        <f aca="false">I31/AI27</f>
        <v>0.579444444444444</v>
      </c>
      <c r="Q31" s="62"/>
      <c r="R31" s="62"/>
      <c r="S31" s="62"/>
      <c r="T31" s="62"/>
      <c r="U31" s="62"/>
      <c r="V31" s="62"/>
      <c r="W31" s="61" t="n">
        <f aca="false">SUM(W27:AH27)</f>
        <v>1149</v>
      </c>
      <c r="X31" s="61"/>
      <c r="Y31" s="61"/>
      <c r="Z31" s="61"/>
      <c r="AA31" s="61"/>
      <c r="AB31" s="61"/>
      <c r="AC31" s="63" t="n">
        <f aca="false">W31/AI27</f>
        <v>0.31916666666666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9</v>
      </c>
      <c r="C4" s="12"/>
      <c r="D4" s="13" t="n">
        <v>43</v>
      </c>
      <c r="E4" s="13"/>
      <c r="F4" s="14" t="n">
        <v>36</v>
      </c>
      <c r="G4" s="14"/>
      <c r="H4" s="11" t="s">
        <v>7</v>
      </c>
      <c r="I4" s="11"/>
      <c r="J4" s="12" t="n">
        <f aca="false">SUM(L4:N4)</f>
        <v>126</v>
      </c>
      <c r="K4" s="12"/>
      <c r="L4" s="13" t="n">
        <v>70</v>
      </c>
      <c r="M4" s="13"/>
      <c r="N4" s="15" t="n">
        <v>56</v>
      </c>
      <c r="O4" s="15"/>
      <c r="P4" s="11" t="s">
        <v>8</v>
      </c>
      <c r="Q4" s="11"/>
      <c r="R4" s="12" t="n">
        <f aca="false">SUM(T4:V4)</f>
        <v>128</v>
      </c>
      <c r="S4" s="12"/>
      <c r="T4" s="13" t="n">
        <v>56</v>
      </c>
      <c r="U4" s="13"/>
      <c r="V4" s="15" t="n">
        <v>72</v>
      </c>
      <c r="W4" s="15"/>
      <c r="X4" s="11" t="s">
        <v>9</v>
      </c>
      <c r="Y4" s="11"/>
      <c r="Z4" s="12" t="n">
        <f aca="false">SUM(AB4:AD4)</f>
        <v>107</v>
      </c>
      <c r="AA4" s="12"/>
      <c r="AB4" s="13" t="n">
        <v>44</v>
      </c>
      <c r="AC4" s="13"/>
      <c r="AD4" s="15" t="n">
        <v>63</v>
      </c>
      <c r="AE4" s="15"/>
      <c r="AF4" s="11" t="s">
        <v>10</v>
      </c>
      <c r="AG4" s="11"/>
      <c r="AH4" s="12" t="n">
        <f aca="false">SUM(AJ4:AL4)</f>
        <v>75</v>
      </c>
      <c r="AI4" s="12"/>
      <c r="AJ4" s="13" t="n">
        <v>34</v>
      </c>
      <c r="AK4" s="13"/>
      <c r="AL4" s="16" t="n">
        <v>4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4</v>
      </c>
      <c r="C5" s="18"/>
      <c r="D5" s="19" t="n">
        <v>46</v>
      </c>
      <c r="E5" s="19"/>
      <c r="F5" s="20" t="n">
        <v>38</v>
      </c>
      <c r="G5" s="20"/>
      <c r="H5" s="17" t="s">
        <v>12</v>
      </c>
      <c r="I5" s="17"/>
      <c r="J5" s="18" t="n">
        <f aca="false">SUM(L5:N5)</f>
        <v>91</v>
      </c>
      <c r="K5" s="18"/>
      <c r="L5" s="19" t="n">
        <v>46</v>
      </c>
      <c r="M5" s="19"/>
      <c r="N5" s="21" t="n">
        <v>45</v>
      </c>
      <c r="O5" s="21"/>
      <c r="P5" s="17" t="s">
        <v>13</v>
      </c>
      <c r="Q5" s="17"/>
      <c r="R5" s="18" t="n">
        <f aca="false">SUM(T5:V5)</f>
        <v>160</v>
      </c>
      <c r="S5" s="18"/>
      <c r="T5" s="19" t="n">
        <v>79</v>
      </c>
      <c r="U5" s="19"/>
      <c r="V5" s="21" t="n">
        <v>81</v>
      </c>
      <c r="W5" s="21"/>
      <c r="X5" s="17" t="s">
        <v>14</v>
      </c>
      <c r="Y5" s="17"/>
      <c r="Z5" s="18" t="n">
        <f aca="false">SUM(AB5:AD5)</f>
        <v>98</v>
      </c>
      <c r="AA5" s="18"/>
      <c r="AB5" s="19" t="n">
        <v>49</v>
      </c>
      <c r="AC5" s="19"/>
      <c r="AD5" s="21" t="n">
        <v>49</v>
      </c>
      <c r="AE5" s="21"/>
      <c r="AF5" s="17" t="s">
        <v>15</v>
      </c>
      <c r="AG5" s="17"/>
      <c r="AH5" s="18" t="n">
        <f aca="false">SUM(AJ5:AL5)</f>
        <v>75</v>
      </c>
      <c r="AI5" s="18"/>
      <c r="AJ5" s="19" t="n">
        <v>26</v>
      </c>
      <c r="AK5" s="19"/>
      <c r="AL5" s="22" t="n">
        <v>4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8</v>
      </c>
      <c r="C6" s="18"/>
      <c r="D6" s="19" t="n">
        <v>54</v>
      </c>
      <c r="E6" s="19"/>
      <c r="F6" s="20" t="n">
        <v>54</v>
      </c>
      <c r="G6" s="20"/>
      <c r="H6" s="17" t="s">
        <v>17</v>
      </c>
      <c r="I6" s="17"/>
      <c r="J6" s="18" t="n">
        <f aca="false">SUM(L6:N6)</f>
        <v>105</v>
      </c>
      <c r="K6" s="18"/>
      <c r="L6" s="19" t="n">
        <v>51</v>
      </c>
      <c r="M6" s="19"/>
      <c r="N6" s="21" t="n">
        <v>54</v>
      </c>
      <c r="O6" s="21"/>
      <c r="P6" s="17" t="s">
        <v>18</v>
      </c>
      <c r="Q6" s="17"/>
      <c r="R6" s="18" t="n">
        <f aca="false">SUM(T6:V6)</f>
        <v>132</v>
      </c>
      <c r="S6" s="18"/>
      <c r="T6" s="19" t="n">
        <v>67</v>
      </c>
      <c r="U6" s="19"/>
      <c r="V6" s="21" t="n">
        <v>65</v>
      </c>
      <c r="W6" s="21"/>
      <c r="X6" s="17" t="s">
        <v>19</v>
      </c>
      <c r="Y6" s="17"/>
      <c r="Z6" s="18" t="n">
        <f aca="false">SUM(AB6:AD6)</f>
        <v>94</v>
      </c>
      <c r="AA6" s="18"/>
      <c r="AB6" s="19" t="n">
        <v>47</v>
      </c>
      <c r="AC6" s="19"/>
      <c r="AD6" s="21" t="n">
        <v>47</v>
      </c>
      <c r="AE6" s="21"/>
      <c r="AF6" s="17" t="s">
        <v>20</v>
      </c>
      <c r="AG6" s="17"/>
      <c r="AH6" s="18" t="n">
        <f aca="false">SUM(AJ6:AL6)</f>
        <v>83</v>
      </c>
      <c r="AI6" s="18"/>
      <c r="AJ6" s="19" t="n">
        <v>36</v>
      </c>
      <c r="AK6" s="19"/>
      <c r="AL6" s="22" t="n">
        <v>4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0</v>
      </c>
      <c r="C7" s="18"/>
      <c r="D7" s="19" t="n">
        <v>57</v>
      </c>
      <c r="E7" s="19"/>
      <c r="F7" s="20" t="n">
        <v>53</v>
      </c>
      <c r="G7" s="20"/>
      <c r="H7" s="17" t="s">
        <v>22</v>
      </c>
      <c r="I7" s="17"/>
      <c r="J7" s="18" t="n">
        <f aca="false">SUM(L7:N7)</f>
        <v>93</v>
      </c>
      <c r="K7" s="18"/>
      <c r="L7" s="19" t="n">
        <v>46</v>
      </c>
      <c r="M7" s="19"/>
      <c r="N7" s="21" t="n">
        <v>47</v>
      </c>
      <c r="O7" s="21"/>
      <c r="P7" s="17" t="s">
        <v>23</v>
      </c>
      <c r="Q7" s="17"/>
      <c r="R7" s="18" t="n">
        <f aca="false">SUM(T7:V7)</f>
        <v>153</v>
      </c>
      <c r="S7" s="18"/>
      <c r="T7" s="19" t="n">
        <v>72</v>
      </c>
      <c r="U7" s="19"/>
      <c r="V7" s="21" t="n">
        <v>81</v>
      </c>
      <c r="W7" s="21"/>
      <c r="X7" s="17" t="s">
        <v>24</v>
      </c>
      <c r="Y7" s="17"/>
      <c r="Z7" s="18" t="n">
        <f aca="false">SUM(AB7:AD7)</f>
        <v>88</v>
      </c>
      <c r="AA7" s="18"/>
      <c r="AB7" s="19" t="n">
        <v>39</v>
      </c>
      <c r="AC7" s="19"/>
      <c r="AD7" s="21" t="n">
        <v>49</v>
      </c>
      <c r="AE7" s="21"/>
      <c r="AF7" s="17" t="s">
        <v>25</v>
      </c>
      <c r="AG7" s="17"/>
      <c r="AH7" s="18" t="n">
        <f aca="false">SUM(AJ7:AL7)</f>
        <v>86</v>
      </c>
      <c r="AI7" s="18"/>
      <c r="AJ7" s="19" t="n">
        <v>33</v>
      </c>
      <c r="AK7" s="19"/>
      <c r="AL7" s="22" t="n">
        <v>5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01</v>
      </c>
      <c r="C8" s="18"/>
      <c r="D8" s="19" t="n">
        <v>53</v>
      </c>
      <c r="E8" s="19"/>
      <c r="F8" s="20" t="n">
        <v>48</v>
      </c>
      <c r="G8" s="20"/>
      <c r="H8" s="17" t="s">
        <v>27</v>
      </c>
      <c r="I8" s="17"/>
      <c r="J8" s="18" t="n">
        <f aca="false">SUM(L8:N8)</f>
        <v>97</v>
      </c>
      <c r="K8" s="18"/>
      <c r="L8" s="19" t="n">
        <v>52</v>
      </c>
      <c r="M8" s="19"/>
      <c r="N8" s="21" t="n">
        <v>45</v>
      </c>
      <c r="O8" s="21"/>
      <c r="P8" s="17" t="s">
        <v>28</v>
      </c>
      <c r="Q8" s="17"/>
      <c r="R8" s="18" t="n">
        <f aca="false">SUM(T8:V8)</f>
        <v>136</v>
      </c>
      <c r="S8" s="18"/>
      <c r="T8" s="19" t="n">
        <v>64</v>
      </c>
      <c r="U8" s="19"/>
      <c r="V8" s="21" t="n">
        <v>72</v>
      </c>
      <c r="W8" s="21"/>
      <c r="X8" s="17" t="s">
        <v>29</v>
      </c>
      <c r="Y8" s="17"/>
      <c r="Z8" s="18" t="n">
        <f aca="false">SUM(AB8:AD8)</f>
        <v>87</v>
      </c>
      <c r="AA8" s="18"/>
      <c r="AB8" s="19" t="n">
        <v>45</v>
      </c>
      <c r="AC8" s="19"/>
      <c r="AD8" s="21" t="n">
        <v>42</v>
      </c>
      <c r="AE8" s="21"/>
      <c r="AF8" s="17" t="s">
        <v>30</v>
      </c>
      <c r="AG8" s="17"/>
      <c r="AH8" s="18" t="n">
        <f aca="false">SUM(AJ8:AL8)</f>
        <v>69</v>
      </c>
      <c r="AI8" s="18"/>
      <c r="AJ8" s="19" t="n">
        <v>36</v>
      </c>
      <c r="AK8" s="19"/>
      <c r="AL8" s="22" t="n">
        <v>3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92</v>
      </c>
      <c r="C9" s="18"/>
      <c r="D9" s="19" t="n">
        <v>46</v>
      </c>
      <c r="E9" s="19"/>
      <c r="F9" s="20" t="n">
        <v>46</v>
      </c>
      <c r="G9" s="20"/>
      <c r="H9" s="17" t="s">
        <v>32</v>
      </c>
      <c r="I9" s="17"/>
      <c r="J9" s="18" t="n">
        <f aca="false">SUM(L9:N9)</f>
        <v>99</v>
      </c>
      <c r="K9" s="18"/>
      <c r="L9" s="19" t="n">
        <v>49</v>
      </c>
      <c r="M9" s="19"/>
      <c r="N9" s="21" t="n">
        <v>50</v>
      </c>
      <c r="O9" s="21"/>
      <c r="P9" s="17" t="s">
        <v>33</v>
      </c>
      <c r="Q9" s="17"/>
      <c r="R9" s="18" t="n">
        <f aca="false">SUM(T9:V9)</f>
        <v>129</v>
      </c>
      <c r="S9" s="18"/>
      <c r="T9" s="19" t="n">
        <v>75</v>
      </c>
      <c r="U9" s="19"/>
      <c r="V9" s="21" t="n">
        <v>54</v>
      </c>
      <c r="W9" s="21"/>
      <c r="X9" s="17" t="s">
        <v>34</v>
      </c>
      <c r="Y9" s="17"/>
      <c r="Z9" s="18" t="n">
        <f aca="false">SUM(AB9:AD9)</f>
        <v>97</v>
      </c>
      <c r="AA9" s="18"/>
      <c r="AB9" s="19" t="n">
        <v>46</v>
      </c>
      <c r="AC9" s="19"/>
      <c r="AD9" s="21" t="n">
        <v>51</v>
      </c>
      <c r="AE9" s="21"/>
      <c r="AF9" s="17" t="s">
        <v>35</v>
      </c>
      <c r="AG9" s="17"/>
      <c r="AH9" s="18" t="n">
        <f aca="false">SUM(AJ9:AL9)</f>
        <v>46</v>
      </c>
      <c r="AI9" s="18"/>
      <c r="AJ9" s="19" t="n">
        <v>22</v>
      </c>
      <c r="AK9" s="19"/>
      <c r="AL9" s="22" t="n">
        <v>2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7</v>
      </c>
      <c r="C10" s="18"/>
      <c r="D10" s="19" t="n">
        <v>56</v>
      </c>
      <c r="E10" s="19"/>
      <c r="F10" s="20" t="n">
        <v>51</v>
      </c>
      <c r="G10" s="20"/>
      <c r="H10" s="17" t="s">
        <v>37</v>
      </c>
      <c r="I10" s="17"/>
      <c r="J10" s="18" t="n">
        <f aca="false">SUM(L10:N10)</f>
        <v>119</v>
      </c>
      <c r="K10" s="18"/>
      <c r="L10" s="19" t="n">
        <v>60</v>
      </c>
      <c r="M10" s="19"/>
      <c r="N10" s="21" t="n">
        <v>59</v>
      </c>
      <c r="O10" s="21"/>
      <c r="P10" s="17" t="s">
        <v>38</v>
      </c>
      <c r="Q10" s="17"/>
      <c r="R10" s="18" t="n">
        <f aca="false">SUM(T10:V10)</f>
        <v>150</v>
      </c>
      <c r="S10" s="18"/>
      <c r="T10" s="19" t="n">
        <v>72</v>
      </c>
      <c r="U10" s="19"/>
      <c r="V10" s="21" t="n">
        <v>78</v>
      </c>
      <c r="W10" s="21"/>
      <c r="X10" s="17" t="s">
        <v>39</v>
      </c>
      <c r="Y10" s="17"/>
      <c r="Z10" s="18" t="n">
        <f aca="false">SUM(AB10:AD10)</f>
        <v>80</v>
      </c>
      <c r="AA10" s="18"/>
      <c r="AB10" s="19" t="n">
        <v>36</v>
      </c>
      <c r="AC10" s="19"/>
      <c r="AD10" s="21" t="n">
        <v>44</v>
      </c>
      <c r="AE10" s="21"/>
      <c r="AF10" s="17" t="s">
        <v>40</v>
      </c>
      <c r="AG10" s="17"/>
      <c r="AH10" s="18" t="n">
        <f aca="false">SUM(AJ10:AL10)</f>
        <v>47</v>
      </c>
      <c r="AI10" s="18"/>
      <c r="AJ10" s="19" t="n">
        <v>13</v>
      </c>
      <c r="AK10" s="19"/>
      <c r="AL10" s="22" t="n">
        <v>3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1</v>
      </c>
      <c r="C11" s="18"/>
      <c r="D11" s="19" t="n">
        <v>55</v>
      </c>
      <c r="E11" s="19"/>
      <c r="F11" s="20" t="n">
        <v>46</v>
      </c>
      <c r="G11" s="20"/>
      <c r="H11" s="17" t="s">
        <v>42</v>
      </c>
      <c r="I11" s="17"/>
      <c r="J11" s="18" t="n">
        <f aca="false">SUM(L11:N11)</f>
        <v>98</v>
      </c>
      <c r="K11" s="18"/>
      <c r="L11" s="19" t="n">
        <v>39</v>
      </c>
      <c r="M11" s="19"/>
      <c r="N11" s="21" t="n">
        <v>59</v>
      </c>
      <c r="O11" s="21"/>
      <c r="P11" s="17" t="s">
        <v>43</v>
      </c>
      <c r="Q11" s="17"/>
      <c r="R11" s="18" t="n">
        <f aca="false">SUM(T11:V11)</f>
        <v>186</v>
      </c>
      <c r="S11" s="18"/>
      <c r="T11" s="19" t="n">
        <v>91</v>
      </c>
      <c r="U11" s="19"/>
      <c r="V11" s="21" t="n">
        <v>95</v>
      </c>
      <c r="W11" s="21"/>
      <c r="X11" s="17" t="s">
        <v>44</v>
      </c>
      <c r="Y11" s="17"/>
      <c r="Z11" s="18" t="n">
        <f aca="false">SUM(AB11:AD11)</f>
        <v>73</v>
      </c>
      <c r="AA11" s="18"/>
      <c r="AB11" s="19" t="n">
        <v>34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44</v>
      </c>
      <c r="AI11" s="18"/>
      <c r="AJ11" s="19" t="n">
        <v>14</v>
      </c>
      <c r="AK11" s="19"/>
      <c r="AL11" s="22" t="n">
        <v>3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1</v>
      </c>
      <c r="C12" s="18"/>
      <c r="D12" s="19" t="n">
        <v>69</v>
      </c>
      <c r="E12" s="19"/>
      <c r="F12" s="20" t="n">
        <v>52</v>
      </c>
      <c r="G12" s="20"/>
      <c r="H12" s="17" t="s">
        <v>47</v>
      </c>
      <c r="I12" s="17"/>
      <c r="J12" s="18" t="n">
        <f aca="false">SUM(L12:N12)</f>
        <v>118</v>
      </c>
      <c r="K12" s="18"/>
      <c r="L12" s="19" t="n">
        <v>54</v>
      </c>
      <c r="M12" s="19"/>
      <c r="N12" s="21" t="n">
        <v>64</v>
      </c>
      <c r="O12" s="21"/>
      <c r="P12" s="17" t="s">
        <v>48</v>
      </c>
      <c r="Q12" s="17"/>
      <c r="R12" s="18" t="n">
        <f aca="false">SUM(T12:V12)</f>
        <v>158</v>
      </c>
      <c r="S12" s="18"/>
      <c r="T12" s="19" t="n">
        <v>78</v>
      </c>
      <c r="U12" s="19"/>
      <c r="V12" s="21" t="n">
        <v>80</v>
      </c>
      <c r="W12" s="21"/>
      <c r="X12" s="17" t="s">
        <v>49</v>
      </c>
      <c r="Y12" s="17"/>
      <c r="Z12" s="18" t="n">
        <f aca="false">SUM(AB12:AD12)</f>
        <v>82</v>
      </c>
      <c r="AA12" s="18"/>
      <c r="AB12" s="19" t="n">
        <v>40</v>
      </c>
      <c r="AC12" s="19"/>
      <c r="AD12" s="21" t="n">
        <v>42</v>
      </c>
      <c r="AE12" s="21"/>
      <c r="AF12" s="17" t="s">
        <v>50</v>
      </c>
      <c r="AG12" s="17"/>
      <c r="AH12" s="18" t="n">
        <f aca="false">SUM(AJ12:AL12)</f>
        <v>36</v>
      </c>
      <c r="AI12" s="18"/>
      <c r="AJ12" s="19" t="n">
        <v>12</v>
      </c>
      <c r="AK12" s="19"/>
      <c r="AL12" s="22" t="n">
        <v>2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4</v>
      </c>
      <c r="C13" s="18"/>
      <c r="D13" s="19" t="n">
        <v>48</v>
      </c>
      <c r="E13" s="19"/>
      <c r="F13" s="20" t="n">
        <v>46</v>
      </c>
      <c r="G13" s="20"/>
      <c r="H13" s="17" t="s">
        <v>52</v>
      </c>
      <c r="I13" s="17"/>
      <c r="J13" s="18" t="n">
        <f aca="false">SUM(L13:N13)</f>
        <v>100</v>
      </c>
      <c r="K13" s="18"/>
      <c r="L13" s="19" t="n">
        <v>50</v>
      </c>
      <c r="M13" s="19"/>
      <c r="N13" s="21" t="n">
        <v>50</v>
      </c>
      <c r="O13" s="21"/>
      <c r="P13" s="17" t="s">
        <v>53</v>
      </c>
      <c r="Q13" s="17"/>
      <c r="R13" s="18" t="n">
        <f aca="false">SUM(T13:V13)</f>
        <v>149</v>
      </c>
      <c r="S13" s="18"/>
      <c r="T13" s="19" t="n">
        <v>62</v>
      </c>
      <c r="U13" s="19"/>
      <c r="V13" s="21" t="n">
        <v>87</v>
      </c>
      <c r="W13" s="21"/>
      <c r="X13" s="17" t="s">
        <v>54</v>
      </c>
      <c r="Y13" s="17"/>
      <c r="Z13" s="18" t="n">
        <f aca="false">SUM(AB13:AD13)</f>
        <v>66</v>
      </c>
      <c r="AA13" s="18"/>
      <c r="AB13" s="19" t="n">
        <v>31</v>
      </c>
      <c r="AC13" s="19"/>
      <c r="AD13" s="21" t="n">
        <v>35</v>
      </c>
      <c r="AE13" s="21"/>
      <c r="AF13" s="17" t="s">
        <v>55</v>
      </c>
      <c r="AG13" s="17"/>
      <c r="AH13" s="18" t="n">
        <f aca="false">SUM(AJ13:AL13)</f>
        <v>29</v>
      </c>
      <c r="AI13" s="18"/>
      <c r="AJ13" s="19" t="n">
        <v>8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6</v>
      </c>
      <c r="C14" s="18"/>
      <c r="D14" s="19" t="n">
        <v>48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99</v>
      </c>
      <c r="K14" s="18"/>
      <c r="L14" s="19" t="n">
        <v>49</v>
      </c>
      <c r="M14" s="19"/>
      <c r="N14" s="21" t="n">
        <v>50</v>
      </c>
      <c r="O14" s="21"/>
      <c r="P14" s="17" t="s">
        <v>58</v>
      </c>
      <c r="Q14" s="17"/>
      <c r="R14" s="18" t="n">
        <f aca="false">SUM(T14:V14)</f>
        <v>177</v>
      </c>
      <c r="S14" s="18"/>
      <c r="T14" s="19" t="n">
        <v>86</v>
      </c>
      <c r="U14" s="19"/>
      <c r="V14" s="21" t="n">
        <v>91</v>
      </c>
      <c r="W14" s="21"/>
      <c r="X14" s="17" t="s">
        <v>59</v>
      </c>
      <c r="Y14" s="17"/>
      <c r="Z14" s="18" t="n">
        <f aca="false">SUM(AB14:AD14)</f>
        <v>92</v>
      </c>
      <c r="AA14" s="18"/>
      <c r="AB14" s="19" t="n">
        <v>41</v>
      </c>
      <c r="AC14" s="19"/>
      <c r="AD14" s="21" t="n">
        <v>51</v>
      </c>
      <c r="AE14" s="21"/>
      <c r="AF14" s="17" t="s">
        <v>60</v>
      </c>
      <c r="AG14" s="17"/>
      <c r="AH14" s="18" t="n">
        <f aca="false">SUM(AJ14:AL14)</f>
        <v>28</v>
      </c>
      <c r="AI14" s="18"/>
      <c r="AJ14" s="19" t="n">
        <v>13</v>
      </c>
      <c r="AK14" s="19"/>
      <c r="AL14" s="22" t="n">
        <v>1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30</v>
      </c>
      <c r="C15" s="18"/>
      <c r="D15" s="19" t="n">
        <v>67</v>
      </c>
      <c r="E15" s="19"/>
      <c r="F15" s="20" t="n">
        <v>63</v>
      </c>
      <c r="G15" s="20"/>
      <c r="H15" s="17" t="s">
        <v>62</v>
      </c>
      <c r="I15" s="17"/>
      <c r="J15" s="18" t="n">
        <f aca="false">SUM(L15:N15)</f>
        <v>84</v>
      </c>
      <c r="K15" s="18"/>
      <c r="L15" s="19" t="n">
        <v>44</v>
      </c>
      <c r="M15" s="19"/>
      <c r="N15" s="21" t="n">
        <v>40</v>
      </c>
      <c r="O15" s="21"/>
      <c r="P15" s="17" t="s">
        <v>63</v>
      </c>
      <c r="Q15" s="17"/>
      <c r="R15" s="18" t="n">
        <f aca="false">SUM(T15:V15)</f>
        <v>197</v>
      </c>
      <c r="S15" s="18"/>
      <c r="T15" s="19" t="n">
        <v>100</v>
      </c>
      <c r="U15" s="19"/>
      <c r="V15" s="21" t="n">
        <v>97</v>
      </c>
      <c r="W15" s="21"/>
      <c r="X15" s="17" t="s">
        <v>64</v>
      </c>
      <c r="Y15" s="17"/>
      <c r="Z15" s="18" t="n">
        <f aca="false">SUM(AB15:AD15)</f>
        <v>95</v>
      </c>
      <c r="AA15" s="18"/>
      <c r="AB15" s="19" t="n">
        <v>45</v>
      </c>
      <c r="AC15" s="19"/>
      <c r="AD15" s="21" t="n">
        <v>50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4</v>
      </c>
      <c r="AK15" s="19"/>
      <c r="AL15" s="22" t="n">
        <v>2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8</v>
      </c>
      <c r="C16" s="18"/>
      <c r="D16" s="19" t="n">
        <v>52</v>
      </c>
      <c r="E16" s="19"/>
      <c r="F16" s="20" t="n">
        <v>46</v>
      </c>
      <c r="G16" s="20"/>
      <c r="H16" s="17" t="s">
        <v>67</v>
      </c>
      <c r="I16" s="17"/>
      <c r="J16" s="18" t="n">
        <f aca="false">SUM(L16:N16)</f>
        <v>116</v>
      </c>
      <c r="K16" s="18"/>
      <c r="L16" s="19" t="n">
        <v>45</v>
      </c>
      <c r="M16" s="19"/>
      <c r="N16" s="21" t="n">
        <v>71</v>
      </c>
      <c r="O16" s="21"/>
      <c r="P16" s="17" t="s">
        <v>68</v>
      </c>
      <c r="Q16" s="17"/>
      <c r="R16" s="18" t="n">
        <f aca="false">SUM(T16:V16)</f>
        <v>155</v>
      </c>
      <c r="S16" s="18"/>
      <c r="T16" s="19" t="n">
        <v>71</v>
      </c>
      <c r="U16" s="19"/>
      <c r="V16" s="21" t="n">
        <v>84</v>
      </c>
      <c r="W16" s="21"/>
      <c r="X16" s="17" t="s">
        <v>69</v>
      </c>
      <c r="Y16" s="17"/>
      <c r="Z16" s="18" t="n">
        <f aca="false">SUM(AB16:AD16)</f>
        <v>90</v>
      </c>
      <c r="AA16" s="18"/>
      <c r="AB16" s="19" t="n">
        <v>44</v>
      </c>
      <c r="AC16" s="19"/>
      <c r="AD16" s="21" t="n">
        <v>46</v>
      </c>
      <c r="AE16" s="21"/>
      <c r="AF16" s="17" t="s">
        <v>70</v>
      </c>
      <c r="AG16" s="17"/>
      <c r="AH16" s="18" t="n">
        <f aca="false">SUM(AJ16:AL16)</f>
        <v>18</v>
      </c>
      <c r="AI16" s="18"/>
      <c r="AJ16" s="19" t="n">
        <v>2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96</v>
      </c>
      <c r="C17" s="18"/>
      <c r="D17" s="19" t="n">
        <v>50</v>
      </c>
      <c r="E17" s="19"/>
      <c r="F17" s="20" t="n">
        <v>46</v>
      </c>
      <c r="G17" s="20"/>
      <c r="H17" s="17" t="s">
        <v>72</v>
      </c>
      <c r="I17" s="17"/>
      <c r="J17" s="18" t="n">
        <f aca="false">SUM(L17:N17)</f>
        <v>109</v>
      </c>
      <c r="K17" s="18"/>
      <c r="L17" s="19" t="n">
        <v>43</v>
      </c>
      <c r="M17" s="19"/>
      <c r="N17" s="21" t="n">
        <v>66</v>
      </c>
      <c r="O17" s="21"/>
      <c r="P17" s="17" t="s">
        <v>73</v>
      </c>
      <c r="Q17" s="17"/>
      <c r="R17" s="18" t="n">
        <f aca="false">SUM(T17:V17)</f>
        <v>173</v>
      </c>
      <c r="S17" s="18"/>
      <c r="T17" s="19" t="n">
        <v>79</v>
      </c>
      <c r="U17" s="19"/>
      <c r="V17" s="21" t="n">
        <v>94</v>
      </c>
      <c r="W17" s="21"/>
      <c r="X17" s="17" t="s">
        <v>74</v>
      </c>
      <c r="Y17" s="17"/>
      <c r="Z17" s="18" t="n">
        <f aca="false">SUM(AB17:AD17)</f>
        <v>94</v>
      </c>
      <c r="AA17" s="18"/>
      <c r="AB17" s="19" t="n">
        <v>41</v>
      </c>
      <c r="AC17" s="19"/>
      <c r="AD17" s="21" t="n">
        <v>53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2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6</v>
      </c>
      <c r="C18" s="18"/>
      <c r="D18" s="19" t="n">
        <v>58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134</v>
      </c>
      <c r="K18" s="18"/>
      <c r="L18" s="19" t="n">
        <v>78</v>
      </c>
      <c r="M18" s="19"/>
      <c r="N18" s="21" t="n">
        <v>56</v>
      </c>
      <c r="O18" s="21"/>
      <c r="P18" s="17" t="s">
        <v>78</v>
      </c>
      <c r="Q18" s="17"/>
      <c r="R18" s="18" t="n">
        <f aca="false">SUM(T18:V18)</f>
        <v>162</v>
      </c>
      <c r="S18" s="18"/>
      <c r="T18" s="19" t="n">
        <v>73</v>
      </c>
      <c r="U18" s="19"/>
      <c r="V18" s="21" t="n">
        <v>89</v>
      </c>
      <c r="W18" s="21"/>
      <c r="X18" s="17" t="s">
        <v>79</v>
      </c>
      <c r="Y18" s="17"/>
      <c r="Z18" s="18" t="n">
        <f aca="false">SUM(AB18:AD18)</f>
        <v>84</v>
      </c>
      <c r="AA18" s="18"/>
      <c r="AB18" s="19" t="n">
        <v>34</v>
      </c>
      <c r="AC18" s="19"/>
      <c r="AD18" s="21" t="n">
        <v>50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2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4</v>
      </c>
      <c r="C19" s="18"/>
      <c r="D19" s="19" t="n">
        <v>54</v>
      </c>
      <c r="E19" s="19"/>
      <c r="F19" s="20" t="n">
        <v>50</v>
      </c>
      <c r="G19" s="20"/>
      <c r="H19" s="17" t="s">
        <v>82</v>
      </c>
      <c r="I19" s="17"/>
      <c r="J19" s="18" t="n">
        <f aca="false">SUM(L19:N19)</f>
        <v>114</v>
      </c>
      <c r="K19" s="18"/>
      <c r="L19" s="19" t="n">
        <v>57</v>
      </c>
      <c r="M19" s="19"/>
      <c r="N19" s="21" t="n">
        <v>57</v>
      </c>
      <c r="O19" s="21"/>
      <c r="P19" s="17" t="s">
        <v>83</v>
      </c>
      <c r="Q19" s="17"/>
      <c r="R19" s="18" t="n">
        <f aca="false">SUM(T19:V19)</f>
        <v>153</v>
      </c>
      <c r="S19" s="18"/>
      <c r="T19" s="19" t="n">
        <v>79</v>
      </c>
      <c r="U19" s="19"/>
      <c r="V19" s="21" t="n">
        <v>74</v>
      </c>
      <c r="W19" s="21"/>
      <c r="X19" s="17" t="s">
        <v>84</v>
      </c>
      <c r="Y19" s="17"/>
      <c r="Z19" s="18" t="n">
        <f aca="false">SUM(AB19:AD19)</f>
        <v>126</v>
      </c>
      <c r="AA19" s="18"/>
      <c r="AB19" s="19" t="n">
        <v>51</v>
      </c>
      <c r="AC19" s="19"/>
      <c r="AD19" s="21" t="n">
        <v>75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2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7</v>
      </c>
      <c r="C20" s="18"/>
      <c r="D20" s="19" t="n">
        <v>48</v>
      </c>
      <c r="E20" s="19"/>
      <c r="F20" s="20" t="n">
        <v>59</v>
      </c>
      <c r="G20" s="20"/>
      <c r="H20" s="17" t="s">
        <v>87</v>
      </c>
      <c r="I20" s="17"/>
      <c r="J20" s="18" t="n">
        <f aca="false">SUM(L20:N20)</f>
        <v>122</v>
      </c>
      <c r="K20" s="18"/>
      <c r="L20" s="19" t="n">
        <v>58</v>
      </c>
      <c r="M20" s="19"/>
      <c r="N20" s="21" t="n">
        <v>64</v>
      </c>
      <c r="O20" s="21"/>
      <c r="P20" s="17" t="s">
        <v>88</v>
      </c>
      <c r="Q20" s="17"/>
      <c r="R20" s="18" t="n">
        <f aca="false">SUM(T20:V20)</f>
        <v>155</v>
      </c>
      <c r="S20" s="18"/>
      <c r="T20" s="19" t="n">
        <v>78</v>
      </c>
      <c r="U20" s="19"/>
      <c r="V20" s="21" t="n">
        <v>77</v>
      </c>
      <c r="W20" s="21"/>
      <c r="X20" s="17" t="s">
        <v>89</v>
      </c>
      <c r="Y20" s="17"/>
      <c r="Z20" s="18" t="n">
        <f aca="false">SUM(AB20:AD20)</f>
        <v>118</v>
      </c>
      <c r="AA20" s="18"/>
      <c r="AB20" s="19" t="n">
        <v>46</v>
      </c>
      <c r="AC20" s="19"/>
      <c r="AD20" s="21" t="n">
        <v>72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3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4</v>
      </c>
      <c r="C21" s="18"/>
      <c r="D21" s="19" t="n">
        <v>66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131</v>
      </c>
      <c r="K21" s="18"/>
      <c r="L21" s="19" t="n">
        <v>60</v>
      </c>
      <c r="M21" s="19"/>
      <c r="N21" s="21" t="n">
        <v>71</v>
      </c>
      <c r="O21" s="21"/>
      <c r="P21" s="17" t="s">
        <v>93</v>
      </c>
      <c r="Q21" s="17"/>
      <c r="R21" s="18" t="n">
        <f aca="false">SUM(T21:V21)</f>
        <v>133</v>
      </c>
      <c r="S21" s="18"/>
      <c r="T21" s="19" t="n">
        <v>70</v>
      </c>
      <c r="U21" s="19"/>
      <c r="V21" s="21" t="n">
        <v>63</v>
      </c>
      <c r="W21" s="21"/>
      <c r="X21" s="17" t="s">
        <v>94</v>
      </c>
      <c r="Y21" s="17"/>
      <c r="Z21" s="18" t="n">
        <f aca="false">SUM(AB21:AD21)</f>
        <v>119</v>
      </c>
      <c r="AA21" s="18"/>
      <c r="AB21" s="19" t="n">
        <v>58</v>
      </c>
      <c r="AC21" s="19"/>
      <c r="AD21" s="21" t="n">
        <v>61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0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7</v>
      </c>
      <c r="C22" s="18"/>
      <c r="D22" s="19" t="n">
        <v>55</v>
      </c>
      <c r="E22" s="19"/>
      <c r="F22" s="20" t="n">
        <v>52</v>
      </c>
      <c r="G22" s="20"/>
      <c r="H22" s="17" t="s">
        <v>97</v>
      </c>
      <c r="I22" s="17"/>
      <c r="J22" s="18" t="n">
        <f aca="false">SUM(L22:N22)</f>
        <v>125</v>
      </c>
      <c r="K22" s="18"/>
      <c r="L22" s="19" t="n">
        <v>61</v>
      </c>
      <c r="M22" s="19"/>
      <c r="N22" s="21" t="n">
        <v>64</v>
      </c>
      <c r="O22" s="21"/>
      <c r="P22" s="17" t="s">
        <v>98</v>
      </c>
      <c r="Q22" s="17"/>
      <c r="R22" s="18" t="n">
        <f aca="false">SUM(T22:V22)</f>
        <v>96</v>
      </c>
      <c r="S22" s="18"/>
      <c r="T22" s="19" t="n">
        <v>43</v>
      </c>
      <c r="U22" s="19"/>
      <c r="V22" s="21" t="n">
        <v>53</v>
      </c>
      <c r="W22" s="21"/>
      <c r="X22" s="17" t="s">
        <v>99</v>
      </c>
      <c r="Y22" s="17"/>
      <c r="Z22" s="18" t="n">
        <f aca="false">SUM(AB22:AD22)</f>
        <v>64</v>
      </c>
      <c r="AA22" s="18"/>
      <c r="AB22" s="19" t="n">
        <v>29</v>
      </c>
      <c r="AC22" s="19"/>
      <c r="AD22" s="21" t="n">
        <v>35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1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9</v>
      </c>
      <c r="C23" s="24"/>
      <c r="D23" s="25" t="n">
        <v>46</v>
      </c>
      <c r="E23" s="25"/>
      <c r="F23" s="26" t="n">
        <v>43</v>
      </c>
      <c r="G23" s="26"/>
      <c r="H23" s="23" t="s">
        <v>102</v>
      </c>
      <c r="I23" s="23"/>
      <c r="J23" s="24" t="n">
        <f aca="false">SUM(L23:N23)</f>
        <v>127</v>
      </c>
      <c r="K23" s="24"/>
      <c r="L23" s="25" t="n">
        <v>62</v>
      </c>
      <c r="M23" s="25"/>
      <c r="N23" s="27" t="n">
        <v>65</v>
      </c>
      <c r="O23" s="27"/>
      <c r="P23" s="23" t="s">
        <v>103</v>
      </c>
      <c r="Q23" s="23"/>
      <c r="R23" s="24" t="n">
        <f aca="false">SUM(T23:V23)</f>
        <v>134</v>
      </c>
      <c r="S23" s="24"/>
      <c r="T23" s="25" t="n">
        <v>68</v>
      </c>
      <c r="U23" s="25"/>
      <c r="V23" s="27" t="n">
        <v>66</v>
      </c>
      <c r="W23" s="27"/>
      <c r="X23" s="23" t="s">
        <v>104</v>
      </c>
      <c r="Y23" s="23"/>
      <c r="Z23" s="24" t="n">
        <f aca="false">SUM(AB23:AD23)</f>
        <v>68</v>
      </c>
      <c r="AA23" s="24"/>
      <c r="AB23" s="25" t="n">
        <v>24</v>
      </c>
      <c r="AC23" s="25"/>
      <c r="AD23" s="27" t="n">
        <v>44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74</v>
      </c>
      <c r="D27" s="43"/>
      <c r="E27" s="44" t="n">
        <f aca="false">SUM(E28:F29)</f>
        <v>639</v>
      </c>
      <c r="F27" s="44"/>
      <c r="G27" s="44" t="n">
        <f aca="false">SUM(G28:H29)</f>
        <v>300</v>
      </c>
      <c r="H27" s="44"/>
      <c r="I27" s="44" t="n">
        <f aca="false">SUM(I28:J29)</f>
        <v>325</v>
      </c>
      <c r="J27" s="44"/>
      <c r="K27" s="44" t="n">
        <f aca="false">SUM(K28:L29)</f>
        <v>196</v>
      </c>
      <c r="L27" s="44"/>
      <c r="M27" s="44" t="n">
        <f aca="false">SUM(M28:N29)</f>
        <v>1046</v>
      </c>
      <c r="N27" s="44"/>
      <c r="O27" s="44" t="n">
        <f aca="false">SUM(O28:P29)</f>
        <v>1161</v>
      </c>
      <c r="P27" s="44"/>
      <c r="Q27" s="44" t="n">
        <f aca="false">SUM(Q28:R29)</f>
        <v>1481</v>
      </c>
      <c r="R27" s="44"/>
      <c r="S27" s="44" t="n">
        <f aca="false">SUM(S28:T29)</f>
        <v>1535</v>
      </c>
      <c r="T27" s="44"/>
      <c r="U27" s="44" t="n">
        <f aca="false">SUM(U28:V29)</f>
        <v>474</v>
      </c>
      <c r="V27" s="44"/>
      <c r="W27" s="44" t="n">
        <f aca="false">SUM(W28:X29)</f>
        <v>398</v>
      </c>
      <c r="X27" s="44"/>
      <c r="Y27" s="44" t="n">
        <f aca="false">SUM(Y28:Z29)</f>
        <v>455</v>
      </c>
      <c r="Z27" s="44"/>
      <c r="AA27" s="44" t="n">
        <f aca="false">SUM(AA28:AB29)</f>
        <v>495</v>
      </c>
      <c r="AB27" s="44"/>
      <c r="AC27" s="44" t="n">
        <f aca="false">SUM(AC28:AD29)</f>
        <v>590</v>
      </c>
      <c r="AD27" s="44"/>
      <c r="AE27" s="44" t="n">
        <f aca="false">SUM(AE28:AF29)</f>
        <v>134</v>
      </c>
      <c r="AF27" s="44"/>
      <c r="AG27" s="44" t="n">
        <f aca="false">SUM(AG28:AH29)</f>
        <v>2</v>
      </c>
      <c r="AH27" s="44"/>
      <c r="AI27" s="45" t="n">
        <f aca="false">SUM(C27:AH27)</f>
        <v>9805</v>
      </c>
      <c r="AJ27" s="45"/>
      <c r="AK27" s="46" t="n">
        <v>429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9</v>
      </c>
      <c r="D28" s="48"/>
      <c r="E28" s="49" t="n">
        <f aca="false">SUM(D10:E15)</f>
        <v>343</v>
      </c>
      <c r="F28" s="49"/>
      <c r="G28" s="49" t="n">
        <f aca="false">SUM(D16:E18)</f>
        <v>160</v>
      </c>
      <c r="H28" s="49"/>
      <c r="I28" s="49" t="n">
        <f aca="false">SUM(D19:E21)</f>
        <v>168</v>
      </c>
      <c r="J28" s="49"/>
      <c r="K28" s="49" t="n">
        <f aca="false">SUM(D22:E23)</f>
        <v>101</v>
      </c>
      <c r="L28" s="49"/>
      <c r="M28" s="49" t="n">
        <f aca="false">SUM(L4:M13)</f>
        <v>517</v>
      </c>
      <c r="N28" s="49"/>
      <c r="O28" s="49" t="n">
        <f aca="false">SUM(L14:M23)</f>
        <v>557</v>
      </c>
      <c r="P28" s="49"/>
      <c r="Q28" s="49" t="n">
        <f aca="false">SUM(T4:U13)</f>
        <v>716</v>
      </c>
      <c r="R28" s="49"/>
      <c r="S28" s="49" t="n">
        <f aca="false">SUM(T14:U23)</f>
        <v>747</v>
      </c>
      <c r="T28" s="49"/>
      <c r="U28" s="49" t="n">
        <f aca="false">SUM(AB4:AC8)</f>
        <v>224</v>
      </c>
      <c r="V28" s="49"/>
      <c r="W28" s="49" t="n">
        <f aca="false">SUM(AB9:AC13)</f>
        <v>187</v>
      </c>
      <c r="X28" s="49"/>
      <c r="Y28" s="49" t="n">
        <f aca="false">SUM(AB14:AC18)</f>
        <v>205</v>
      </c>
      <c r="Z28" s="49"/>
      <c r="AA28" s="49" t="n">
        <f aca="false">SUM(AB19:AC23)</f>
        <v>208</v>
      </c>
      <c r="AB28" s="49"/>
      <c r="AC28" s="49" t="n">
        <f aca="false">SUM(AJ4:AK13)</f>
        <v>234</v>
      </c>
      <c r="AD28" s="49"/>
      <c r="AE28" s="49" t="n">
        <f aca="false">SUM(AJ14:AK23)</f>
        <v>29</v>
      </c>
      <c r="AF28" s="49"/>
      <c r="AG28" s="49" t="n">
        <f aca="false">AJ24</f>
        <v>0</v>
      </c>
      <c r="AH28" s="49"/>
      <c r="AI28" s="50" t="n">
        <f aca="false">SUM(C28:AH28)</f>
        <v>469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75</v>
      </c>
      <c r="D29" s="52"/>
      <c r="E29" s="53" t="n">
        <f aca="false">SUM(F10:G15)</f>
        <v>296</v>
      </c>
      <c r="F29" s="53"/>
      <c r="G29" s="53" t="n">
        <f aca="false">SUM(F16:G18)</f>
        <v>140</v>
      </c>
      <c r="H29" s="53"/>
      <c r="I29" s="53" t="n">
        <f aca="false">SUM(F19:G21)</f>
        <v>157</v>
      </c>
      <c r="J29" s="53"/>
      <c r="K29" s="53" t="n">
        <f aca="false">SUM(F22:G23)</f>
        <v>95</v>
      </c>
      <c r="L29" s="53"/>
      <c r="M29" s="53" t="n">
        <f aca="false">SUM(N4:O13)</f>
        <v>529</v>
      </c>
      <c r="N29" s="53"/>
      <c r="O29" s="53" t="n">
        <f aca="false">SUM(N14:O23)</f>
        <v>604</v>
      </c>
      <c r="P29" s="53"/>
      <c r="Q29" s="53" t="n">
        <f aca="false">SUM(V4:W13)</f>
        <v>765</v>
      </c>
      <c r="R29" s="53"/>
      <c r="S29" s="53" t="n">
        <f aca="false">SUM(V14:W23)</f>
        <v>788</v>
      </c>
      <c r="T29" s="53"/>
      <c r="U29" s="53" t="n">
        <f aca="false">SUM(AD4:AE8)</f>
        <v>250</v>
      </c>
      <c r="V29" s="53"/>
      <c r="W29" s="53" t="n">
        <f aca="false">SUM(AD9:AE13)</f>
        <v>211</v>
      </c>
      <c r="X29" s="53"/>
      <c r="Y29" s="53" t="n">
        <f aca="false">SUM(AD14:AE18)</f>
        <v>250</v>
      </c>
      <c r="Z29" s="53"/>
      <c r="AA29" s="53" t="n">
        <f aca="false">SUM(AD19:AE23)</f>
        <v>287</v>
      </c>
      <c r="AB29" s="53"/>
      <c r="AC29" s="53" t="n">
        <f aca="false">SUM(AL4:AM13)</f>
        <v>356</v>
      </c>
      <c r="AD29" s="53"/>
      <c r="AE29" s="53" t="n">
        <f aca="false">SUM(AL14:AM23)</f>
        <v>105</v>
      </c>
      <c r="AF29" s="53"/>
      <c r="AG29" s="53" t="n">
        <f aca="false">AL24</f>
        <v>2</v>
      </c>
      <c r="AH29" s="53"/>
      <c r="AI29" s="54" t="n">
        <f aca="false">SUM(C29:AH29)</f>
        <v>511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513</v>
      </c>
      <c r="D31" s="59"/>
      <c r="E31" s="59"/>
      <c r="F31" s="60" t="n">
        <f aca="false">C31/AI27</f>
        <v>0.154309026007139</v>
      </c>
      <c r="G31" s="60"/>
      <c r="H31" s="60"/>
      <c r="I31" s="61" t="n">
        <f aca="false">SUM(I27:V27)</f>
        <v>6218</v>
      </c>
      <c r="J31" s="61"/>
      <c r="K31" s="61"/>
      <c r="L31" s="61"/>
      <c r="M31" s="61"/>
      <c r="N31" s="61"/>
      <c r="O31" s="61"/>
      <c r="P31" s="62" t="n">
        <f aca="false">I31/AI27</f>
        <v>0.634166241713412</v>
      </c>
      <c r="Q31" s="62"/>
      <c r="R31" s="62"/>
      <c r="S31" s="62"/>
      <c r="T31" s="62"/>
      <c r="U31" s="62"/>
      <c r="V31" s="62"/>
      <c r="W31" s="61" t="n">
        <f aca="false">SUM(W27:AH27)</f>
        <v>2074</v>
      </c>
      <c r="X31" s="61"/>
      <c r="Y31" s="61"/>
      <c r="Z31" s="61"/>
      <c r="AA31" s="61"/>
      <c r="AB31" s="61"/>
      <c r="AC31" s="63" t="n">
        <f aca="false">W31/AI27</f>
        <v>0.21152473227944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51:20Z</dcterms:created>
  <dc:creator>茨木市</dc:creator>
  <dc:description/>
  <dc:language>en-US</dc:language>
  <cp:lastModifiedBy>茨木市</cp:lastModifiedBy>
  <cp:lastPrinted>2024-11-12T09:22:14Z</cp:lastPrinted>
  <dcterms:modified xsi:type="dcterms:W3CDTF">2024-11-12T09:22:31Z</dcterms:modified>
  <cp:revision>0</cp:revision>
  <dc:subject/>
  <dc:title/>
</cp:coreProperties>
</file>