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６年５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79</v>
      </c>
      <c r="C4" s="12"/>
      <c r="D4" s="13" t="n">
        <v>1070</v>
      </c>
      <c r="E4" s="13"/>
      <c r="F4" s="14" t="n">
        <v>1109</v>
      </c>
      <c r="G4" s="14"/>
      <c r="H4" s="11" t="s">
        <v>7</v>
      </c>
      <c r="I4" s="11"/>
      <c r="J4" s="12" t="n">
        <f aca="false">SUM(L4:N4)</f>
        <v>3210</v>
      </c>
      <c r="K4" s="12"/>
      <c r="L4" s="13" t="n">
        <v>1595</v>
      </c>
      <c r="M4" s="13"/>
      <c r="N4" s="15" t="n">
        <v>1615</v>
      </c>
      <c r="O4" s="15"/>
      <c r="P4" s="11" t="s">
        <v>8</v>
      </c>
      <c r="Q4" s="11"/>
      <c r="R4" s="12" t="n">
        <f aca="false">SUM(T4:V4)</f>
        <v>3521</v>
      </c>
      <c r="S4" s="12"/>
      <c r="T4" s="13" t="n">
        <v>1718</v>
      </c>
      <c r="U4" s="13"/>
      <c r="V4" s="15" t="n">
        <v>1803</v>
      </c>
      <c r="W4" s="15"/>
      <c r="X4" s="11" t="s">
        <v>9</v>
      </c>
      <c r="Y4" s="11"/>
      <c r="Z4" s="12" t="n">
        <f aca="false">SUM(AB4:AD4)</f>
        <v>3312</v>
      </c>
      <c r="AA4" s="12"/>
      <c r="AB4" s="13" t="n">
        <v>1670</v>
      </c>
      <c r="AC4" s="13"/>
      <c r="AD4" s="15" t="n">
        <v>1642</v>
      </c>
      <c r="AE4" s="15"/>
      <c r="AF4" s="11" t="s">
        <v>10</v>
      </c>
      <c r="AG4" s="11"/>
      <c r="AH4" s="12" t="n">
        <f aca="false">SUM(AJ4:AL4)</f>
        <v>2905</v>
      </c>
      <c r="AI4" s="12"/>
      <c r="AJ4" s="13" t="n">
        <v>1211</v>
      </c>
      <c r="AK4" s="13"/>
      <c r="AL4" s="16" t="n">
        <v>169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322</v>
      </c>
      <c r="C5" s="18"/>
      <c r="D5" s="19" t="n">
        <v>1221</v>
      </c>
      <c r="E5" s="19"/>
      <c r="F5" s="20" t="n">
        <v>1101</v>
      </c>
      <c r="G5" s="20"/>
      <c r="H5" s="17" t="s">
        <v>12</v>
      </c>
      <c r="I5" s="17"/>
      <c r="J5" s="18" t="n">
        <f aca="false">SUM(L5:N5)</f>
        <v>3232</v>
      </c>
      <c r="K5" s="18"/>
      <c r="L5" s="19" t="n">
        <v>1633</v>
      </c>
      <c r="M5" s="19"/>
      <c r="N5" s="21" t="n">
        <v>1599</v>
      </c>
      <c r="O5" s="21"/>
      <c r="P5" s="17" t="s">
        <v>13</v>
      </c>
      <c r="Q5" s="17"/>
      <c r="R5" s="18" t="n">
        <f aca="false">SUM(T5:V5)</f>
        <v>3634</v>
      </c>
      <c r="S5" s="18"/>
      <c r="T5" s="19" t="n">
        <v>1764</v>
      </c>
      <c r="U5" s="19"/>
      <c r="V5" s="21" t="n">
        <v>1870</v>
      </c>
      <c r="W5" s="21"/>
      <c r="X5" s="17" t="s">
        <v>14</v>
      </c>
      <c r="Y5" s="17"/>
      <c r="Z5" s="18" t="n">
        <f aca="false">SUM(AB5:AD5)</f>
        <v>3155</v>
      </c>
      <c r="AA5" s="18"/>
      <c r="AB5" s="19" t="n">
        <v>1553</v>
      </c>
      <c r="AC5" s="19"/>
      <c r="AD5" s="21" t="n">
        <v>1602</v>
      </c>
      <c r="AE5" s="21"/>
      <c r="AF5" s="17" t="s">
        <v>15</v>
      </c>
      <c r="AG5" s="17"/>
      <c r="AH5" s="18" t="n">
        <f aca="false">SUM(AJ5:AL5)</f>
        <v>2646</v>
      </c>
      <c r="AI5" s="18"/>
      <c r="AJ5" s="19" t="n">
        <v>1157</v>
      </c>
      <c r="AK5" s="19"/>
      <c r="AL5" s="22" t="n">
        <v>148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381</v>
      </c>
      <c r="C6" s="18"/>
      <c r="D6" s="19" t="n">
        <v>1228</v>
      </c>
      <c r="E6" s="19"/>
      <c r="F6" s="20" t="n">
        <v>1153</v>
      </c>
      <c r="G6" s="20"/>
      <c r="H6" s="17" t="s">
        <v>17</v>
      </c>
      <c r="I6" s="17"/>
      <c r="J6" s="18" t="n">
        <f aca="false">SUM(L6:N6)</f>
        <v>3068</v>
      </c>
      <c r="K6" s="18"/>
      <c r="L6" s="19" t="n">
        <v>1515</v>
      </c>
      <c r="M6" s="19"/>
      <c r="N6" s="21" t="n">
        <v>1553</v>
      </c>
      <c r="O6" s="21"/>
      <c r="P6" s="17" t="s">
        <v>18</v>
      </c>
      <c r="Q6" s="17"/>
      <c r="R6" s="18" t="n">
        <f aca="false">SUM(T6:V6)</f>
        <v>3574</v>
      </c>
      <c r="S6" s="18"/>
      <c r="T6" s="19" t="n">
        <v>1739</v>
      </c>
      <c r="U6" s="19"/>
      <c r="V6" s="21" t="n">
        <v>1835</v>
      </c>
      <c r="W6" s="21"/>
      <c r="X6" s="17" t="s">
        <v>19</v>
      </c>
      <c r="Y6" s="17"/>
      <c r="Z6" s="18" t="n">
        <f aca="false">SUM(AB6:AD6)</f>
        <v>2990</v>
      </c>
      <c r="AA6" s="18"/>
      <c r="AB6" s="19" t="n">
        <v>1458</v>
      </c>
      <c r="AC6" s="19"/>
      <c r="AD6" s="21" t="n">
        <v>1532</v>
      </c>
      <c r="AE6" s="21"/>
      <c r="AF6" s="17" t="s">
        <v>20</v>
      </c>
      <c r="AG6" s="17"/>
      <c r="AH6" s="18" t="n">
        <f aca="false">SUM(AJ6:AL6)</f>
        <v>2830</v>
      </c>
      <c r="AI6" s="18"/>
      <c r="AJ6" s="19" t="n">
        <v>1208</v>
      </c>
      <c r="AK6" s="19"/>
      <c r="AL6" s="22" t="n">
        <v>162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306</v>
      </c>
      <c r="C7" s="18"/>
      <c r="D7" s="19" t="n">
        <v>1195</v>
      </c>
      <c r="E7" s="19"/>
      <c r="F7" s="20" t="n">
        <v>1111</v>
      </c>
      <c r="G7" s="20"/>
      <c r="H7" s="17" t="s">
        <v>22</v>
      </c>
      <c r="I7" s="17"/>
      <c r="J7" s="18" t="n">
        <f aca="false">SUM(L7:N7)</f>
        <v>3133</v>
      </c>
      <c r="K7" s="18"/>
      <c r="L7" s="19" t="n">
        <v>1528</v>
      </c>
      <c r="M7" s="19"/>
      <c r="N7" s="21" t="n">
        <v>1605</v>
      </c>
      <c r="O7" s="21"/>
      <c r="P7" s="17" t="s">
        <v>23</v>
      </c>
      <c r="Q7" s="17"/>
      <c r="R7" s="18" t="n">
        <f aca="false">SUM(T7:V7)</f>
        <v>3785</v>
      </c>
      <c r="S7" s="18"/>
      <c r="T7" s="19" t="n">
        <v>1858</v>
      </c>
      <c r="U7" s="19"/>
      <c r="V7" s="21" t="n">
        <v>1927</v>
      </c>
      <c r="W7" s="21"/>
      <c r="X7" s="17" t="s">
        <v>24</v>
      </c>
      <c r="Y7" s="17"/>
      <c r="Z7" s="18" t="n">
        <f aca="false">SUM(AB7:AD7)</f>
        <v>2753</v>
      </c>
      <c r="AA7" s="18"/>
      <c r="AB7" s="19" t="n">
        <v>1341</v>
      </c>
      <c r="AC7" s="19"/>
      <c r="AD7" s="21" t="n">
        <v>1412</v>
      </c>
      <c r="AE7" s="21"/>
      <c r="AF7" s="17" t="s">
        <v>25</v>
      </c>
      <c r="AG7" s="17"/>
      <c r="AH7" s="18" t="n">
        <f aca="false">SUM(AJ7:AL7)</f>
        <v>2304</v>
      </c>
      <c r="AI7" s="18"/>
      <c r="AJ7" s="19" t="n">
        <v>971</v>
      </c>
      <c r="AK7" s="19"/>
      <c r="AL7" s="22" t="n">
        <v>133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55</v>
      </c>
      <c r="C8" s="18"/>
      <c r="D8" s="19" t="n">
        <v>1195</v>
      </c>
      <c r="E8" s="19"/>
      <c r="F8" s="20" t="n">
        <v>1160</v>
      </c>
      <c r="G8" s="20"/>
      <c r="H8" s="17" t="s">
        <v>27</v>
      </c>
      <c r="I8" s="17"/>
      <c r="J8" s="18" t="n">
        <f aca="false">SUM(L8:N8)</f>
        <v>3021</v>
      </c>
      <c r="K8" s="18"/>
      <c r="L8" s="19" t="n">
        <v>1448</v>
      </c>
      <c r="M8" s="19"/>
      <c r="N8" s="21" t="n">
        <v>1573</v>
      </c>
      <c r="O8" s="21"/>
      <c r="P8" s="17" t="s">
        <v>28</v>
      </c>
      <c r="Q8" s="17"/>
      <c r="R8" s="18" t="n">
        <f aca="false">SUM(T8:V8)</f>
        <v>3942</v>
      </c>
      <c r="S8" s="18"/>
      <c r="T8" s="19" t="n">
        <v>1966</v>
      </c>
      <c r="U8" s="19"/>
      <c r="V8" s="21" t="n">
        <v>1976</v>
      </c>
      <c r="W8" s="21"/>
      <c r="X8" s="17" t="s">
        <v>29</v>
      </c>
      <c r="Y8" s="17"/>
      <c r="Z8" s="18" t="n">
        <f aca="false">SUM(AB8:AD8)</f>
        <v>2729</v>
      </c>
      <c r="AA8" s="18"/>
      <c r="AB8" s="19" t="n">
        <v>1352</v>
      </c>
      <c r="AC8" s="19"/>
      <c r="AD8" s="21" t="n">
        <v>1377</v>
      </c>
      <c r="AE8" s="21"/>
      <c r="AF8" s="17" t="s">
        <v>30</v>
      </c>
      <c r="AG8" s="17"/>
      <c r="AH8" s="18" t="n">
        <f aca="false">SUM(AJ8:AL8)</f>
        <v>2017</v>
      </c>
      <c r="AI8" s="18"/>
      <c r="AJ8" s="19" t="n">
        <v>845</v>
      </c>
      <c r="AK8" s="19"/>
      <c r="AL8" s="22" t="n">
        <v>117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419</v>
      </c>
      <c r="C9" s="18"/>
      <c r="D9" s="19" t="n">
        <v>1227</v>
      </c>
      <c r="E9" s="19"/>
      <c r="F9" s="20" t="n">
        <v>1192</v>
      </c>
      <c r="G9" s="20"/>
      <c r="H9" s="17" t="s">
        <v>32</v>
      </c>
      <c r="I9" s="17"/>
      <c r="J9" s="18" t="n">
        <f aca="false">SUM(L9:N9)</f>
        <v>3074</v>
      </c>
      <c r="K9" s="18"/>
      <c r="L9" s="19" t="n">
        <v>1470</v>
      </c>
      <c r="M9" s="19"/>
      <c r="N9" s="21" t="n">
        <v>1604</v>
      </c>
      <c r="O9" s="21"/>
      <c r="P9" s="17" t="s">
        <v>33</v>
      </c>
      <c r="Q9" s="17"/>
      <c r="R9" s="18" t="n">
        <f aca="false">SUM(T9:V9)</f>
        <v>4084</v>
      </c>
      <c r="S9" s="18"/>
      <c r="T9" s="19" t="n">
        <v>1993</v>
      </c>
      <c r="U9" s="19"/>
      <c r="V9" s="21" t="n">
        <v>2091</v>
      </c>
      <c r="W9" s="21"/>
      <c r="X9" s="17" t="s">
        <v>34</v>
      </c>
      <c r="Y9" s="17"/>
      <c r="Z9" s="18" t="n">
        <f aca="false">SUM(AB9:AD9)</f>
        <v>2778</v>
      </c>
      <c r="AA9" s="18"/>
      <c r="AB9" s="19" t="n">
        <v>1339</v>
      </c>
      <c r="AC9" s="19"/>
      <c r="AD9" s="21" t="n">
        <v>1439</v>
      </c>
      <c r="AE9" s="21"/>
      <c r="AF9" s="17" t="s">
        <v>35</v>
      </c>
      <c r="AG9" s="17"/>
      <c r="AH9" s="18" t="n">
        <f aca="false">SUM(AJ9:AL9)</f>
        <v>1649</v>
      </c>
      <c r="AI9" s="18"/>
      <c r="AJ9" s="19" t="n">
        <v>710</v>
      </c>
      <c r="AK9" s="19"/>
      <c r="AL9" s="22" t="n">
        <v>93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510</v>
      </c>
      <c r="C10" s="18"/>
      <c r="D10" s="19" t="n">
        <v>1269</v>
      </c>
      <c r="E10" s="19"/>
      <c r="F10" s="20" t="n">
        <v>1241</v>
      </c>
      <c r="G10" s="20"/>
      <c r="H10" s="17" t="s">
        <v>37</v>
      </c>
      <c r="I10" s="17"/>
      <c r="J10" s="18" t="n">
        <f aca="false">SUM(L10:N10)</f>
        <v>3039</v>
      </c>
      <c r="K10" s="18"/>
      <c r="L10" s="19" t="n">
        <v>1455</v>
      </c>
      <c r="M10" s="19"/>
      <c r="N10" s="21" t="n">
        <v>1584</v>
      </c>
      <c r="O10" s="21"/>
      <c r="P10" s="17" t="s">
        <v>38</v>
      </c>
      <c r="Q10" s="17"/>
      <c r="R10" s="18" t="n">
        <f aca="false">SUM(T10:V10)</f>
        <v>4303</v>
      </c>
      <c r="S10" s="18"/>
      <c r="T10" s="19" t="n">
        <v>2106</v>
      </c>
      <c r="U10" s="19"/>
      <c r="V10" s="21" t="n">
        <v>2197</v>
      </c>
      <c r="W10" s="21"/>
      <c r="X10" s="17" t="s">
        <v>39</v>
      </c>
      <c r="Y10" s="17"/>
      <c r="Z10" s="18" t="n">
        <f aca="false">SUM(AB10:AD10)</f>
        <v>2597</v>
      </c>
      <c r="AA10" s="18"/>
      <c r="AB10" s="19" t="n">
        <v>1239</v>
      </c>
      <c r="AC10" s="19"/>
      <c r="AD10" s="21" t="n">
        <v>1358</v>
      </c>
      <c r="AE10" s="21"/>
      <c r="AF10" s="17" t="s">
        <v>40</v>
      </c>
      <c r="AG10" s="17"/>
      <c r="AH10" s="18" t="n">
        <f aca="false">SUM(AJ10:AL10)</f>
        <v>1666</v>
      </c>
      <c r="AI10" s="18"/>
      <c r="AJ10" s="19" t="n">
        <v>661</v>
      </c>
      <c r="AK10" s="19"/>
      <c r="AL10" s="22" t="n">
        <v>100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554</v>
      </c>
      <c r="C11" s="18"/>
      <c r="D11" s="19" t="n">
        <v>1295</v>
      </c>
      <c r="E11" s="19"/>
      <c r="F11" s="20" t="n">
        <v>1259</v>
      </c>
      <c r="G11" s="20"/>
      <c r="H11" s="17" t="s">
        <v>42</v>
      </c>
      <c r="I11" s="17"/>
      <c r="J11" s="18" t="n">
        <f aca="false">SUM(L11:N11)</f>
        <v>3063</v>
      </c>
      <c r="K11" s="18"/>
      <c r="L11" s="19" t="n">
        <v>1434</v>
      </c>
      <c r="M11" s="19"/>
      <c r="N11" s="21" t="n">
        <v>1629</v>
      </c>
      <c r="O11" s="21"/>
      <c r="P11" s="17" t="s">
        <v>43</v>
      </c>
      <c r="Q11" s="17"/>
      <c r="R11" s="18" t="n">
        <f aca="false">SUM(T11:V11)</f>
        <v>4442</v>
      </c>
      <c r="S11" s="18"/>
      <c r="T11" s="19" t="n">
        <v>2201</v>
      </c>
      <c r="U11" s="19"/>
      <c r="V11" s="21" t="n">
        <v>2241</v>
      </c>
      <c r="W11" s="21"/>
      <c r="X11" s="17" t="s">
        <v>44</v>
      </c>
      <c r="Y11" s="17"/>
      <c r="Z11" s="18" t="n">
        <f aca="false">SUM(AB11:AD11)</f>
        <v>2511</v>
      </c>
      <c r="AA11" s="18"/>
      <c r="AB11" s="19" t="n">
        <v>1182</v>
      </c>
      <c r="AC11" s="19"/>
      <c r="AD11" s="21" t="n">
        <v>1329</v>
      </c>
      <c r="AE11" s="21"/>
      <c r="AF11" s="17" t="s">
        <v>45</v>
      </c>
      <c r="AG11" s="17"/>
      <c r="AH11" s="18" t="n">
        <f aca="false">SUM(AJ11:AL11)</f>
        <v>1474</v>
      </c>
      <c r="AI11" s="18"/>
      <c r="AJ11" s="19" t="n">
        <v>587</v>
      </c>
      <c r="AK11" s="19"/>
      <c r="AL11" s="22" t="n">
        <v>88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64</v>
      </c>
      <c r="C12" s="18"/>
      <c r="D12" s="19" t="n">
        <v>1359</v>
      </c>
      <c r="E12" s="19"/>
      <c r="F12" s="20" t="n">
        <v>1305</v>
      </c>
      <c r="G12" s="20"/>
      <c r="H12" s="17" t="s">
        <v>47</v>
      </c>
      <c r="I12" s="17"/>
      <c r="J12" s="18" t="n">
        <f aca="false">SUM(L12:N12)</f>
        <v>3194</v>
      </c>
      <c r="K12" s="18"/>
      <c r="L12" s="19" t="n">
        <v>1578</v>
      </c>
      <c r="M12" s="19"/>
      <c r="N12" s="21" t="n">
        <v>1616</v>
      </c>
      <c r="O12" s="21"/>
      <c r="P12" s="17" t="s">
        <v>48</v>
      </c>
      <c r="Q12" s="17"/>
      <c r="R12" s="18" t="n">
        <f aca="false">SUM(T12:V12)</f>
        <v>4547</v>
      </c>
      <c r="S12" s="18"/>
      <c r="T12" s="19" t="n">
        <v>2203</v>
      </c>
      <c r="U12" s="19"/>
      <c r="V12" s="21" t="n">
        <v>2344</v>
      </c>
      <c r="W12" s="21"/>
      <c r="X12" s="17" t="s">
        <v>49</v>
      </c>
      <c r="Y12" s="17"/>
      <c r="Z12" s="18" t="n">
        <f aca="false">SUM(AB12:AD12)</f>
        <v>2535</v>
      </c>
      <c r="AA12" s="18"/>
      <c r="AB12" s="19" t="n">
        <v>1170</v>
      </c>
      <c r="AC12" s="19"/>
      <c r="AD12" s="21" t="n">
        <v>1365</v>
      </c>
      <c r="AE12" s="21"/>
      <c r="AF12" s="17" t="s">
        <v>50</v>
      </c>
      <c r="AG12" s="17"/>
      <c r="AH12" s="18" t="n">
        <f aca="false">SUM(AJ12:AL12)</f>
        <v>1418</v>
      </c>
      <c r="AI12" s="18"/>
      <c r="AJ12" s="19" t="n">
        <v>525</v>
      </c>
      <c r="AK12" s="19"/>
      <c r="AL12" s="22" t="n">
        <v>89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84</v>
      </c>
      <c r="C13" s="18"/>
      <c r="D13" s="19" t="n">
        <v>1380</v>
      </c>
      <c r="E13" s="19"/>
      <c r="F13" s="20" t="n">
        <v>1304</v>
      </c>
      <c r="G13" s="20"/>
      <c r="H13" s="17" t="s">
        <v>52</v>
      </c>
      <c r="I13" s="17"/>
      <c r="J13" s="18" t="n">
        <f aca="false">SUM(L13:N13)</f>
        <v>3324</v>
      </c>
      <c r="K13" s="18"/>
      <c r="L13" s="19" t="n">
        <v>1624</v>
      </c>
      <c r="M13" s="19"/>
      <c r="N13" s="21" t="n">
        <v>1700</v>
      </c>
      <c r="O13" s="21"/>
      <c r="P13" s="17" t="s">
        <v>53</v>
      </c>
      <c r="Q13" s="17"/>
      <c r="R13" s="18" t="n">
        <f aca="false">SUM(T13:V13)</f>
        <v>4806</v>
      </c>
      <c r="S13" s="18"/>
      <c r="T13" s="19" t="n">
        <v>2307</v>
      </c>
      <c r="U13" s="19"/>
      <c r="V13" s="21" t="n">
        <v>2499</v>
      </c>
      <c r="W13" s="21"/>
      <c r="X13" s="17" t="s">
        <v>54</v>
      </c>
      <c r="Y13" s="17"/>
      <c r="Z13" s="18" t="n">
        <f aca="false">SUM(AB13:AD13)</f>
        <v>2633</v>
      </c>
      <c r="AA13" s="18"/>
      <c r="AB13" s="19" t="n">
        <v>1247</v>
      </c>
      <c r="AC13" s="19"/>
      <c r="AD13" s="21" t="n">
        <v>1386</v>
      </c>
      <c r="AE13" s="21"/>
      <c r="AF13" s="17" t="s">
        <v>55</v>
      </c>
      <c r="AG13" s="17"/>
      <c r="AH13" s="18" t="n">
        <f aca="false">SUM(AJ13:AL13)</f>
        <v>1025</v>
      </c>
      <c r="AI13" s="18"/>
      <c r="AJ13" s="19" t="n">
        <v>371</v>
      </c>
      <c r="AK13" s="19"/>
      <c r="AL13" s="22" t="n">
        <v>65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57</v>
      </c>
      <c r="C14" s="18"/>
      <c r="D14" s="19" t="n">
        <v>1369</v>
      </c>
      <c r="E14" s="19"/>
      <c r="F14" s="20" t="n">
        <v>1288</v>
      </c>
      <c r="G14" s="20"/>
      <c r="H14" s="17" t="s">
        <v>57</v>
      </c>
      <c r="I14" s="17"/>
      <c r="J14" s="18" t="n">
        <f aca="false">SUM(L14:N14)</f>
        <v>3238</v>
      </c>
      <c r="K14" s="18"/>
      <c r="L14" s="19" t="n">
        <v>1572</v>
      </c>
      <c r="M14" s="19"/>
      <c r="N14" s="21" t="n">
        <v>1666</v>
      </c>
      <c r="O14" s="21"/>
      <c r="P14" s="17" t="s">
        <v>58</v>
      </c>
      <c r="Q14" s="17"/>
      <c r="R14" s="18" t="n">
        <f aca="false">SUM(T14:V14)</f>
        <v>5164</v>
      </c>
      <c r="S14" s="18"/>
      <c r="T14" s="19" t="n">
        <v>2580</v>
      </c>
      <c r="U14" s="19"/>
      <c r="V14" s="21" t="n">
        <v>2584</v>
      </c>
      <c r="W14" s="21"/>
      <c r="X14" s="17" t="s">
        <v>59</v>
      </c>
      <c r="Y14" s="17"/>
      <c r="Z14" s="18" t="n">
        <f aca="false">SUM(AB14:AD14)</f>
        <v>2774</v>
      </c>
      <c r="AA14" s="18"/>
      <c r="AB14" s="19" t="n">
        <v>1296</v>
      </c>
      <c r="AC14" s="19"/>
      <c r="AD14" s="21" t="n">
        <v>1478</v>
      </c>
      <c r="AE14" s="21"/>
      <c r="AF14" s="17" t="s">
        <v>60</v>
      </c>
      <c r="AG14" s="17"/>
      <c r="AH14" s="18" t="n">
        <f aca="false">SUM(AJ14:AL14)</f>
        <v>886</v>
      </c>
      <c r="AI14" s="18"/>
      <c r="AJ14" s="19" t="n">
        <v>328</v>
      </c>
      <c r="AK14" s="19"/>
      <c r="AL14" s="22" t="n">
        <v>55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25</v>
      </c>
      <c r="C15" s="18"/>
      <c r="D15" s="19" t="n">
        <v>1328</v>
      </c>
      <c r="E15" s="19"/>
      <c r="F15" s="20" t="n">
        <v>1397</v>
      </c>
      <c r="G15" s="20"/>
      <c r="H15" s="17" t="s">
        <v>62</v>
      </c>
      <c r="I15" s="17"/>
      <c r="J15" s="18" t="n">
        <f aca="false">SUM(L15:N15)</f>
        <v>3251</v>
      </c>
      <c r="K15" s="18"/>
      <c r="L15" s="19" t="n">
        <v>1598</v>
      </c>
      <c r="M15" s="19"/>
      <c r="N15" s="21" t="n">
        <v>1653</v>
      </c>
      <c r="O15" s="21"/>
      <c r="P15" s="17" t="s">
        <v>63</v>
      </c>
      <c r="Q15" s="17"/>
      <c r="R15" s="18" t="n">
        <f aca="false">SUM(T15:V15)</f>
        <v>5058</v>
      </c>
      <c r="S15" s="18"/>
      <c r="T15" s="19" t="n">
        <v>2487</v>
      </c>
      <c r="U15" s="19"/>
      <c r="V15" s="21" t="n">
        <v>2571</v>
      </c>
      <c r="W15" s="21"/>
      <c r="X15" s="17" t="s">
        <v>64</v>
      </c>
      <c r="Y15" s="17"/>
      <c r="Z15" s="18" t="n">
        <f aca="false">SUM(AB15:AD15)</f>
        <v>2920</v>
      </c>
      <c r="AA15" s="18"/>
      <c r="AB15" s="19" t="n">
        <v>1360</v>
      </c>
      <c r="AC15" s="19"/>
      <c r="AD15" s="21" t="n">
        <v>1560</v>
      </c>
      <c r="AE15" s="21"/>
      <c r="AF15" s="17" t="s">
        <v>65</v>
      </c>
      <c r="AG15" s="17"/>
      <c r="AH15" s="18" t="n">
        <f aca="false">SUM(AJ15:AL15)</f>
        <v>810</v>
      </c>
      <c r="AI15" s="18"/>
      <c r="AJ15" s="19" t="n">
        <v>245</v>
      </c>
      <c r="AK15" s="19"/>
      <c r="AL15" s="22" t="n">
        <v>56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52</v>
      </c>
      <c r="C16" s="18"/>
      <c r="D16" s="19" t="n">
        <v>1448</v>
      </c>
      <c r="E16" s="19"/>
      <c r="F16" s="20" t="n">
        <v>1304</v>
      </c>
      <c r="G16" s="20"/>
      <c r="H16" s="17" t="s">
        <v>67</v>
      </c>
      <c r="I16" s="17"/>
      <c r="J16" s="18" t="n">
        <f aca="false">SUM(L16:N16)</f>
        <v>3201</v>
      </c>
      <c r="K16" s="18"/>
      <c r="L16" s="19" t="n">
        <v>1560</v>
      </c>
      <c r="M16" s="19"/>
      <c r="N16" s="21" t="n">
        <v>1641</v>
      </c>
      <c r="O16" s="21"/>
      <c r="P16" s="17" t="s">
        <v>68</v>
      </c>
      <c r="Q16" s="17"/>
      <c r="R16" s="18" t="n">
        <f aca="false">SUM(T16:V16)</f>
        <v>4921</v>
      </c>
      <c r="S16" s="18"/>
      <c r="T16" s="19" t="n">
        <v>2397</v>
      </c>
      <c r="U16" s="19"/>
      <c r="V16" s="21" t="n">
        <v>2524</v>
      </c>
      <c r="W16" s="21"/>
      <c r="X16" s="17" t="s">
        <v>69</v>
      </c>
      <c r="Y16" s="17"/>
      <c r="Z16" s="18" t="n">
        <f aca="false">SUM(AB16:AD16)</f>
        <v>3077</v>
      </c>
      <c r="AA16" s="18"/>
      <c r="AB16" s="19" t="n">
        <v>1373</v>
      </c>
      <c r="AC16" s="19"/>
      <c r="AD16" s="21" t="n">
        <v>1704</v>
      </c>
      <c r="AE16" s="21"/>
      <c r="AF16" s="17" t="s">
        <v>70</v>
      </c>
      <c r="AG16" s="17"/>
      <c r="AH16" s="18" t="n">
        <f aca="false">SUM(AJ16:AL16)</f>
        <v>620</v>
      </c>
      <c r="AI16" s="18"/>
      <c r="AJ16" s="19" t="n">
        <v>171</v>
      </c>
      <c r="AK16" s="19"/>
      <c r="AL16" s="22" t="n">
        <v>44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61</v>
      </c>
      <c r="C17" s="18"/>
      <c r="D17" s="19" t="n">
        <v>1478</v>
      </c>
      <c r="E17" s="19"/>
      <c r="F17" s="20" t="n">
        <v>1383</v>
      </c>
      <c r="G17" s="20"/>
      <c r="H17" s="17" t="s">
        <v>72</v>
      </c>
      <c r="I17" s="17"/>
      <c r="J17" s="18" t="n">
        <f aca="false">SUM(L17:N17)</f>
        <v>3141</v>
      </c>
      <c r="K17" s="18"/>
      <c r="L17" s="19" t="n">
        <v>1549</v>
      </c>
      <c r="M17" s="19"/>
      <c r="N17" s="21" t="n">
        <v>1592</v>
      </c>
      <c r="O17" s="21"/>
      <c r="P17" s="17" t="s">
        <v>73</v>
      </c>
      <c r="Q17" s="17"/>
      <c r="R17" s="18" t="n">
        <f aca="false">SUM(T17:V17)</f>
        <v>4824</v>
      </c>
      <c r="S17" s="18"/>
      <c r="T17" s="19" t="n">
        <v>2375</v>
      </c>
      <c r="U17" s="19"/>
      <c r="V17" s="21" t="n">
        <v>2449</v>
      </c>
      <c r="W17" s="21"/>
      <c r="X17" s="17" t="s">
        <v>74</v>
      </c>
      <c r="Y17" s="17"/>
      <c r="Z17" s="18" t="n">
        <f aca="false">SUM(AB17:AD17)</f>
        <v>3248</v>
      </c>
      <c r="AA17" s="18"/>
      <c r="AB17" s="19" t="n">
        <v>1502</v>
      </c>
      <c r="AC17" s="19"/>
      <c r="AD17" s="21" t="n">
        <v>1746</v>
      </c>
      <c r="AE17" s="21"/>
      <c r="AF17" s="17" t="s">
        <v>75</v>
      </c>
      <c r="AG17" s="17"/>
      <c r="AH17" s="18" t="n">
        <f aca="false">SUM(AJ17:AL17)</f>
        <v>503</v>
      </c>
      <c r="AI17" s="18"/>
      <c r="AJ17" s="19" t="n">
        <v>131</v>
      </c>
      <c r="AK17" s="19"/>
      <c r="AL17" s="22" t="n">
        <v>37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811</v>
      </c>
      <c r="C18" s="18"/>
      <c r="D18" s="19" t="n">
        <v>1503</v>
      </c>
      <c r="E18" s="19"/>
      <c r="F18" s="20" t="n">
        <v>1308</v>
      </c>
      <c r="G18" s="20"/>
      <c r="H18" s="17" t="s">
        <v>77</v>
      </c>
      <c r="I18" s="17"/>
      <c r="J18" s="18" t="n">
        <f aca="false">SUM(L18:N18)</f>
        <v>3171</v>
      </c>
      <c r="K18" s="18"/>
      <c r="L18" s="19" t="n">
        <v>1542</v>
      </c>
      <c r="M18" s="19"/>
      <c r="N18" s="21" t="n">
        <v>1629</v>
      </c>
      <c r="O18" s="21"/>
      <c r="P18" s="17" t="s">
        <v>78</v>
      </c>
      <c r="Q18" s="17"/>
      <c r="R18" s="18" t="n">
        <f aca="false">SUM(T18:V18)</f>
        <v>4557</v>
      </c>
      <c r="S18" s="18"/>
      <c r="T18" s="19" t="n">
        <v>2264</v>
      </c>
      <c r="U18" s="19"/>
      <c r="V18" s="21" t="n">
        <v>2293</v>
      </c>
      <c r="W18" s="21"/>
      <c r="X18" s="17" t="s">
        <v>79</v>
      </c>
      <c r="Y18" s="17"/>
      <c r="Z18" s="18" t="n">
        <f aca="false">SUM(AB18:AD18)</f>
        <v>3739</v>
      </c>
      <c r="AA18" s="18"/>
      <c r="AB18" s="19" t="n">
        <v>1631</v>
      </c>
      <c r="AC18" s="19"/>
      <c r="AD18" s="21" t="n">
        <v>2108</v>
      </c>
      <c r="AE18" s="21"/>
      <c r="AF18" s="17" t="s">
        <v>80</v>
      </c>
      <c r="AG18" s="17"/>
      <c r="AH18" s="18" t="n">
        <f aca="false">SUM(AJ18:AL18)</f>
        <v>410</v>
      </c>
      <c r="AI18" s="18"/>
      <c r="AJ18" s="19" t="n">
        <v>82</v>
      </c>
      <c r="AK18" s="19"/>
      <c r="AL18" s="22" t="n">
        <v>32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796</v>
      </c>
      <c r="C19" s="18"/>
      <c r="D19" s="19" t="n">
        <v>1405</v>
      </c>
      <c r="E19" s="19"/>
      <c r="F19" s="20" t="n">
        <v>1391</v>
      </c>
      <c r="G19" s="20"/>
      <c r="H19" s="17" t="s">
        <v>82</v>
      </c>
      <c r="I19" s="17"/>
      <c r="J19" s="18" t="n">
        <f aca="false">SUM(L19:N19)</f>
        <v>3354</v>
      </c>
      <c r="K19" s="18"/>
      <c r="L19" s="19" t="n">
        <v>1686</v>
      </c>
      <c r="M19" s="19"/>
      <c r="N19" s="21" t="n">
        <v>1668</v>
      </c>
      <c r="O19" s="21"/>
      <c r="P19" s="17" t="s">
        <v>83</v>
      </c>
      <c r="Q19" s="17"/>
      <c r="R19" s="18" t="n">
        <f aca="false">SUM(T19:V19)</f>
        <v>4444</v>
      </c>
      <c r="S19" s="18"/>
      <c r="T19" s="19" t="n">
        <v>2202</v>
      </c>
      <c r="U19" s="19"/>
      <c r="V19" s="21" t="n">
        <v>2242</v>
      </c>
      <c r="W19" s="21"/>
      <c r="X19" s="17" t="s">
        <v>84</v>
      </c>
      <c r="Y19" s="17"/>
      <c r="Z19" s="18" t="n">
        <f aca="false">SUM(AB19:AD19)</f>
        <v>3939</v>
      </c>
      <c r="AA19" s="18"/>
      <c r="AB19" s="19" t="n">
        <v>1728</v>
      </c>
      <c r="AC19" s="19"/>
      <c r="AD19" s="21" t="n">
        <v>2211</v>
      </c>
      <c r="AE19" s="21"/>
      <c r="AF19" s="17" t="s">
        <v>85</v>
      </c>
      <c r="AG19" s="17"/>
      <c r="AH19" s="18" t="n">
        <f aca="false">SUM(AJ19:AL19)</f>
        <v>326</v>
      </c>
      <c r="AI19" s="18"/>
      <c r="AJ19" s="19" t="n">
        <v>70</v>
      </c>
      <c r="AK19" s="19"/>
      <c r="AL19" s="22" t="n">
        <v>25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53</v>
      </c>
      <c r="C20" s="18"/>
      <c r="D20" s="19" t="n">
        <v>1489</v>
      </c>
      <c r="E20" s="19"/>
      <c r="F20" s="20" t="n">
        <v>1364</v>
      </c>
      <c r="G20" s="20"/>
      <c r="H20" s="17" t="s">
        <v>87</v>
      </c>
      <c r="I20" s="17"/>
      <c r="J20" s="18" t="n">
        <f aca="false">SUM(L20:N20)</f>
        <v>3354</v>
      </c>
      <c r="K20" s="18"/>
      <c r="L20" s="19" t="n">
        <v>1677</v>
      </c>
      <c r="M20" s="19"/>
      <c r="N20" s="21" t="n">
        <v>1677</v>
      </c>
      <c r="O20" s="21"/>
      <c r="P20" s="17" t="s">
        <v>88</v>
      </c>
      <c r="Q20" s="17"/>
      <c r="R20" s="18" t="n">
        <f aca="false">SUM(T20:V20)</f>
        <v>4245</v>
      </c>
      <c r="S20" s="18"/>
      <c r="T20" s="19" t="n">
        <v>2120</v>
      </c>
      <c r="U20" s="19"/>
      <c r="V20" s="21" t="n">
        <v>2125</v>
      </c>
      <c r="W20" s="21"/>
      <c r="X20" s="17" t="s">
        <v>89</v>
      </c>
      <c r="Y20" s="17"/>
      <c r="Z20" s="18" t="n">
        <f aca="false">SUM(AB20:AD20)</f>
        <v>4086</v>
      </c>
      <c r="AA20" s="18"/>
      <c r="AB20" s="19" t="n">
        <v>1803</v>
      </c>
      <c r="AC20" s="19"/>
      <c r="AD20" s="21" t="n">
        <v>2283</v>
      </c>
      <c r="AE20" s="21"/>
      <c r="AF20" s="17" t="s">
        <v>90</v>
      </c>
      <c r="AG20" s="17"/>
      <c r="AH20" s="18" t="n">
        <f aca="false">SUM(AJ20:AL20)</f>
        <v>216</v>
      </c>
      <c r="AI20" s="18"/>
      <c r="AJ20" s="19" t="n">
        <v>55</v>
      </c>
      <c r="AK20" s="19"/>
      <c r="AL20" s="22" t="n">
        <v>16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25</v>
      </c>
      <c r="C21" s="18"/>
      <c r="D21" s="19" t="n">
        <v>1403</v>
      </c>
      <c r="E21" s="19"/>
      <c r="F21" s="20" t="n">
        <v>1422</v>
      </c>
      <c r="G21" s="20"/>
      <c r="H21" s="17" t="s">
        <v>92</v>
      </c>
      <c r="I21" s="17"/>
      <c r="J21" s="18" t="n">
        <f aca="false">SUM(L21:N21)</f>
        <v>3462</v>
      </c>
      <c r="K21" s="18"/>
      <c r="L21" s="19" t="n">
        <v>1744</v>
      </c>
      <c r="M21" s="19"/>
      <c r="N21" s="21" t="n">
        <v>1718</v>
      </c>
      <c r="O21" s="21"/>
      <c r="P21" s="17" t="s">
        <v>93</v>
      </c>
      <c r="Q21" s="17"/>
      <c r="R21" s="18" t="n">
        <f aca="false">SUM(T21:V21)</f>
        <v>3778</v>
      </c>
      <c r="S21" s="18"/>
      <c r="T21" s="19" t="n">
        <v>1919</v>
      </c>
      <c r="U21" s="19"/>
      <c r="V21" s="21" t="n">
        <v>1859</v>
      </c>
      <c r="W21" s="21"/>
      <c r="X21" s="17" t="s">
        <v>94</v>
      </c>
      <c r="Y21" s="17"/>
      <c r="Z21" s="18" t="n">
        <f aca="false">SUM(AB21:AD21)</f>
        <v>3462</v>
      </c>
      <c r="AA21" s="18"/>
      <c r="AB21" s="19" t="n">
        <v>1525</v>
      </c>
      <c r="AC21" s="19"/>
      <c r="AD21" s="21" t="n">
        <v>1937</v>
      </c>
      <c r="AE21" s="21"/>
      <c r="AF21" s="17" t="s">
        <v>95</v>
      </c>
      <c r="AG21" s="17"/>
      <c r="AH21" s="18" t="n">
        <f aca="false">SUM(AJ21:AL21)</f>
        <v>180</v>
      </c>
      <c r="AI21" s="18"/>
      <c r="AJ21" s="19" t="n">
        <v>41</v>
      </c>
      <c r="AK21" s="19"/>
      <c r="AL21" s="22" t="n">
        <v>139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29</v>
      </c>
      <c r="C22" s="18"/>
      <c r="D22" s="19" t="n">
        <v>1468</v>
      </c>
      <c r="E22" s="19"/>
      <c r="F22" s="20" t="n">
        <v>1361</v>
      </c>
      <c r="G22" s="20"/>
      <c r="H22" s="17" t="s">
        <v>97</v>
      </c>
      <c r="I22" s="17"/>
      <c r="J22" s="18" t="n">
        <f aca="false">SUM(L22:N22)</f>
        <v>3573</v>
      </c>
      <c r="K22" s="18"/>
      <c r="L22" s="19" t="n">
        <v>1772</v>
      </c>
      <c r="M22" s="19"/>
      <c r="N22" s="21" t="n">
        <v>1801</v>
      </c>
      <c r="O22" s="21"/>
      <c r="P22" s="17" t="s">
        <v>98</v>
      </c>
      <c r="Q22" s="17"/>
      <c r="R22" s="18" t="n">
        <f aca="false">SUM(T22:V22)</f>
        <v>3599</v>
      </c>
      <c r="S22" s="18"/>
      <c r="T22" s="19" t="n">
        <v>1796</v>
      </c>
      <c r="U22" s="19"/>
      <c r="V22" s="21" t="n">
        <v>1803</v>
      </c>
      <c r="W22" s="21"/>
      <c r="X22" s="17" t="s">
        <v>99</v>
      </c>
      <c r="Y22" s="17"/>
      <c r="Z22" s="18" t="n">
        <f aca="false">SUM(AB22:AD22)</f>
        <v>2091</v>
      </c>
      <c r="AA22" s="18"/>
      <c r="AB22" s="19" t="n">
        <v>924</v>
      </c>
      <c r="AC22" s="19"/>
      <c r="AD22" s="21" t="n">
        <v>1167</v>
      </c>
      <c r="AE22" s="21"/>
      <c r="AF22" s="17" t="s">
        <v>100</v>
      </c>
      <c r="AG22" s="17"/>
      <c r="AH22" s="18" t="n">
        <f aca="false">SUM(AJ22:AL22)</f>
        <v>110</v>
      </c>
      <c r="AI22" s="18"/>
      <c r="AJ22" s="19" t="n">
        <v>27</v>
      </c>
      <c r="AK22" s="19"/>
      <c r="AL22" s="22" t="n">
        <v>8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146</v>
      </c>
      <c r="C23" s="24"/>
      <c r="D23" s="25" t="n">
        <v>1669</v>
      </c>
      <c r="E23" s="25"/>
      <c r="F23" s="26" t="n">
        <v>1477</v>
      </c>
      <c r="G23" s="26"/>
      <c r="H23" s="23" t="s">
        <v>102</v>
      </c>
      <c r="I23" s="23"/>
      <c r="J23" s="24" t="n">
        <f aca="false">SUM(L23:N23)</f>
        <v>3419</v>
      </c>
      <c r="K23" s="24"/>
      <c r="L23" s="25" t="n">
        <v>1721</v>
      </c>
      <c r="M23" s="25"/>
      <c r="N23" s="27" t="n">
        <v>1698</v>
      </c>
      <c r="O23" s="27"/>
      <c r="P23" s="23" t="s">
        <v>103</v>
      </c>
      <c r="Q23" s="23"/>
      <c r="R23" s="24" t="n">
        <f aca="false">SUM(T23:V23)</f>
        <v>3626</v>
      </c>
      <c r="S23" s="24"/>
      <c r="T23" s="25" t="n">
        <v>1849</v>
      </c>
      <c r="U23" s="25"/>
      <c r="V23" s="27" t="n">
        <v>1777</v>
      </c>
      <c r="W23" s="27"/>
      <c r="X23" s="23" t="s">
        <v>104</v>
      </c>
      <c r="Y23" s="23"/>
      <c r="Z23" s="24" t="n">
        <f aca="false">SUM(AB23:AD23)</f>
        <v>2480</v>
      </c>
      <c r="AA23" s="24"/>
      <c r="AB23" s="25" t="n">
        <v>1052</v>
      </c>
      <c r="AC23" s="25"/>
      <c r="AD23" s="27" t="n">
        <v>1428</v>
      </c>
      <c r="AE23" s="27"/>
      <c r="AF23" s="28" t="s">
        <v>105</v>
      </c>
      <c r="AG23" s="28"/>
      <c r="AH23" s="29" t="n">
        <f aca="false">SUM(AJ23:AL23)</f>
        <v>83</v>
      </c>
      <c r="AI23" s="29"/>
      <c r="AJ23" s="30" t="n">
        <v>16</v>
      </c>
      <c r="AK23" s="30"/>
      <c r="AL23" s="31" t="n">
        <v>67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46</v>
      </c>
      <c r="AI24" s="24"/>
      <c r="AJ24" s="34" t="n">
        <v>17</v>
      </c>
      <c r="AK24" s="34"/>
      <c r="AL24" s="35" t="n">
        <v>129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962</v>
      </c>
      <c r="D27" s="43"/>
      <c r="E27" s="44" t="n">
        <f aca="false">SUM(E28:F29)</f>
        <v>15794</v>
      </c>
      <c r="F27" s="44"/>
      <c r="G27" s="44" t="n">
        <f aca="false">SUM(G28:H29)</f>
        <v>8424</v>
      </c>
      <c r="H27" s="44"/>
      <c r="I27" s="44" t="n">
        <f aca="false">SUM(I28:J29)</f>
        <v>8474</v>
      </c>
      <c r="J27" s="44"/>
      <c r="K27" s="44" t="n">
        <f aca="false">SUM(K28:L29)</f>
        <v>5975</v>
      </c>
      <c r="L27" s="44"/>
      <c r="M27" s="44" t="n">
        <f aca="false">SUM(M28:N29)</f>
        <v>31358</v>
      </c>
      <c r="N27" s="44"/>
      <c r="O27" s="44" t="n">
        <f aca="false">SUM(O28:P29)</f>
        <v>33164</v>
      </c>
      <c r="P27" s="44"/>
      <c r="Q27" s="44" t="n">
        <f aca="false">SUM(Q28:R29)</f>
        <v>40638</v>
      </c>
      <c r="R27" s="44"/>
      <c r="S27" s="44" t="n">
        <f aca="false">SUM(S28:T29)</f>
        <v>44216</v>
      </c>
      <c r="T27" s="44"/>
      <c r="U27" s="44" t="n">
        <f aca="false">SUM(U28:V29)</f>
        <v>14939</v>
      </c>
      <c r="V27" s="44"/>
      <c r="W27" s="44" t="n">
        <f aca="false">SUM(W28:X29)</f>
        <v>13054</v>
      </c>
      <c r="X27" s="44"/>
      <c r="Y27" s="44" t="n">
        <f aca="false">SUM(Y28:Z29)</f>
        <v>15758</v>
      </c>
      <c r="Z27" s="44"/>
      <c r="AA27" s="44" t="n">
        <f aca="false">SUM(AA28:AB29)</f>
        <v>16058</v>
      </c>
      <c r="AB27" s="44"/>
      <c r="AC27" s="44" t="n">
        <f aca="false">SUM(AC28:AD29)</f>
        <v>19934</v>
      </c>
      <c r="AD27" s="44"/>
      <c r="AE27" s="44" t="n">
        <f aca="false">SUM(AE28:AF29)</f>
        <v>4144</v>
      </c>
      <c r="AF27" s="44"/>
      <c r="AG27" s="44" t="n">
        <f aca="false">SUM(AG28:AH29)</f>
        <v>146</v>
      </c>
      <c r="AH27" s="44"/>
      <c r="AI27" s="45" t="n">
        <f aca="false">SUM(C27:AH27)</f>
        <v>286038</v>
      </c>
      <c r="AJ27" s="45"/>
      <c r="AK27" s="46" t="n">
        <v>13437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136</v>
      </c>
      <c r="D28" s="48"/>
      <c r="E28" s="49" t="n">
        <f aca="false">SUM(D10:E15)</f>
        <v>8000</v>
      </c>
      <c r="F28" s="49"/>
      <c r="G28" s="49" t="n">
        <f aca="false">SUM(D16:E18)</f>
        <v>4429</v>
      </c>
      <c r="H28" s="49"/>
      <c r="I28" s="49" t="n">
        <f aca="false">SUM(D19:E21)</f>
        <v>4297</v>
      </c>
      <c r="J28" s="49"/>
      <c r="K28" s="49" t="n">
        <f aca="false">SUM(D22:E23)</f>
        <v>3137</v>
      </c>
      <c r="L28" s="49"/>
      <c r="M28" s="49" t="n">
        <f aca="false">SUM(L4:M13)</f>
        <v>15280</v>
      </c>
      <c r="N28" s="49"/>
      <c r="O28" s="49" t="n">
        <f aca="false">SUM(L14:M23)</f>
        <v>16421</v>
      </c>
      <c r="P28" s="49"/>
      <c r="Q28" s="49" t="n">
        <f aca="false">SUM(T4:U13)</f>
        <v>19855</v>
      </c>
      <c r="R28" s="49"/>
      <c r="S28" s="49" t="n">
        <f aca="false">SUM(T14:U23)</f>
        <v>21989</v>
      </c>
      <c r="T28" s="49"/>
      <c r="U28" s="49" t="n">
        <f aca="false">SUM(AB4:AC8)</f>
        <v>7374</v>
      </c>
      <c r="V28" s="49"/>
      <c r="W28" s="49" t="n">
        <f aca="false">SUM(AB9:AC13)</f>
        <v>6177</v>
      </c>
      <c r="X28" s="49"/>
      <c r="Y28" s="49" t="n">
        <f aca="false">SUM(AB14:AC18)</f>
        <v>7162</v>
      </c>
      <c r="Z28" s="49"/>
      <c r="AA28" s="49" t="n">
        <f aca="false">SUM(AB19:AC23)</f>
        <v>7032</v>
      </c>
      <c r="AB28" s="49"/>
      <c r="AC28" s="49" t="n">
        <f aca="false">SUM(AJ4:AK13)</f>
        <v>8246</v>
      </c>
      <c r="AD28" s="49"/>
      <c r="AE28" s="49" t="n">
        <f aca="false">SUM(AJ14:AK23)</f>
        <v>1166</v>
      </c>
      <c r="AF28" s="49"/>
      <c r="AG28" s="49" t="n">
        <f aca="false">AJ24</f>
        <v>17</v>
      </c>
      <c r="AH28" s="49"/>
      <c r="AI28" s="50" t="n">
        <f aca="false">SUM(C28:AH28)</f>
        <v>13771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826</v>
      </c>
      <c r="D29" s="52"/>
      <c r="E29" s="53" t="n">
        <f aca="false">SUM(F10:G15)</f>
        <v>7794</v>
      </c>
      <c r="F29" s="53"/>
      <c r="G29" s="53" t="n">
        <f aca="false">SUM(F16:G18)</f>
        <v>3995</v>
      </c>
      <c r="H29" s="53"/>
      <c r="I29" s="53" t="n">
        <f aca="false">SUM(F19:G21)</f>
        <v>4177</v>
      </c>
      <c r="J29" s="53"/>
      <c r="K29" s="53" t="n">
        <f aca="false">SUM(F22:G23)</f>
        <v>2838</v>
      </c>
      <c r="L29" s="53"/>
      <c r="M29" s="53" t="n">
        <f aca="false">SUM(N4:O13)</f>
        <v>16078</v>
      </c>
      <c r="N29" s="53"/>
      <c r="O29" s="53" t="n">
        <f aca="false">SUM(N14:O23)</f>
        <v>16743</v>
      </c>
      <c r="P29" s="53"/>
      <c r="Q29" s="53" t="n">
        <f aca="false">SUM(V4:W13)</f>
        <v>20783</v>
      </c>
      <c r="R29" s="53"/>
      <c r="S29" s="53" t="n">
        <f aca="false">SUM(V14:W23)</f>
        <v>22227</v>
      </c>
      <c r="T29" s="53"/>
      <c r="U29" s="53" t="n">
        <f aca="false">SUM(AD4:AE8)</f>
        <v>7565</v>
      </c>
      <c r="V29" s="53"/>
      <c r="W29" s="53" t="n">
        <f aca="false">SUM(AD9:AE13)</f>
        <v>6877</v>
      </c>
      <c r="X29" s="53"/>
      <c r="Y29" s="53" t="n">
        <f aca="false">SUM(AD14:AE18)</f>
        <v>8596</v>
      </c>
      <c r="Z29" s="53"/>
      <c r="AA29" s="53" t="n">
        <f aca="false">SUM(AD19:AE23)</f>
        <v>9026</v>
      </c>
      <c r="AB29" s="53"/>
      <c r="AC29" s="53" t="n">
        <f aca="false">SUM(AL4:AM13)</f>
        <v>11688</v>
      </c>
      <c r="AD29" s="53"/>
      <c r="AE29" s="53" t="n">
        <f aca="false">SUM(AL14:AM23)</f>
        <v>2978</v>
      </c>
      <c r="AF29" s="53"/>
      <c r="AG29" s="53" t="n">
        <f aca="false">AL24</f>
        <v>129</v>
      </c>
      <c r="AH29" s="53"/>
      <c r="AI29" s="54" t="n">
        <f aca="false">SUM(C29:AH29)</f>
        <v>14832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8180</v>
      </c>
      <c r="D31" s="59"/>
      <c r="E31" s="59"/>
      <c r="F31" s="60" t="n">
        <f aca="false">C31/AI27</f>
        <v>0.133478768555227</v>
      </c>
      <c r="G31" s="60"/>
      <c r="H31" s="60"/>
      <c r="I31" s="61" t="n">
        <f aca="false">SUM(I27:V27)</f>
        <v>178764</v>
      </c>
      <c r="J31" s="61"/>
      <c r="K31" s="61"/>
      <c r="L31" s="61"/>
      <c r="M31" s="61"/>
      <c r="N31" s="61"/>
      <c r="O31" s="61"/>
      <c r="P31" s="62" t="n">
        <f aca="false">I31/AI27</f>
        <v>0.624965913619869</v>
      </c>
      <c r="Q31" s="62"/>
      <c r="R31" s="62"/>
      <c r="S31" s="62"/>
      <c r="T31" s="62"/>
      <c r="U31" s="62"/>
      <c r="V31" s="62"/>
      <c r="W31" s="61" t="n">
        <f aca="false">SUM(W27:AH27)</f>
        <v>69094</v>
      </c>
      <c r="X31" s="61"/>
      <c r="Y31" s="61"/>
      <c r="Z31" s="61"/>
      <c r="AA31" s="61"/>
      <c r="AB31" s="61"/>
      <c r="AC31" s="63" t="n">
        <f aca="false">W31/AI27</f>
        <v>0.2415553178249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8</v>
      </c>
      <c r="C4" s="12"/>
      <c r="D4" s="13" t="n">
        <v>14</v>
      </c>
      <c r="E4" s="13"/>
      <c r="F4" s="14" t="n">
        <v>14</v>
      </c>
      <c r="G4" s="14"/>
      <c r="H4" s="11" t="s">
        <v>7</v>
      </c>
      <c r="I4" s="11"/>
      <c r="J4" s="12" t="n">
        <f aca="false">SUM(L4:N4)</f>
        <v>43</v>
      </c>
      <c r="K4" s="12"/>
      <c r="L4" s="13" t="n">
        <v>26</v>
      </c>
      <c r="M4" s="13"/>
      <c r="N4" s="15" t="n">
        <v>17</v>
      </c>
      <c r="O4" s="15"/>
      <c r="P4" s="11" t="s">
        <v>8</v>
      </c>
      <c r="Q4" s="11"/>
      <c r="R4" s="12" t="n">
        <f aca="false">SUM(T4:V4)</f>
        <v>59</v>
      </c>
      <c r="S4" s="12"/>
      <c r="T4" s="13" t="n">
        <v>34</v>
      </c>
      <c r="U4" s="13"/>
      <c r="V4" s="15" t="n">
        <v>25</v>
      </c>
      <c r="W4" s="15"/>
      <c r="X4" s="11" t="s">
        <v>9</v>
      </c>
      <c r="Y4" s="11"/>
      <c r="Z4" s="12" t="n">
        <f aca="false">SUM(AB4:AD4)</f>
        <v>67</v>
      </c>
      <c r="AA4" s="12"/>
      <c r="AB4" s="13" t="n">
        <v>33</v>
      </c>
      <c r="AC4" s="13"/>
      <c r="AD4" s="15" t="n">
        <v>34</v>
      </c>
      <c r="AE4" s="15"/>
      <c r="AF4" s="11" t="s">
        <v>10</v>
      </c>
      <c r="AG4" s="11"/>
      <c r="AH4" s="12" t="n">
        <f aca="false">SUM(AJ4:AL4)</f>
        <v>67</v>
      </c>
      <c r="AI4" s="12"/>
      <c r="AJ4" s="13" t="n">
        <v>34</v>
      </c>
      <c r="AK4" s="13"/>
      <c r="AL4" s="16" t="n">
        <v>3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3</v>
      </c>
      <c r="C5" s="18"/>
      <c r="D5" s="19" t="n">
        <v>16</v>
      </c>
      <c r="E5" s="19"/>
      <c r="F5" s="20" t="n">
        <v>17</v>
      </c>
      <c r="G5" s="20"/>
      <c r="H5" s="17" t="s">
        <v>12</v>
      </c>
      <c r="I5" s="17"/>
      <c r="J5" s="18" t="n">
        <f aca="false">SUM(L5:N5)</f>
        <v>28</v>
      </c>
      <c r="K5" s="18"/>
      <c r="L5" s="19" t="n">
        <v>16</v>
      </c>
      <c r="M5" s="19"/>
      <c r="N5" s="21" t="n">
        <v>12</v>
      </c>
      <c r="O5" s="21"/>
      <c r="P5" s="17" t="s">
        <v>13</v>
      </c>
      <c r="Q5" s="17"/>
      <c r="R5" s="18" t="n">
        <f aca="false">SUM(T5:V5)</f>
        <v>58</v>
      </c>
      <c r="S5" s="18"/>
      <c r="T5" s="19" t="n">
        <v>23</v>
      </c>
      <c r="U5" s="19"/>
      <c r="V5" s="21" t="n">
        <v>35</v>
      </c>
      <c r="W5" s="21"/>
      <c r="X5" s="17" t="s">
        <v>14</v>
      </c>
      <c r="Y5" s="17"/>
      <c r="Z5" s="18" t="n">
        <f aca="false">SUM(AB5:AD5)</f>
        <v>69</v>
      </c>
      <c r="AA5" s="18"/>
      <c r="AB5" s="19" t="n">
        <v>32</v>
      </c>
      <c r="AC5" s="19"/>
      <c r="AD5" s="21" t="n">
        <v>37</v>
      </c>
      <c r="AE5" s="21"/>
      <c r="AF5" s="17" t="s">
        <v>15</v>
      </c>
      <c r="AG5" s="17"/>
      <c r="AH5" s="18" t="n">
        <f aca="false">SUM(AJ5:AL5)</f>
        <v>54</v>
      </c>
      <c r="AI5" s="18"/>
      <c r="AJ5" s="19" t="n">
        <v>22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2</v>
      </c>
      <c r="C6" s="18"/>
      <c r="D6" s="19" t="n">
        <v>21</v>
      </c>
      <c r="E6" s="19"/>
      <c r="F6" s="20" t="n">
        <v>21</v>
      </c>
      <c r="G6" s="20"/>
      <c r="H6" s="17" t="s">
        <v>17</v>
      </c>
      <c r="I6" s="17"/>
      <c r="J6" s="18" t="n">
        <f aca="false">SUM(L6:N6)</f>
        <v>37</v>
      </c>
      <c r="K6" s="18"/>
      <c r="L6" s="19" t="n">
        <v>12</v>
      </c>
      <c r="M6" s="19"/>
      <c r="N6" s="21" t="n">
        <v>25</v>
      </c>
      <c r="O6" s="21"/>
      <c r="P6" s="17" t="s">
        <v>18</v>
      </c>
      <c r="Q6" s="17"/>
      <c r="R6" s="18" t="n">
        <f aca="false">SUM(T6:V6)</f>
        <v>63</v>
      </c>
      <c r="S6" s="18"/>
      <c r="T6" s="19" t="n">
        <v>32</v>
      </c>
      <c r="U6" s="19"/>
      <c r="V6" s="21" t="n">
        <v>31</v>
      </c>
      <c r="W6" s="21"/>
      <c r="X6" s="17" t="s">
        <v>19</v>
      </c>
      <c r="Y6" s="17"/>
      <c r="Z6" s="18" t="n">
        <f aca="false">SUM(AB6:AD6)</f>
        <v>60</v>
      </c>
      <c r="AA6" s="18"/>
      <c r="AB6" s="19" t="n">
        <v>25</v>
      </c>
      <c r="AC6" s="19"/>
      <c r="AD6" s="21" t="n">
        <v>35</v>
      </c>
      <c r="AE6" s="21"/>
      <c r="AF6" s="17" t="s">
        <v>20</v>
      </c>
      <c r="AG6" s="17"/>
      <c r="AH6" s="18" t="n">
        <f aca="false">SUM(AJ6:AL6)</f>
        <v>76</v>
      </c>
      <c r="AI6" s="18"/>
      <c r="AJ6" s="19" t="n">
        <v>32</v>
      </c>
      <c r="AK6" s="19"/>
      <c r="AL6" s="22" t="n">
        <v>4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3</v>
      </c>
      <c r="C7" s="18"/>
      <c r="D7" s="19" t="n">
        <v>22</v>
      </c>
      <c r="E7" s="19"/>
      <c r="F7" s="20" t="n">
        <v>11</v>
      </c>
      <c r="G7" s="20"/>
      <c r="H7" s="17" t="s">
        <v>22</v>
      </c>
      <c r="I7" s="17"/>
      <c r="J7" s="18" t="n">
        <f aca="false">SUM(L7:N7)</f>
        <v>33</v>
      </c>
      <c r="K7" s="18"/>
      <c r="L7" s="19" t="n">
        <v>14</v>
      </c>
      <c r="M7" s="19"/>
      <c r="N7" s="21" t="n">
        <v>19</v>
      </c>
      <c r="O7" s="21"/>
      <c r="P7" s="17" t="s">
        <v>23</v>
      </c>
      <c r="Q7" s="17"/>
      <c r="R7" s="18" t="n">
        <f aca="false">SUM(T7:V7)</f>
        <v>75</v>
      </c>
      <c r="S7" s="18"/>
      <c r="T7" s="19" t="n">
        <v>36</v>
      </c>
      <c r="U7" s="19"/>
      <c r="V7" s="21" t="n">
        <v>39</v>
      </c>
      <c r="W7" s="21"/>
      <c r="X7" s="17" t="s">
        <v>24</v>
      </c>
      <c r="Y7" s="17"/>
      <c r="Z7" s="18" t="n">
        <f aca="false">SUM(AB7:AD7)</f>
        <v>56</v>
      </c>
      <c r="AA7" s="18"/>
      <c r="AB7" s="19" t="n">
        <v>37</v>
      </c>
      <c r="AC7" s="19"/>
      <c r="AD7" s="21" t="n">
        <v>19</v>
      </c>
      <c r="AE7" s="21"/>
      <c r="AF7" s="17" t="s">
        <v>25</v>
      </c>
      <c r="AG7" s="17"/>
      <c r="AH7" s="18" t="n">
        <f aca="false">SUM(AJ7:AL7)</f>
        <v>58</v>
      </c>
      <c r="AI7" s="18"/>
      <c r="AJ7" s="19" t="n">
        <v>22</v>
      </c>
      <c r="AK7" s="19"/>
      <c r="AL7" s="22" t="n">
        <v>3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6</v>
      </c>
      <c r="C8" s="18"/>
      <c r="D8" s="19" t="n">
        <v>13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36</v>
      </c>
      <c r="K8" s="18"/>
      <c r="L8" s="19" t="n">
        <v>12</v>
      </c>
      <c r="M8" s="19"/>
      <c r="N8" s="21" t="n">
        <v>24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25</v>
      </c>
      <c r="U8" s="19"/>
      <c r="V8" s="21" t="n">
        <v>40</v>
      </c>
      <c r="W8" s="21"/>
      <c r="X8" s="17" t="s">
        <v>29</v>
      </c>
      <c r="Y8" s="17"/>
      <c r="Z8" s="18" t="n">
        <f aca="false">SUM(AB8:AD8)</f>
        <v>51</v>
      </c>
      <c r="AA8" s="18"/>
      <c r="AB8" s="19" t="n">
        <v>23</v>
      </c>
      <c r="AC8" s="19"/>
      <c r="AD8" s="21" t="n">
        <v>28</v>
      </c>
      <c r="AE8" s="21"/>
      <c r="AF8" s="17" t="s">
        <v>30</v>
      </c>
      <c r="AG8" s="17"/>
      <c r="AH8" s="18" t="n">
        <f aca="false">SUM(AJ8:AL8)</f>
        <v>59</v>
      </c>
      <c r="AI8" s="18"/>
      <c r="AJ8" s="19" t="n">
        <v>22</v>
      </c>
      <c r="AK8" s="19"/>
      <c r="AL8" s="22" t="n">
        <v>3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5</v>
      </c>
      <c r="C9" s="18"/>
      <c r="D9" s="19" t="n">
        <v>19</v>
      </c>
      <c r="E9" s="19"/>
      <c r="F9" s="20" t="n">
        <v>16</v>
      </c>
      <c r="G9" s="20"/>
      <c r="H9" s="17" t="s">
        <v>32</v>
      </c>
      <c r="I9" s="17"/>
      <c r="J9" s="18" t="n">
        <f aca="false">SUM(L9:N9)</f>
        <v>43</v>
      </c>
      <c r="K9" s="18"/>
      <c r="L9" s="19" t="n">
        <v>17</v>
      </c>
      <c r="M9" s="19"/>
      <c r="N9" s="21" t="n">
        <v>26</v>
      </c>
      <c r="O9" s="21"/>
      <c r="P9" s="17" t="s">
        <v>33</v>
      </c>
      <c r="Q9" s="17"/>
      <c r="R9" s="18" t="n">
        <f aca="false">SUM(T9:V9)</f>
        <v>79</v>
      </c>
      <c r="S9" s="18"/>
      <c r="T9" s="19" t="n">
        <v>46</v>
      </c>
      <c r="U9" s="19"/>
      <c r="V9" s="21" t="n">
        <v>33</v>
      </c>
      <c r="W9" s="21"/>
      <c r="X9" s="17" t="s">
        <v>34</v>
      </c>
      <c r="Y9" s="17"/>
      <c r="Z9" s="18" t="n">
        <f aca="false">SUM(AB9:AD9)</f>
        <v>55</v>
      </c>
      <c r="AA9" s="18"/>
      <c r="AB9" s="19" t="n">
        <v>22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20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3</v>
      </c>
      <c r="C10" s="18"/>
      <c r="D10" s="19" t="n">
        <v>11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30</v>
      </c>
      <c r="K10" s="18"/>
      <c r="L10" s="19" t="n">
        <v>17</v>
      </c>
      <c r="M10" s="19"/>
      <c r="N10" s="21" t="n">
        <v>13</v>
      </c>
      <c r="O10" s="21"/>
      <c r="P10" s="17" t="s">
        <v>38</v>
      </c>
      <c r="Q10" s="17"/>
      <c r="R10" s="18" t="n">
        <f aca="false">SUM(T10:V10)</f>
        <v>73</v>
      </c>
      <c r="S10" s="18"/>
      <c r="T10" s="19" t="n">
        <v>42</v>
      </c>
      <c r="U10" s="19"/>
      <c r="V10" s="21" t="n">
        <v>31</v>
      </c>
      <c r="W10" s="21"/>
      <c r="X10" s="17" t="s">
        <v>39</v>
      </c>
      <c r="Y10" s="17"/>
      <c r="Z10" s="18" t="n">
        <f aca="false">SUM(AB10:AD10)</f>
        <v>47</v>
      </c>
      <c r="AA10" s="18"/>
      <c r="AB10" s="19" t="n">
        <v>22</v>
      </c>
      <c r="AC10" s="19"/>
      <c r="AD10" s="21" t="n">
        <v>25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22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7</v>
      </c>
      <c r="C11" s="18"/>
      <c r="D11" s="19" t="n">
        <v>21</v>
      </c>
      <c r="E11" s="19"/>
      <c r="F11" s="20" t="n">
        <v>16</v>
      </c>
      <c r="G11" s="20"/>
      <c r="H11" s="17" t="s">
        <v>42</v>
      </c>
      <c r="I11" s="17"/>
      <c r="J11" s="18" t="n">
        <f aca="false">SUM(L11:N11)</f>
        <v>30</v>
      </c>
      <c r="K11" s="18"/>
      <c r="L11" s="19" t="n">
        <v>14</v>
      </c>
      <c r="M11" s="19"/>
      <c r="N11" s="21" t="n">
        <v>16</v>
      </c>
      <c r="O11" s="21"/>
      <c r="P11" s="17" t="s">
        <v>43</v>
      </c>
      <c r="Q11" s="17"/>
      <c r="R11" s="18" t="n">
        <f aca="false">SUM(T11:V11)</f>
        <v>79</v>
      </c>
      <c r="S11" s="18"/>
      <c r="T11" s="19" t="n">
        <v>38</v>
      </c>
      <c r="U11" s="19"/>
      <c r="V11" s="21" t="n">
        <v>41</v>
      </c>
      <c r="W11" s="21"/>
      <c r="X11" s="17" t="s">
        <v>44</v>
      </c>
      <c r="Y11" s="17"/>
      <c r="Z11" s="18" t="n">
        <f aca="false">SUM(AB11:AD11)</f>
        <v>45</v>
      </c>
      <c r="AA11" s="18"/>
      <c r="AB11" s="19" t="n">
        <v>28</v>
      </c>
      <c r="AC11" s="19"/>
      <c r="AD11" s="21" t="n">
        <v>17</v>
      </c>
      <c r="AE11" s="21"/>
      <c r="AF11" s="17" t="s">
        <v>45</v>
      </c>
      <c r="AG11" s="17"/>
      <c r="AH11" s="18" t="n">
        <f aca="false">SUM(AJ11:AL11)</f>
        <v>34</v>
      </c>
      <c r="AI11" s="18"/>
      <c r="AJ11" s="19" t="n">
        <v>11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1</v>
      </c>
      <c r="C12" s="18"/>
      <c r="D12" s="19" t="n">
        <v>14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40</v>
      </c>
      <c r="K12" s="18"/>
      <c r="L12" s="19" t="n">
        <v>20</v>
      </c>
      <c r="M12" s="19"/>
      <c r="N12" s="21" t="n">
        <v>20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36</v>
      </c>
      <c r="U12" s="19"/>
      <c r="V12" s="21" t="n">
        <v>36</v>
      </c>
      <c r="W12" s="21"/>
      <c r="X12" s="17" t="s">
        <v>49</v>
      </c>
      <c r="Y12" s="17"/>
      <c r="Z12" s="18" t="n">
        <f aca="false">SUM(AB12:AD12)</f>
        <v>38</v>
      </c>
      <c r="AA12" s="18"/>
      <c r="AB12" s="19" t="n">
        <v>20</v>
      </c>
      <c r="AC12" s="19"/>
      <c r="AD12" s="21" t="n">
        <v>18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7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0</v>
      </c>
      <c r="C13" s="18"/>
      <c r="D13" s="19" t="n">
        <v>30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37</v>
      </c>
      <c r="K13" s="18"/>
      <c r="L13" s="19" t="n">
        <v>16</v>
      </c>
      <c r="M13" s="19"/>
      <c r="N13" s="21" t="n">
        <v>21</v>
      </c>
      <c r="O13" s="21"/>
      <c r="P13" s="17" t="s">
        <v>53</v>
      </c>
      <c r="Q13" s="17"/>
      <c r="R13" s="18" t="n">
        <f aca="false">SUM(T13:V13)</f>
        <v>74</v>
      </c>
      <c r="S13" s="18"/>
      <c r="T13" s="19" t="n">
        <v>38</v>
      </c>
      <c r="U13" s="19"/>
      <c r="V13" s="21" t="n">
        <v>36</v>
      </c>
      <c r="W13" s="21"/>
      <c r="X13" s="17" t="s">
        <v>54</v>
      </c>
      <c r="Y13" s="17"/>
      <c r="Z13" s="18" t="n">
        <f aca="false">SUM(AB13:AD13)</f>
        <v>46</v>
      </c>
      <c r="AA13" s="18"/>
      <c r="AB13" s="19" t="n">
        <v>21</v>
      </c>
      <c r="AC13" s="19"/>
      <c r="AD13" s="21" t="n">
        <v>25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10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6</v>
      </c>
      <c r="C14" s="18"/>
      <c r="D14" s="19" t="n">
        <v>27</v>
      </c>
      <c r="E14" s="19"/>
      <c r="F14" s="20" t="n">
        <v>19</v>
      </c>
      <c r="G14" s="20"/>
      <c r="H14" s="17" t="s">
        <v>57</v>
      </c>
      <c r="I14" s="17"/>
      <c r="J14" s="18" t="n">
        <f aca="false">SUM(L14:N14)</f>
        <v>48</v>
      </c>
      <c r="K14" s="18"/>
      <c r="L14" s="19" t="n">
        <v>16</v>
      </c>
      <c r="M14" s="19"/>
      <c r="N14" s="21" t="n">
        <v>32</v>
      </c>
      <c r="O14" s="21"/>
      <c r="P14" s="17" t="s">
        <v>58</v>
      </c>
      <c r="Q14" s="17"/>
      <c r="R14" s="18" t="n">
        <f aca="false">SUM(T14:V14)</f>
        <v>86</v>
      </c>
      <c r="S14" s="18"/>
      <c r="T14" s="19" t="n">
        <v>51</v>
      </c>
      <c r="U14" s="19"/>
      <c r="V14" s="21" t="n">
        <v>35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0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17</v>
      </c>
      <c r="AI14" s="18"/>
      <c r="AJ14" s="19" t="n">
        <v>8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0</v>
      </c>
      <c r="C15" s="18"/>
      <c r="D15" s="19" t="n">
        <v>37</v>
      </c>
      <c r="E15" s="19"/>
      <c r="F15" s="20" t="n">
        <v>23</v>
      </c>
      <c r="G15" s="20"/>
      <c r="H15" s="17" t="s">
        <v>62</v>
      </c>
      <c r="I15" s="17"/>
      <c r="J15" s="18" t="n">
        <f aca="false">SUM(L15:N15)</f>
        <v>53</v>
      </c>
      <c r="K15" s="18"/>
      <c r="L15" s="19" t="n">
        <v>28</v>
      </c>
      <c r="M15" s="19"/>
      <c r="N15" s="21" t="n">
        <v>25</v>
      </c>
      <c r="O15" s="21"/>
      <c r="P15" s="17" t="s">
        <v>63</v>
      </c>
      <c r="Q15" s="17"/>
      <c r="R15" s="18" t="n">
        <f aca="false">SUM(T15:V15)</f>
        <v>76</v>
      </c>
      <c r="S15" s="18"/>
      <c r="T15" s="19" t="n">
        <v>37</v>
      </c>
      <c r="U15" s="19"/>
      <c r="V15" s="21" t="n">
        <v>39</v>
      </c>
      <c r="W15" s="21"/>
      <c r="X15" s="17" t="s">
        <v>64</v>
      </c>
      <c r="Y15" s="17"/>
      <c r="Z15" s="18" t="n">
        <f aca="false">SUM(AB15:AD15)</f>
        <v>50</v>
      </c>
      <c r="AA15" s="18"/>
      <c r="AB15" s="19" t="n">
        <v>23</v>
      </c>
      <c r="AC15" s="19"/>
      <c r="AD15" s="21" t="n">
        <v>27</v>
      </c>
      <c r="AE15" s="21"/>
      <c r="AF15" s="17" t="s">
        <v>65</v>
      </c>
      <c r="AG15" s="17"/>
      <c r="AH15" s="18" t="n">
        <f aca="false">SUM(AJ15:AL15)</f>
        <v>11</v>
      </c>
      <c r="AI15" s="18"/>
      <c r="AJ15" s="19" t="n">
        <v>2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8</v>
      </c>
      <c r="C16" s="18"/>
      <c r="D16" s="19" t="n">
        <v>37</v>
      </c>
      <c r="E16" s="19"/>
      <c r="F16" s="20" t="n">
        <v>21</v>
      </c>
      <c r="G16" s="20"/>
      <c r="H16" s="17" t="s">
        <v>67</v>
      </c>
      <c r="I16" s="17"/>
      <c r="J16" s="18" t="n">
        <f aca="false">SUM(L16:N16)</f>
        <v>44</v>
      </c>
      <c r="K16" s="18"/>
      <c r="L16" s="19" t="n">
        <v>17</v>
      </c>
      <c r="M16" s="19"/>
      <c r="N16" s="21" t="n">
        <v>27</v>
      </c>
      <c r="O16" s="21"/>
      <c r="P16" s="17" t="s">
        <v>68</v>
      </c>
      <c r="Q16" s="17"/>
      <c r="R16" s="18" t="n">
        <f aca="false">SUM(T16:V16)</f>
        <v>71</v>
      </c>
      <c r="S16" s="18"/>
      <c r="T16" s="19" t="n">
        <v>29</v>
      </c>
      <c r="U16" s="19"/>
      <c r="V16" s="21" t="n">
        <v>42</v>
      </c>
      <c r="W16" s="21"/>
      <c r="X16" s="17" t="s">
        <v>69</v>
      </c>
      <c r="Y16" s="17"/>
      <c r="Z16" s="18" t="n">
        <f aca="false">SUM(AB16:AD16)</f>
        <v>68</v>
      </c>
      <c r="AA16" s="18"/>
      <c r="AB16" s="19" t="n">
        <v>20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4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6</v>
      </c>
      <c r="C17" s="18"/>
      <c r="D17" s="19" t="n">
        <v>29</v>
      </c>
      <c r="E17" s="19"/>
      <c r="F17" s="20" t="n">
        <v>27</v>
      </c>
      <c r="G17" s="20"/>
      <c r="H17" s="17" t="s">
        <v>72</v>
      </c>
      <c r="I17" s="17"/>
      <c r="J17" s="18" t="n">
        <f aca="false">SUM(L17:N17)</f>
        <v>38</v>
      </c>
      <c r="K17" s="18"/>
      <c r="L17" s="19" t="n">
        <v>23</v>
      </c>
      <c r="M17" s="19"/>
      <c r="N17" s="21" t="n">
        <v>15</v>
      </c>
      <c r="O17" s="21"/>
      <c r="P17" s="17" t="s">
        <v>73</v>
      </c>
      <c r="Q17" s="17"/>
      <c r="R17" s="18" t="n">
        <f aca="false">SUM(T17:V17)</f>
        <v>88</v>
      </c>
      <c r="S17" s="18"/>
      <c r="T17" s="19" t="n">
        <v>55</v>
      </c>
      <c r="U17" s="19"/>
      <c r="V17" s="21" t="n">
        <v>33</v>
      </c>
      <c r="W17" s="21"/>
      <c r="X17" s="17" t="s">
        <v>74</v>
      </c>
      <c r="Y17" s="17"/>
      <c r="Z17" s="18" t="n">
        <f aca="false">SUM(AB17:AD17)</f>
        <v>71</v>
      </c>
      <c r="AA17" s="18"/>
      <c r="AB17" s="19" t="n">
        <v>34</v>
      </c>
      <c r="AC17" s="19"/>
      <c r="AD17" s="21" t="n">
        <v>37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5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7</v>
      </c>
      <c r="C18" s="18"/>
      <c r="D18" s="19" t="n">
        <v>34</v>
      </c>
      <c r="E18" s="19"/>
      <c r="F18" s="20" t="n">
        <v>23</v>
      </c>
      <c r="G18" s="20"/>
      <c r="H18" s="17" t="s">
        <v>77</v>
      </c>
      <c r="I18" s="17"/>
      <c r="J18" s="18" t="n">
        <f aca="false">SUM(L18:N18)</f>
        <v>34</v>
      </c>
      <c r="K18" s="18"/>
      <c r="L18" s="19" t="n">
        <v>14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78</v>
      </c>
      <c r="S18" s="18"/>
      <c r="T18" s="19" t="n">
        <v>37</v>
      </c>
      <c r="U18" s="19"/>
      <c r="V18" s="21" t="n">
        <v>41</v>
      </c>
      <c r="W18" s="21"/>
      <c r="X18" s="17" t="s">
        <v>79</v>
      </c>
      <c r="Y18" s="17"/>
      <c r="Z18" s="18" t="n">
        <f aca="false">SUM(AB18:AD18)</f>
        <v>94</v>
      </c>
      <c r="AA18" s="18"/>
      <c r="AB18" s="19" t="n">
        <v>36</v>
      </c>
      <c r="AC18" s="19"/>
      <c r="AD18" s="21" t="n">
        <v>58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2</v>
      </c>
      <c r="AK18" s="19"/>
      <c r="AL18" s="22" t="n">
        <v>1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8</v>
      </c>
      <c r="C19" s="18"/>
      <c r="D19" s="19" t="n">
        <v>28</v>
      </c>
      <c r="E19" s="19"/>
      <c r="F19" s="20" t="n">
        <v>30</v>
      </c>
      <c r="G19" s="20"/>
      <c r="H19" s="17" t="s">
        <v>82</v>
      </c>
      <c r="I19" s="17"/>
      <c r="J19" s="18" t="n">
        <f aca="false">SUM(L19:N19)</f>
        <v>54</v>
      </c>
      <c r="K19" s="18"/>
      <c r="L19" s="19" t="n">
        <v>31</v>
      </c>
      <c r="M19" s="19"/>
      <c r="N19" s="21" t="n">
        <v>23</v>
      </c>
      <c r="O19" s="21"/>
      <c r="P19" s="17" t="s">
        <v>83</v>
      </c>
      <c r="Q19" s="17"/>
      <c r="R19" s="18" t="n">
        <f aca="false">SUM(T19:V19)</f>
        <v>68</v>
      </c>
      <c r="S19" s="18"/>
      <c r="T19" s="19" t="n">
        <v>29</v>
      </c>
      <c r="U19" s="19"/>
      <c r="V19" s="21" t="n">
        <v>39</v>
      </c>
      <c r="W19" s="21"/>
      <c r="X19" s="17" t="s">
        <v>84</v>
      </c>
      <c r="Y19" s="17"/>
      <c r="Z19" s="18" t="n">
        <f aca="false">SUM(AB19:AD19)</f>
        <v>81</v>
      </c>
      <c r="AA19" s="18"/>
      <c r="AB19" s="19" t="n">
        <v>35</v>
      </c>
      <c r="AC19" s="19"/>
      <c r="AD19" s="21" t="n">
        <v>46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4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1</v>
      </c>
      <c r="C20" s="18"/>
      <c r="D20" s="19" t="n">
        <v>26</v>
      </c>
      <c r="E20" s="19"/>
      <c r="F20" s="20" t="n">
        <v>25</v>
      </c>
      <c r="G20" s="20"/>
      <c r="H20" s="17" t="s">
        <v>87</v>
      </c>
      <c r="I20" s="17"/>
      <c r="J20" s="18" t="n">
        <f aca="false">SUM(L20:N20)</f>
        <v>37</v>
      </c>
      <c r="K20" s="18"/>
      <c r="L20" s="19" t="n">
        <v>14</v>
      </c>
      <c r="M20" s="19"/>
      <c r="N20" s="21" t="n">
        <v>23</v>
      </c>
      <c r="O20" s="21"/>
      <c r="P20" s="17" t="s">
        <v>88</v>
      </c>
      <c r="Q20" s="17"/>
      <c r="R20" s="18" t="n">
        <f aca="false">SUM(T20:V20)</f>
        <v>63</v>
      </c>
      <c r="S20" s="18"/>
      <c r="T20" s="19" t="n">
        <v>32</v>
      </c>
      <c r="U20" s="19"/>
      <c r="V20" s="21" t="n">
        <v>31</v>
      </c>
      <c r="W20" s="21"/>
      <c r="X20" s="17" t="s">
        <v>89</v>
      </c>
      <c r="Y20" s="17"/>
      <c r="Z20" s="18" t="n">
        <f aca="false">SUM(AB20:AD20)</f>
        <v>102</v>
      </c>
      <c r="AA20" s="18"/>
      <c r="AB20" s="19" t="n">
        <v>53</v>
      </c>
      <c r="AC20" s="19"/>
      <c r="AD20" s="21" t="n">
        <v>49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4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7</v>
      </c>
      <c r="C21" s="18"/>
      <c r="D21" s="19" t="n">
        <v>22</v>
      </c>
      <c r="E21" s="19"/>
      <c r="F21" s="20" t="n">
        <v>25</v>
      </c>
      <c r="G21" s="20"/>
      <c r="H21" s="17" t="s">
        <v>92</v>
      </c>
      <c r="I21" s="17"/>
      <c r="J21" s="18" t="n">
        <f aca="false">SUM(L21:N21)</f>
        <v>50</v>
      </c>
      <c r="K21" s="18"/>
      <c r="L21" s="19" t="n">
        <v>26</v>
      </c>
      <c r="M21" s="19"/>
      <c r="N21" s="21" t="n">
        <v>24</v>
      </c>
      <c r="O21" s="21"/>
      <c r="P21" s="17" t="s">
        <v>93</v>
      </c>
      <c r="Q21" s="17"/>
      <c r="R21" s="18" t="n">
        <f aca="false">SUM(T21:V21)</f>
        <v>60</v>
      </c>
      <c r="S21" s="18"/>
      <c r="T21" s="19" t="n">
        <v>40</v>
      </c>
      <c r="U21" s="19"/>
      <c r="V21" s="21" t="n">
        <v>20</v>
      </c>
      <c r="W21" s="21"/>
      <c r="X21" s="17" t="s">
        <v>94</v>
      </c>
      <c r="Y21" s="17"/>
      <c r="Z21" s="18" t="n">
        <f aca="false">SUM(AB21:AD21)</f>
        <v>87</v>
      </c>
      <c r="AA21" s="18"/>
      <c r="AB21" s="19" t="n">
        <v>36</v>
      </c>
      <c r="AC21" s="19"/>
      <c r="AD21" s="21" t="n">
        <v>51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4</v>
      </c>
      <c r="C22" s="18"/>
      <c r="D22" s="19" t="n">
        <v>25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55</v>
      </c>
      <c r="K22" s="18"/>
      <c r="L22" s="19" t="n">
        <v>23</v>
      </c>
      <c r="M22" s="19"/>
      <c r="N22" s="21" t="n">
        <v>32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35</v>
      </c>
      <c r="U22" s="19"/>
      <c r="V22" s="21" t="n">
        <v>29</v>
      </c>
      <c r="W22" s="21"/>
      <c r="X22" s="17" t="s">
        <v>99</v>
      </c>
      <c r="Y22" s="17"/>
      <c r="Z22" s="18" t="n">
        <f aca="false">SUM(AB22:AD22)</f>
        <v>51</v>
      </c>
      <c r="AA22" s="18"/>
      <c r="AB22" s="19" t="n">
        <v>21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2</v>
      </c>
      <c r="C23" s="24"/>
      <c r="D23" s="25" t="n">
        <v>19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49</v>
      </c>
      <c r="K23" s="24"/>
      <c r="L23" s="25" t="n">
        <v>23</v>
      </c>
      <c r="M23" s="25"/>
      <c r="N23" s="27" t="n">
        <v>26</v>
      </c>
      <c r="O23" s="27"/>
      <c r="P23" s="23" t="s">
        <v>103</v>
      </c>
      <c r="Q23" s="23"/>
      <c r="R23" s="24" t="n">
        <f aca="false">SUM(T23:V23)</f>
        <v>62</v>
      </c>
      <c r="S23" s="24"/>
      <c r="T23" s="25" t="n">
        <v>29</v>
      </c>
      <c r="U23" s="25"/>
      <c r="V23" s="27" t="n">
        <v>33</v>
      </c>
      <c r="W23" s="27"/>
      <c r="X23" s="23" t="s">
        <v>104</v>
      </c>
      <c r="Y23" s="23"/>
      <c r="Z23" s="24" t="n">
        <f aca="false">SUM(AB23:AD23)</f>
        <v>75</v>
      </c>
      <c r="AA23" s="24"/>
      <c r="AB23" s="25" t="n">
        <v>33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7</v>
      </c>
      <c r="D27" s="43"/>
      <c r="E27" s="44" t="n">
        <f aca="false">SUM(E28:F29)</f>
        <v>257</v>
      </c>
      <c r="F27" s="44"/>
      <c r="G27" s="44" t="n">
        <f aca="false">SUM(G28:H29)</f>
        <v>171</v>
      </c>
      <c r="H27" s="44"/>
      <c r="I27" s="44" t="n">
        <f aca="false">SUM(I28:J29)</f>
        <v>156</v>
      </c>
      <c r="J27" s="44"/>
      <c r="K27" s="44" t="n">
        <f aca="false">SUM(K28:L29)</f>
        <v>96</v>
      </c>
      <c r="L27" s="44"/>
      <c r="M27" s="44" t="n">
        <f aca="false">SUM(M28:N29)</f>
        <v>357</v>
      </c>
      <c r="N27" s="44"/>
      <c r="O27" s="44" t="n">
        <f aca="false">SUM(O28:P29)</f>
        <v>462</v>
      </c>
      <c r="P27" s="44"/>
      <c r="Q27" s="44" t="n">
        <f aca="false">SUM(Q28:R29)</f>
        <v>697</v>
      </c>
      <c r="R27" s="44"/>
      <c r="S27" s="44" t="n">
        <f aca="false">SUM(S28:T29)</f>
        <v>716</v>
      </c>
      <c r="T27" s="44"/>
      <c r="U27" s="44" t="n">
        <f aca="false">SUM(U28:V29)</f>
        <v>303</v>
      </c>
      <c r="V27" s="44"/>
      <c r="W27" s="44" t="n">
        <f aca="false">SUM(W28:X29)</f>
        <v>231</v>
      </c>
      <c r="X27" s="44"/>
      <c r="Y27" s="44" t="n">
        <f aca="false">SUM(Y28:Z29)</f>
        <v>334</v>
      </c>
      <c r="Z27" s="44"/>
      <c r="AA27" s="44" t="n">
        <f aca="false">SUM(AA28:AB29)</f>
        <v>396</v>
      </c>
      <c r="AB27" s="44"/>
      <c r="AC27" s="44" t="n">
        <f aca="false">SUM(AC28:AD29)</f>
        <v>514</v>
      </c>
      <c r="AD27" s="44"/>
      <c r="AE27" s="44" t="n">
        <f aca="false">SUM(AE28:AF29)</f>
        <v>92</v>
      </c>
      <c r="AF27" s="44"/>
      <c r="AG27" s="44" t="n">
        <f aca="false">SUM(AG28:AH29)</f>
        <v>4</v>
      </c>
      <c r="AH27" s="44"/>
      <c r="AI27" s="45" t="n">
        <f aca="false">SUM(C27:AH27)</f>
        <v>4983</v>
      </c>
      <c r="AJ27" s="45"/>
      <c r="AK27" s="46" t="n">
        <v>234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05</v>
      </c>
      <c r="D28" s="48"/>
      <c r="E28" s="49" t="n">
        <f aca="false">SUM(D10:E15)</f>
        <v>140</v>
      </c>
      <c r="F28" s="49"/>
      <c r="G28" s="49" t="n">
        <f aca="false">SUM(D16:E18)</f>
        <v>100</v>
      </c>
      <c r="H28" s="49"/>
      <c r="I28" s="49" t="n">
        <f aca="false">SUM(D19:E21)</f>
        <v>76</v>
      </c>
      <c r="J28" s="49"/>
      <c r="K28" s="49" t="n">
        <f aca="false">SUM(D22:E23)</f>
        <v>44</v>
      </c>
      <c r="L28" s="49"/>
      <c r="M28" s="49" t="n">
        <f aca="false">SUM(L4:M13)</f>
        <v>164</v>
      </c>
      <c r="N28" s="49"/>
      <c r="O28" s="49" t="n">
        <f aca="false">SUM(L14:M23)</f>
        <v>215</v>
      </c>
      <c r="P28" s="49"/>
      <c r="Q28" s="49" t="n">
        <f aca="false">SUM(T4:U13)</f>
        <v>350</v>
      </c>
      <c r="R28" s="49"/>
      <c r="S28" s="49" t="n">
        <f aca="false">SUM(T14:U23)</f>
        <v>374</v>
      </c>
      <c r="T28" s="49"/>
      <c r="U28" s="49" t="n">
        <f aca="false">SUM(AB4:AC8)</f>
        <v>150</v>
      </c>
      <c r="V28" s="49"/>
      <c r="W28" s="49" t="n">
        <f aca="false">SUM(AB9:AC13)</f>
        <v>113</v>
      </c>
      <c r="X28" s="49"/>
      <c r="Y28" s="49" t="n">
        <f aca="false">SUM(AB14:AC18)</f>
        <v>133</v>
      </c>
      <c r="Z28" s="49"/>
      <c r="AA28" s="49" t="n">
        <f aca="false">SUM(AB19:AC23)</f>
        <v>178</v>
      </c>
      <c r="AB28" s="49"/>
      <c r="AC28" s="49" t="n">
        <f aca="false">SUM(AJ4:AK13)</f>
        <v>212</v>
      </c>
      <c r="AD28" s="49"/>
      <c r="AE28" s="49" t="n">
        <f aca="false">SUM(AJ14:AK23)</f>
        <v>30</v>
      </c>
      <c r="AF28" s="49"/>
      <c r="AG28" s="49" t="n">
        <f aca="false">AJ24</f>
        <v>1</v>
      </c>
      <c r="AH28" s="49"/>
      <c r="AI28" s="50" t="n">
        <f aca="false">SUM(C28:AH28)</f>
        <v>238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92</v>
      </c>
      <c r="D29" s="52"/>
      <c r="E29" s="53" t="n">
        <f aca="false">SUM(F10:G15)</f>
        <v>117</v>
      </c>
      <c r="F29" s="53"/>
      <c r="G29" s="53" t="n">
        <f aca="false">SUM(F16:G18)</f>
        <v>71</v>
      </c>
      <c r="H29" s="53"/>
      <c r="I29" s="53" t="n">
        <f aca="false">SUM(F19:G21)</f>
        <v>80</v>
      </c>
      <c r="J29" s="53"/>
      <c r="K29" s="53" t="n">
        <f aca="false">SUM(F22:G23)</f>
        <v>52</v>
      </c>
      <c r="L29" s="53"/>
      <c r="M29" s="53" t="n">
        <f aca="false">SUM(N4:O13)</f>
        <v>193</v>
      </c>
      <c r="N29" s="53"/>
      <c r="O29" s="53" t="n">
        <f aca="false">SUM(N14:O23)</f>
        <v>247</v>
      </c>
      <c r="P29" s="53"/>
      <c r="Q29" s="53" t="n">
        <f aca="false">SUM(V4:W13)</f>
        <v>347</v>
      </c>
      <c r="R29" s="53"/>
      <c r="S29" s="53" t="n">
        <f aca="false">SUM(V14:W23)</f>
        <v>342</v>
      </c>
      <c r="T29" s="53"/>
      <c r="U29" s="53" t="n">
        <f aca="false">SUM(AD4:AE8)</f>
        <v>153</v>
      </c>
      <c r="V29" s="53"/>
      <c r="W29" s="53" t="n">
        <f aca="false">SUM(AD9:AE13)</f>
        <v>118</v>
      </c>
      <c r="X29" s="53"/>
      <c r="Y29" s="53" t="n">
        <f aca="false">SUM(AD14:AE18)</f>
        <v>201</v>
      </c>
      <c r="Z29" s="53"/>
      <c r="AA29" s="53" t="n">
        <f aca="false">SUM(AD19:AE23)</f>
        <v>218</v>
      </c>
      <c r="AB29" s="53"/>
      <c r="AC29" s="53" t="n">
        <f aca="false">SUM(AL4:AM13)</f>
        <v>302</v>
      </c>
      <c r="AD29" s="53"/>
      <c r="AE29" s="53" t="n">
        <f aca="false">SUM(AL14:AM23)</f>
        <v>62</v>
      </c>
      <c r="AF29" s="53"/>
      <c r="AG29" s="53" t="n">
        <f aca="false">AL24</f>
        <v>3</v>
      </c>
      <c r="AH29" s="53"/>
      <c r="AI29" s="54" t="n">
        <f aca="false">SUM(C29:AH29)</f>
        <v>259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25</v>
      </c>
      <c r="D31" s="59"/>
      <c r="E31" s="59"/>
      <c r="F31" s="60" t="n">
        <f aca="false">C31/AI27</f>
        <v>0.125426449929761</v>
      </c>
      <c r="G31" s="60"/>
      <c r="H31" s="60"/>
      <c r="I31" s="61" t="n">
        <f aca="false">SUM(I27:V27)</f>
        <v>2787</v>
      </c>
      <c r="J31" s="61"/>
      <c r="K31" s="61"/>
      <c r="L31" s="61"/>
      <c r="M31" s="61"/>
      <c r="N31" s="61"/>
      <c r="O31" s="61"/>
      <c r="P31" s="62" t="n">
        <f aca="false">I31/AI27</f>
        <v>0.559301625526791</v>
      </c>
      <c r="Q31" s="62"/>
      <c r="R31" s="62"/>
      <c r="S31" s="62"/>
      <c r="T31" s="62"/>
      <c r="U31" s="62"/>
      <c r="V31" s="62"/>
      <c r="W31" s="61" t="n">
        <f aca="false">SUM(W27:AH27)</f>
        <v>1571</v>
      </c>
      <c r="X31" s="61"/>
      <c r="Y31" s="61"/>
      <c r="Z31" s="61"/>
      <c r="AA31" s="61"/>
      <c r="AB31" s="61"/>
      <c r="AC31" s="63" t="n">
        <f aca="false">W31/AI27</f>
        <v>0.31527192454344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6</v>
      </c>
      <c r="K4" s="12"/>
      <c r="L4" s="13" t="n">
        <v>4</v>
      </c>
      <c r="M4" s="13"/>
      <c r="N4" s="15" t="n">
        <v>2</v>
      </c>
      <c r="O4" s="15"/>
      <c r="P4" s="11" t="s">
        <v>8</v>
      </c>
      <c r="Q4" s="11"/>
      <c r="R4" s="12" t="n">
        <f aca="false">SUM(T4:V4)</f>
        <v>4</v>
      </c>
      <c r="S4" s="12"/>
      <c r="T4" s="13" t="n">
        <v>3</v>
      </c>
      <c r="U4" s="13"/>
      <c r="V4" s="15" t="n">
        <v>1</v>
      </c>
      <c r="W4" s="15"/>
      <c r="X4" s="11" t="s">
        <v>9</v>
      </c>
      <c r="Y4" s="11"/>
      <c r="Z4" s="12" t="n">
        <f aca="false">SUM(AB4:AD4)</f>
        <v>15</v>
      </c>
      <c r="AA4" s="12"/>
      <c r="AB4" s="13" t="n">
        <v>13</v>
      </c>
      <c r="AC4" s="13"/>
      <c r="AD4" s="15" t="n">
        <v>2</v>
      </c>
      <c r="AE4" s="15"/>
      <c r="AF4" s="11" t="s">
        <v>10</v>
      </c>
      <c r="AG4" s="11"/>
      <c r="AH4" s="12" t="n">
        <f aca="false">SUM(AJ4:AL4)</f>
        <v>12</v>
      </c>
      <c r="AI4" s="12"/>
      <c r="AJ4" s="13" t="n">
        <v>4</v>
      </c>
      <c r="AK4" s="13"/>
      <c r="AL4" s="16" t="n">
        <v>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</v>
      </c>
      <c r="C5" s="18"/>
      <c r="D5" s="19" t="n">
        <v>0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3</v>
      </c>
      <c r="K5" s="18"/>
      <c r="L5" s="19" t="n">
        <v>2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7</v>
      </c>
      <c r="S5" s="18"/>
      <c r="T5" s="19" t="n">
        <v>4</v>
      </c>
      <c r="U5" s="19"/>
      <c r="V5" s="21" t="n">
        <v>3</v>
      </c>
      <c r="W5" s="21"/>
      <c r="X5" s="17" t="s">
        <v>14</v>
      </c>
      <c r="Y5" s="17"/>
      <c r="Z5" s="18" t="n">
        <f aca="false">SUM(AB5:AD5)</f>
        <v>10</v>
      </c>
      <c r="AA5" s="18"/>
      <c r="AB5" s="19" t="n">
        <v>5</v>
      </c>
      <c r="AC5" s="19"/>
      <c r="AD5" s="21" t="n">
        <v>5</v>
      </c>
      <c r="AE5" s="21"/>
      <c r="AF5" s="17" t="s">
        <v>15</v>
      </c>
      <c r="AG5" s="17"/>
      <c r="AH5" s="18" t="n">
        <f aca="false">SUM(AJ5:AL5)</f>
        <v>11</v>
      </c>
      <c r="AI5" s="18"/>
      <c r="AJ5" s="19" t="n">
        <v>4</v>
      </c>
      <c r="AK5" s="19"/>
      <c r="AL5" s="22" t="n">
        <v>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0</v>
      </c>
      <c r="C6" s="18"/>
      <c r="D6" s="19" t="n">
        <v>0</v>
      </c>
      <c r="E6" s="19"/>
      <c r="F6" s="20" t="n">
        <v>0</v>
      </c>
      <c r="G6" s="20"/>
      <c r="H6" s="17" t="s">
        <v>17</v>
      </c>
      <c r="I6" s="17"/>
      <c r="J6" s="18" t="n">
        <f aca="false">SUM(L6:N6)</f>
        <v>5</v>
      </c>
      <c r="K6" s="18"/>
      <c r="L6" s="19" t="n">
        <v>3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3</v>
      </c>
      <c r="S6" s="18"/>
      <c r="T6" s="19" t="n">
        <v>1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8</v>
      </c>
      <c r="AA6" s="18"/>
      <c r="AB6" s="19" t="n">
        <v>10</v>
      </c>
      <c r="AC6" s="19"/>
      <c r="AD6" s="21" t="n">
        <v>8</v>
      </c>
      <c r="AE6" s="21"/>
      <c r="AF6" s="17" t="s">
        <v>20</v>
      </c>
      <c r="AG6" s="17"/>
      <c r="AH6" s="18" t="n">
        <f aca="false">SUM(AJ6:AL6)</f>
        <v>11</v>
      </c>
      <c r="AI6" s="18"/>
      <c r="AJ6" s="19" t="n">
        <v>4</v>
      </c>
      <c r="AK6" s="19"/>
      <c r="AL6" s="22" t="n">
        <v>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</v>
      </c>
      <c r="C7" s="18"/>
      <c r="D7" s="19" t="n">
        <v>0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4</v>
      </c>
      <c r="K7" s="18"/>
      <c r="L7" s="19" t="n">
        <v>3</v>
      </c>
      <c r="M7" s="19"/>
      <c r="N7" s="21" t="n">
        <v>1</v>
      </c>
      <c r="O7" s="21"/>
      <c r="P7" s="17" t="s">
        <v>23</v>
      </c>
      <c r="Q7" s="17"/>
      <c r="R7" s="18" t="n">
        <f aca="false">SUM(T7:V7)</f>
        <v>12</v>
      </c>
      <c r="S7" s="18"/>
      <c r="T7" s="19" t="n">
        <v>9</v>
      </c>
      <c r="U7" s="19"/>
      <c r="V7" s="21" t="n">
        <v>3</v>
      </c>
      <c r="W7" s="21"/>
      <c r="X7" s="17" t="s">
        <v>24</v>
      </c>
      <c r="Y7" s="17"/>
      <c r="Z7" s="18" t="n">
        <f aca="false">SUM(AB7:AD7)</f>
        <v>10</v>
      </c>
      <c r="AA7" s="18"/>
      <c r="AB7" s="19" t="n">
        <v>7</v>
      </c>
      <c r="AC7" s="19"/>
      <c r="AD7" s="21" t="n">
        <v>3</v>
      </c>
      <c r="AE7" s="21"/>
      <c r="AF7" s="17" t="s">
        <v>25</v>
      </c>
      <c r="AG7" s="17"/>
      <c r="AH7" s="18" t="n">
        <f aca="false">SUM(AJ7:AL7)</f>
        <v>12</v>
      </c>
      <c r="AI7" s="18"/>
      <c r="AJ7" s="19" t="n">
        <v>8</v>
      </c>
      <c r="AK7" s="19"/>
      <c r="AL7" s="22" t="n">
        <v>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7</v>
      </c>
      <c r="K8" s="18"/>
      <c r="L8" s="19" t="n">
        <v>3</v>
      </c>
      <c r="M8" s="19"/>
      <c r="N8" s="21" t="n">
        <v>4</v>
      </c>
      <c r="O8" s="21"/>
      <c r="P8" s="17" t="s">
        <v>28</v>
      </c>
      <c r="Q8" s="17"/>
      <c r="R8" s="18" t="n">
        <f aca="false">SUM(T8:V8)</f>
        <v>15</v>
      </c>
      <c r="S8" s="18"/>
      <c r="T8" s="19" t="n">
        <v>9</v>
      </c>
      <c r="U8" s="19"/>
      <c r="V8" s="21" t="n">
        <v>6</v>
      </c>
      <c r="W8" s="21"/>
      <c r="X8" s="17" t="s">
        <v>29</v>
      </c>
      <c r="Y8" s="17"/>
      <c r="Z8" s="18" t="n">
        <f aca="false">SUM(AB8:AD8)</f>
        <v>13</v>
      </c>
      <c r="AA8" s="18"/>
      <c r="AB8" s="19" t="n">
        <v>8</v>
      </c>
      <c r="AC8" s="19"/>
      <c r="AD8" s="21" t="n">
        <v>5</v>
      </c>
      <c r="AE8" s="21"/>
      <c r="AF8" s="17" t="s">
        <v>30</v>
      </c>
      <c r="AG8" s="17"/>
      <c r="AH8" s="18" t="n">
        <f aca="false">SUM(AJ8:AL8)</f>
        <v>9</v>
      </c>
      <c r="AI8" s="18"/>
      <c r="AJ8" s="19" t="n">
        <v>7</v>
      </c>
      <c r="AK8" s="19"/>
      <c r="AL8" s="22" t="n">
        <v>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0</v>
      </c>
      <c r="C9" s="18"/>
      <c r="D9" s="19" t="n">
        <v>0</v>
      </c>
      <c r="E9" s="19"/>
      <c r="F9" s="20" t="n">
        <v>0</v>
      </c>
      <c r="G9" s="20"/>
      <c r="H9" s="17" t="s">
        <v>32</v>
      </c>
      <c r="I9" s="17"/>
      <c r="J9" s="18" t="n">
        <f aca="false">SUM(L9:N9)</f>
        <v>6</v>
      </c>
      <c r="K9" s="18"/>
      <c r="L9" s="19" t="n">
        <v>4</v>
      </c>
      <c r="M9" s="19"/>
      <c r="N9" s="21" t="n">
        <v>2</v>
      </c>
      <c r="O9" s="21"/>
      <c r="P9" s="17" t="s">
        <v>33</v>
      </c>
      <c r="Q9" s="17"/>
      <c r="R9" s="18" t="n">
        <f aca="false">SUM(T9:V9)</f>
        <v>8</v>
      </c>
      <c r="S9" s="18"/>
      <c r="T9" s="19" t="n">
        <v>6</v>
      </c>
      <c r="U9" s="19"/>
      <c r="V9" s="21" t="n">
        <v>2</v>
      </c>
      <c r="W9" s="21"/>
      <c r="X9" s="17" t="s">
        <v>34</v>
      </c>
      <c r="Y9" s="17"/>
      <c r="Z9" s="18" t="n">
        <f aca="false">SUM(AB9:AD9)</f>
        <v>17</v>
      </c>
      <c r="AA9" s="18"/>
      <c r="AB9" s="19" t="n">
        <v>9</v>
      </c>
      <c r="AC9" s="19"/>
      <c r="AD9" s="21" t="n">
        <v>8</v>
      </c>
      <c r="AE9" s="21"/>
      <c r="AF9" s="17" t="s">
        <v>35</v>
      </c>
      <c r="AG9" s="17"/>
      <c r="AH9" s="18" t="n">
        <f aca="false">SUM(AJ9:AL9)</f>
        <v>9</v>
      </c>
      <c r="AI9" s="18"/>
      <c r="AJ9" s="19" t="n">
        <v>2</v>
      </c>
      <c r="AK9" s="19"/>
      <c r="AL9" s="22" t="n">
        <v>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</v>
      </c>
      <c r="C10" s="18"/>
      <c r="D10" s="19" t="n">
        <v>0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4</v>
      </c>
      <c r="K10" s="18"/>
      <c r="L10" s="19" t="n">
        <v>3</v>
      </c>
      <c r="M10" s="19"/>
      <c r="N10" s="21" t="n">
        <v>1</v>
      </c>
      <c r="O10" s="21"/>
      <c r="P10" s="17" t="s">
        <v>38</v>
      </c>
      <c r="Q10" s="17"/>
      <c r="R10" s="18" t="n">
        <f aca="false">SUM(T10:V10)</f>
        <v>15</v>
      </c>
      <c r="S10" s="18"/>
      <c r="T10" s="19" t="n">
        <v>10</v>
      </c>
      <c r="U10" s="19"/>
      <c r="V10" s="21" t="n">
        <v>5</v>
      </c>
      <c r="W10" s="21"/>
      <c r="X10" s="17" t="s">
        <v>39</v>
      </c>
      <c r="Y10" s="17"/>
      <c r="Z10" s="18" t="n">
        <f aca="false">SUM(AB10:AD10)</f>
        <v>15</v>
      </c>
      <c r="AA10" s="18"/>
      <c r="AB10" s="19" t="n">
        <v>9</v>
      </c>
      <c r="AC10" s="19"/>
      <c r="AD10" s="21" t="n">
        <v>6</v>
      </c>
      <c r="AE10" s="21"/>
      <c r="AF10" s="17" t="s">
        <v>40</v>
      </c>
      <c r="AG10" s="17"/>
      <c r="AH10" s="18" t="n">
        <f aca="false">SUM(AJ10:AL10)</f>
        <v>16</v>
      </c>
      <c r="AI10" s="18"/>
      <c r="AJ10" s="19" t="n">
        <v>5</v>
      </c>
      <c r="AK10" s="19"/>
      <c r="AL10" s="22" t="n">
        <v>1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0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2</v>
      </c>
      <c r="K11" s="18"/>
      <c r="L11" s="19" t="n">
        <v>2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7</v>
      </c>
      <c r="S11" s="18"/>
      <c r="T11" s="19" t="n">
        <v>9</v>
      </c>
      <c r="U11" s="19"/>
      <c r="V11" s="21" t="n">
        <v>8</v>
      </c>
      <c r="W11" s="21"/>
      <c r="X11" s="17" t="s">
        <v>44</v>
      </c>
      <c r="Y11" s="17"/>
      <c r="Z11" s="18" t="n">
        <f aca="false">SUM(AB11:AD11)</f>
        <v>20</v>
      </c>
      <c r="AA11" s="18"/>
      <c r="AB11" s="19" t="n">
        <v>11</v>
      </c>
      <c r="AC11" s="19"/>
      <c r="AD11" s="21" t="n">
        <v>9</v>
      </c>
      <c r="AE11" s="21"/>
      <c r="AF11" s="17" t="s">
        <v>45</v>
      </c>
      <c r="AG11" s="17"/>
      <c r="AH11" s="18" t="n">
        <f aca="false">SUM(AJ11:AL11)</f>
        <v>6</v>
      </c>
      <c r="AI11" s="18"/>
      <c r="AJ11" s="19" t="n">
        <v>3</v>
      </c>
      <c r="AK11" s="19"/>
      <c r="AL11" s="22" t="n">
        <v>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</v>
      </c>
      <c r="C12" s="18"/>
      <c r="D12" s="19" t="n">
        <v>1</v>
      </c>
      <c r="E12" s="19"/>
      <c r="F12" s="20" t="n">
        <v>4</v>
      </c>
      <c r="G12" s="20"/>
      <c r="H12" s="17" t="s">
        <v>47</v>
      </c>
      <c r="I12" s="17"/>
      <c r="J12" s="18" t="n">
        <f aca="false">SUM(L12:N12)</f>
        <v>5</v>
      </c>
      <c r="K12" s="18"/>
      <c r="L12" s="19" t="n">
        <v>4</v>
      </c>
      <c r="M12" s="19"/>
      <c r="N12" s="21" t="n">
        <v>1</v>
      </c>
      <c r="O12" s="21"/>
      <c r="P12" s="17" t="s">
        <v>48</v>
      </c>
      <c r="Q12" s="17"/>
      <c r="R12" s="18" t="n">
        <f aca="false">SUM(T12:V12)</f>
        <v>11</v>
      </c>
      <c r="S12" s="18"/>
      <c r="T12" s="19" t="n">
        <v>6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10</v>
      </c>
      <c r="AA12" s="18"/>
      <c r="AB12" s="19" t="n">
        <v>6</v>
      </c>
      <c r="AC12" s="19"/>
      <c r="AD12" s="21" t="n">
        <v>4</v>
      </c>
      <c r="AE12" s="21"/>
      <c r="AF12" s="17" t="s">
        <v>50</v>
      </c>
      <c r="AG12" s="17"/>
      <c r="AH12" s="18" t="n">
        <f aca="false">SUM(AJ12:AL12)</f>
        <v>12</v>
      </c>
      <c r="AI12" s="18"/>
      <c r="AJ12" s="19" t="n">
        <v>6</v>
      </c>
      <c r="AK12" s="19"/>
      <c r="AL12" s="22" t="n">
        <v>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4</v>
      </c>
      <c r="K13" s="18"/>
      <c r="L13" s="19" t="n">
        <v>4</v>
      </c>
      <c r="M13" s="19"/>
      <c r="N13" s="21" t="n">
        <v>0</v>
      </c>
      <c r="O13" s="21"/>
      <c r="P13" s="17" t="s">
        <v>53</v>
      </c>
      <c r="Q13" s="17"/>
      <c r="R13" s="18" t="n">
        <f aca="false">SUM(T13:V13)</f>
        <v>19</v>
      </c>
      <c r="S13" s="18"/>
      <c r="T13" s="19" t="n">
        <v>17</v>
      </c>
      <c r="U13" s="19"/>
      <c r="V13" s="21" t="n">
        <v>2</v>
      </c>
      <c r="W13" s="21"/>
      <c r="X13" s="17" t="s">
        <v>54</v>
      </c>
      <c r="Y13" s="17"/>
      <c r="Z13" s="18" t="n">
        <f aca="false">SUM(AB13:AD13)</f>
        <v>15</v>
      </c>
      <c r="AA13" s="18"/>
      <c r="AB13" s="19" t="n">
        <v>10</v>
      </c>
      <c r="AC13" s="19"/>
      <c r="AD13" s="21" t="n">
        <v>5</v>
      </c>
      <c r="AE13" s="21"/>
      <c r="AF13" s="17" t="s">
        <v>55</v>
      </c>
      <c r="AG13" s="17"/>
      <c r="AH13" s="18" t="n">
        <f aca="false">SUM(AJ13:AL13)</f>
        <v>9</v>
      </c>
      <c r="AI13" s="18"/>
      <c r="AJ13" s="19" t="n">
        <v>3</v>
      </c>
      <c r="AK13" s="19"/>
      <c r="AL13" s="22" t="n">
        <v>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</v>
      </c>
      <c r="C14" s="18"/>
      <c r="D14" s="19" t="n">
        <v>2</v>
      </c>
      <c r="E14" s="19"/>
      <c r="F14" s="20" t="n">
        <v>1</v>
      </c>
      <c r="G14" s="20"/>
      <c r="H14" s="17" t="s">
        <v>57</v>
      </c>
      <c r="I14" s="17"/>
      <c r="J14" s="18" t="n">
        <f aca="false">SUM(L14:N14)</f>
        <v>4</v>
      </c>
      <c r="K14" s="18"/>
      <c r="L14" s="19" t="n">
        <v>1</v>
      </c>
      <c r="M14" s="19"/>
      <c r="N14" s="21" t="n">
        <v>3</v>
      </c>
      <c r="O14" s="21"/>
      <c r="P14" s="17" t="s">
        <v>58</v>
      </c>
      <c r="Q14" s="17"/>
      <c r="R14" s="18" t="n">
        <f aca="false">SUM(T14:V14)</f>
        <v>14</v>
      </c>
      <c r="S14" s="18"/>
      <c r="T14" s="19" t="n">
        <v>8</v>
      </c>
      <c r="U14" s="19"/>
      <c r="V14" s="21" t="n">
        <v>6</v>
      </c>
      <c r="W14" s="21"/>
      <c r="X14" s="17" t="s">
        <v>59</v>
      </c>
      <c r="Y14" s="17"/>
      <c r="Z14" s="18" t="n">
        <f aca="false">SUM(AB14:AD14)</f>
        <v>15</v>
      </c>
      <c r="AA14" s="18"/>
      <c r="AB14" s="19" t="n">
        <v>10</v>
      </c>
      <c r="AC14" s="19"/>
      <c r="AD14" s="21" t="n">
        <v>5</v>
      </c>
      <c r="AE14" s="21"/>
      <c r="AF14" s="17" t="s">
        <v>60</v>
      </c>
      <c r="AG14" s="17"/>
      <c r="AH14" s="18" t="n">
        <f aca="false">SUM(AJ14:AL14)</f>
        <v>8</v>
      </c>
      <c r="AI14" s="18"/>
      <c r="AJ14" s="19" t="n">
        <v>2</v>
      </c>
      <c r="AK14" s="19"/>
      <c r="AL14" s="22" t="n">
        <v>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</v>
      </c>
      <c r="C15" s="18"/>
      <c r="D15" s="19" t="n">
        <v>3</v>
      </c>
      <c r="E15" s="19"/>
      <c r="F15" s="20" t="n">
        <v>1</v>
      </c>
      <c r="G15" s="20"/>
      <c r="H15" s="17" t="s">
        <v>62</v>
      </c>
      <c r="I15" s="17"/>
      <c r="J15" s="18" t="n">
        <f aca="false">SUM(L15:N15)</f>
        <v>3</v>
      </c>
      <c r="K15" s="18"/>
      <c r="L15" s="19" t="n">
        <v>3</v>
      </c>
      <c r="M15" s="19"/>
      <c r="N15" s="21" t="n">
        <v>0</v>
      </c>
      <c r="O15" s="21"/>
      <c r="P15" s="17" t="s">
        <v>63</v>
      </c>
      <c r="Q15" s="17"/>
      <c r="R15" s="18" t="n">
        <f aca="false">SUM(T15:V15)</f>
        <v>14</v>
      </c>
      <c r="S15" s="18"/>
      <c r="T15" s="19" t="n">
        <v>10</v>
      </c>
      <c r="U15" s="19"/>
      <c r="V15" s="21" t="n">
        <v>4</v>
      </c>
      <c r="W15" s="21"/>
      <c r="X15" s="17" t="s">
        <v>64</v>
      </c>
      <c r="Y15" s="17"/>
      <c r="Z15" s="18" t="n">
        <f aca="false">SUM(AB15:AD15)</f>
        <v>22</v>
      </c>
      <c r="AA15" s="18"/>
      <c r="AB15" s="19" t="n">
        <v>7</v>
      </c>
      <c r="AC15" s="19"/>
      <c r="AD15" s="21" t="n">
        <v>15</v>
      </c>
      <c r="AE15" s="21"/>
      <c r="AF15" s="17" t="s">
        <v>65</v>
      </c>
      <c r="AG15" s="17"/>
      <c r="AH15" s="18" t="n">
        <f aca="false">SUM(AJ15:AL15)</f>
        <v>6</v>
      </c>
      <c r="AI15" s="18"/>
      <c r="AJ15" s="19" t="n">
        <v>1</v>
      </c>
      <c r="AK15" s="19"/>
      <c r="AL15" s="22" t="n">
        <v>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</v>
      </c>
      <c r="C16" s="18"/>
      <c r="D16" s="19" t="n">
        <v>2</v>
      </c>
      <c r="E16" s="19"/>
      <c r="F16" s="20" t="n">
        <v>1</v>
      </c>
      <c r="G16" s="20"/>
      <c r="H16" s="17" t="s">
        <v>67</v>
      </c>
      <c r="I16" s="17"/>
      <c r="J16" s="18" t="n">
        <f aca="false">SUM(L16:N16)</f>
        <v>3</v>
      </c>
      <c r="K16" s="18"/>
      <c r="L16" s="19" t="n">
        <v>3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7</v>
      </c>
      <c r="S16" s="18"/>
      <c r="T16" s="19" t="n">
        <v>15</v>
      </c>
      <c r="U16" s="19"/>
      <c r="V16" s="21" t="n">
        <v>2</v>
      </c>
      <c r="W16" s="21"/>
      <c r="X16" s="17" t="s">
        <v>69</v>
      </c>
      <c r="Y16" s="17"/>
      <c r="Z16" s="18" t="n">
        <f aca="false">SUM(AB16:AD16)</f>
        <v>24</v>
      </c>
      <c r="AA16" s="18"/>
      <c r="AB16" s="19" t="n">
        <v>13</v>
      </c>
      <c r="AC16" s="19"/>
      <c r="AD16" s="21" t="n">
        <v>11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2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2</v>
      </c>
      <c r="E17" s="19"/>
      <c r="F17" s="20" t="n">
        <v>1</v>
      </c>
      <c r="G17" s="20"/>
      <c r="H17" s="17" t="s">
        <v>72</v>
      </c>
      <c r="I17" s="17"/>
      <c r="J17" s="18" t="n">
        <f aca="false">SUM(L17:N17)</f>
        <v>2</v>
      </c>
      <c r="K17" s="18"/>
      <c r="L17" s="19" t="n">
        <v>1</v>
      </c>
      <c r="M17" s="19"/>
      <c r="N17" s="21" t="n">
        <v>1</v>
      </c>
      <c r="O17" s="21"/>
      <c r="P17" s="17" t="s">
        <v>73</v>
      </c>
      <c r="Q17" s="17"/>
      <c r="R17" s="18" t="n">
        <f aca="false">SUM(T17:V17)</f>
        <v>16</v>
      </c>
      <c r="S17" s="18"/>
      <c r="T17" s="19" t="n">
        <v>13</v>
      </c>
      <c r="U17" s="19"/>
      <c r="V17" s="21" t="n">
        <v>3</v>
      </c>
      <c r="W17" s="21"/>
      <c r="X17" s="17" t="s">
        <v>74</v>
      </c>
      <c r="Y17" s="17"/>
      <c r="Z17" s="18" t="n">
        <f aca="false">SUM(AB17:AD17)</f>
        <v>17</v>
      </c>
      <c r="AA17" s="18"/>
      <c r="AB17" s="19" t="n">
        <v>11</v>
      </c>
      <c r="AC17" s="19"/>
      <c r="AD17" s="21" t="n">
        <v>6</v>
      </c>
      <c r="AE17" s="21"/>
      <c r="AF17" s="17" t="s">
        <v>75</v>
      </c>
      <c r="AG17" s="17"/>
      <c r="AH17" s="18" t="n">
        <f aca="false">SUM(AJ17:AL17)</f>
        <v>4</v>
      </c>
      <c r="AI17" s="18"/>
      <c r="AJ17" s="19" t="n">
        <v>0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4</v>
      </c>
      <c r="K18" s="18"/>
      <c r="L18" s="19" t="n">
        <v>2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7</v>
      </c>
      <c r="S18" s="18"/>
      <c r="T18" s="19" t="n">
        <v>13</v>
      </c>
      <c r="U18" s="19"/>
      <c r="V18" s="21" t="n">
        <v>4</v>
      </c>
      <c r="W18" s="21"/>
      <c r="X18" s="17" t="s">
        <v>79</v>
      </c>
      <c r="Y18" s="17"/>
      <c r="Z18" s="18" t="n">
        <f aca="false">SUM(AB18:AD18)</f>
        <v>34</v>
      </c>
      <c r="AA18" s="18"/>
      <c r="AB18" s="19" t="n">
        <v>16</v>
      </c>
      <c r="AC18" s="19"/>
      <c r="AD18" s="21" t="n">
        <v>18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0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</v>
      </c>
      <c r="C19" s="18"/>
      <c r="D19" s="19" t="n">
        <v>0</v>
      </c>
      <c r="E19" s="19"/>
      <c r="F19" s="20" t="n">
        <v>1</v>
      </c>
      <c r="G19" s="20"/>
      <c r="H19" s="17" t="s">
        <v>82</v>
      </c>
      <c r="I19" s="17"/>
      <c r="J19" s="18" t="n">
        <f aca="false">SUM(L19:N19)</f>
        <v>4</v>
      </c>
      <c r="K19" s="18"/>
      <c r="L19" s="19" t="n">
        <v>2</v>
      </c>
      <c r="M19" s="19"/>
      <c r="N19" s="21" t="n">
        <v>2</v>
      </c>
      <c r="O19" s="21"/>
      <c r="P19" s="17" t="s">
        <v>83</v>
      </c>
      <c r="Q19" s="17"/>
      <c r="R19" s="18" t="n">
        <f aca="false">SUM(T19:V19)</f>
        <v>18</v>
      </c>
      <c r="S19" s="18"/>
      <c r="T19" s="19" t="n">
        <v>10</v>
      </c>
      <c r="U19" s="19"/>
      <c r="V19" s="21" t="n">
        <v>8</v>
      </c>
      <c r="W19" s="21"/>
      <c r="X19" s="17" t="s">
        <v>84</v>
      </c>
      <c r="Y19" s="17"/>
      <c r="Z19" s="18" t="n">
        <f aca="false">SUM(AB19:AD19)</f>
        <v>19</v>
      </c>
      <c r="AA19" s="18"/>
      <c r="AB19" s="19" t="n">
        <v>10</v>
      </c>
      <c r="AC19" s="19"/>
      <c r="AD19" s="21" t="n">
        <v>9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</v>
      </c>
      <c r="C20" s="18"/>
      <c r="D20" s="19" t="n">
        <v>1</v>
      </c>
      <c r="E20" s="19"/>
      <c r="F20" s="20" t="n">
        <v>1</v>
      </c>
      <c r="G20" s="20"/>
      <c r="H20" s="17" t="s">
        <v>87</v>
      </c>
      <c r="I20" s="17"/>
      <c r="J20" s="18" t="n">
        <f aca="false">SUM(L20:N20)</f>
        <v>6</v>
      </c>
      <c r="K20" s="18"/>
      <c r="L20" s="19" t="n">
        <v>2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4</v>
      </c>
      <c r="S20" s="18"/>
      <c r="T20" s="19" t="n">
        <v>12</v>
      </c>
      <c r="U20" s="19"/>
      <c r="V20" s="21" t="n">
        <v>2</v>
      </c>
      <c r="W20" s="21"/>
      <c r="X20" s="17" t="s">
        <v>89</v>
      </c>
      <c r="Y20" s="17"/>
      <c r="Z20" s="18" t="n">
        <f aca="false">SUM(AB20:AD20)</f>
        <v>24</v>
      </c>
      <c r="AA20" s="18"/>
      <c r="AB20" s="19" t="n">
        <v>14</v>
      </c>
      <c r="AC20" s="19"/>
      <c r="AD20" s="21" t="n">
        <v>10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</v>
      </c>
      <c r="C21" s="18"/>
      <c r="D21" s="19" t="n">
        <v>1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8</v>
      </c>
      <c r="K21" s="18"/>
      <c r="L21" s="19" t="n">
        <v>6</v>
      </c>
      <c r="M21" s="19"/>
      <c r="N21" s="21" t="n">
        <v>2</v>
      </c>
      <c r="O21" s="21"/>
      <c r="P21" s="17" t="s">
        <v>93</v>
      </c>
      <c r="Q21" s="17"/>
      <c r="R21" s="18" t="n">
        <f aca="false">SUM(T21:V21)</f>
        <v>20</v>
      </c>
      <c r="S21" s="18"/>
      <c r="T21" s="19" t="n">
        <v>11</v>
      </c>
      <c r="U21" s="19"/>
      <c r="V21" s="21" t="n">
        <v>9</v>
      </c>
      <c r="W21" s="21"/>
      <c r="X21" s="17" t="s">
        <v>94</v>
      </c>
      <c r="Y21" s="17"/>
      <c r="Z21" s="18" t="n">
        <f aca="false">SUM(AB21:AD21)</f>
        <v>21</v>
      </c>
      <c r="AA21" s="18"/>
      <c r="AB21" s="19" t="n">
        <v>13</v>
      </c>
      <c r="AC21" s="19"/>
      <c r="AD21" s="21" t="n">
        <v>8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</v>
      </c>
      <c r="C22" s="18"/>
      <c r="D22" s="19" t="n">
        <v>6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5</v>
      </c>
      <c r="K22" s="18"/>
      <c r="L22" s="19" t="n">
        <v>3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0</v>
      </c>
      <c r="S22" s="18"/>
      <c r="T22" s="19" t="n">
        <v>12</v>
      </c>
      <c r="U22" s="19"/>
      <c r="V22" s="21" t="n">
        <v>8</v>
      </c>
      <c r="W22" s="21"/>
      <c r="X22" s="17" t="s">
        <v>99</v>
      </c>
      <c r="Y22" s="17"/>
      <c r="Z22" s="18" t="n">
        <f aca="false">SUM(AB22:AD22)</f>
        <v>16</v>
      </c>
      <c r="AA22" s="18"/>
      <c r="AB22" s="19" t="n">
        <v>8</v>
      </c>
      <c r="AC22" s="19"/>
      <c r="AD22" s="21" t="n">
        <v>8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</v>
      </c>
      <c r="C23" s="24"/>
      <c r="D23" s="25" t="n">
        <v>2</v>
      </c>
      <c r="E23" s="25"/>
      <c r="F23" s="26" t="n">
        <v>0</v>
      </c>
      <c r="G23" s="26"/>
      <c r="H23" s="23" t="s">
        <v>102</v>
      </c>
      <c r="I23" s="23"/>
      <c r="J23" s="24" t="n">
        <f aca="false">SUM(L23:N23)</f>
        <v>13</v>
      </c>
      <c r="K23" s="24"/>
      <c r="L23" s="25" t="n">
        <v>7</v>
      </c>
      <c r="M23" s="25"/>
      <c r="N23" s="27" t="n">
        <v>6</v>
      </c>
      <c r="O23" s="27"/>
      <c r="P23" s="23" t="s">
        <v>103</v>
      </c>
      <c r="Q23" s="23"/>
      <c r="R23" s="24" t="n">
        <f aca="false">SUM(T23:V23)</f>
        <v>15</v>
      </c>
      <c r="S23" s="24"/>
      <c r="T23" s="25" t="n">
        <v>8</v>
      </c>
      <c r="U23" s="25"/>
      <c r="V23" s="27" t="n">
        <v>7</v>
      </c>
      <c r="W23" s="27"/>
      <c r="X23" s="23" t="s">
        <v>104</v>
      </c>
      <c r="Y23" s="23"/>
      <c r="Z23" s="24" t="n">
        <f aca="false">SUM(AB23:AD23)</f>
        <v>14</v>
      </c>
      <c r="AA23" s="24"/>
      <c r="AB23" s="25" t="n">
        <v>6</v>
      </c>
      <c r="AC23" s="25"/>
      <c r="AD23" s="27" t="n">
        <v>8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</v>
      </c>
      <c r="D27" s="43"/>
      <c r="E27" s="44" t="n">
        <f aca="false">SUM(E28:F29)</f>
        <v>18</v>
      </c>
      <c r="F27" s="44"/>
      <c r="G27" s="44" t="n">
        <f aca="false">SUM(G28:H29)</f>
        <v>10</v>
      </c>
      <c r="H27" s="44"/>
      <c r="I27" s="44" t="n">
        <f aca="false">SUM(I28:J29)</f>
        <v>6</v>
      </c>
      <c r="J27" s="44"/>
      <c r="K27" s="44" t="n">
        <f aca="false">SUM(K28:L29)</f>
        <v>10</v>
      </c>
      <c r="L27" s="44"/>
      <c r="M27" s="44" t="n">
        <f aca="false">SUM(M28:N29)</f>
        <v>46</v>
      </c>
      <c r="N27" s="44"/>
      <c r="O27" s="44" t="n">
        <f aca="false">SUM(O28:P29)</f>
        <v>52</v>
      </c>
      <c r="P27" s="44"/>
      <c r="Q27" s="44" t="n">
        <f aca="false">SUM(Q28:R29)</f>
        <v>111</v>
      </c>
      <c r="R27" s="44"/>
      <c r="S27" s="44" t="n">
        <f aca="false">SUM(S28:T29)</f>
        <v>165</v>
      </c>
      <c r="T27" s="44"/>
      <c r="U27" s="44" t="n">
        <f aca="false">SUM(U28:V29)</f>
        <v>66</v>
      </c>
      <c r="V27" s="44"/>
      <c r="W27" s="44" t="n">
        <f aca="false">SUM(W28:X29)</f>
        <v>77</v>
      </c>
      <c r="X27" s="44"/>
      <c r="Y27" s="44" t="n">
        <f aca="false">SUM(Y28:Z29)</f>
        <v>112</v>
      </c>
      <c r="Z27" s="44"/>
      <c r="AA27" s="44" t="n">
        <f aca="false">SUM(AA28:AB29)</f>
        <v>94</v>
      </c>
      <c r="AB27" s="44"/>
      <c r="AC27" s="44" t="n">
        <f aca="false">SUM(AC28:AD29)</f>
        <v>107</v>
      </c>
      <c r="AD27" s="44"/>
      <c r="AE27" s="44" t="n">
        <f aca="false">SUM(AE28:AF29)</f>
        <v>49</v>
      </c>
      <c r="AF27" s="44"/>
      <c r="AG27" s="44" t="n">
        <f aca="false">SUM(AG28:AH29)</f>
        <v>1</v>
      </c>
      <c r="AH27" s="44"/>
      <c r="AI27" s="45" t="n">
        <f aca="false">SUM(C27:AH27)</f>
        <v>928</v>
      </c>
      <c r="AJ27" s="45"/>
      <c r="AK27" s="46" t="n">
        <v>57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0</v>
      </c>
      <c r="D28" s="48"/>
      <c r="E28" s="49" t="n">
        <f aca="false">SUM(D10:E15)</f>
        <v>7</v>
      </c>
      <c r="F28" s="49"/>
      <c r="G28" s="49" t="n">
        <f aca="false">SUM(D16:E18)</f>
        <v>7</v>
      </c>
      <c r="H28" s="49"/>
      <c r="I28" s="49" t="n">
        <f aca="false">SUM(D19:E21)</f>
        <v>2</v>
      </c>
      <c r="J28" s="49"/>
      <c r="K28" s="49" t="n">
        <f aca="false">SUM(D22:E23)</f>
        <v>8</v>
      </c>
      <c r="L28" s="49"/>
      <c r="M28" s="49" t="n">
        <f aca="false">SUM(L4:M13)</f>
        <v>32</v>
      </c>
      <c r="N28" s="49"/>
      <c r="O28" s="49" t="n">
        <f aca="false">SUM(L14:M23)</f>
        <v>30</v>
      </c>
      <c r="P28" s="49"/>
      <c r="Q28" s="49" t="n">
        <f aca="false">SUM(T4:U13)</f>
        <v>74</v>
      </c>
      <c r="R28" s="49"/>
      <c r="S28" s="49" t="n">
        <f aca="false">SUM(T14:U23)</f>
        <v>112</v>
      </c>
      <c r="T28" s="49"/>
      <c r="U28" s="49" t="n">
        <f aca="false">SUM(AB4:AC8)</f>
        <v>43</v>
      </c>
      <c r="V28" s="49"/>
      <c r="W28" s="49" t="n">
        <f aca="false">SUM(AB9:AC13)</f>
        <v>45</v>
      </c>
      <c r="X28" s="49"/>
      <c r="Y28" s="49" t="n">
        <f aca="false">SUM(AB14:AC18)</f>
        <v>57</v>
      </c>
      <c r="Z28" s="49"/>
      <c r="AA28" s="49" t="n">
        <f aca="false">SUM(AB19:AC23)</f>
        <v>51</v>
      </c>
      <c r="AB28" s="49"/>
      <c r="AC28" s="49" t="n">
        <f aca="false">SUM(AJ4:AK13)</f>
        <v>46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2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</v>
      </c>
      <c r="D29" s="52"/>
      <c r="E29" s="53" t="n">
        <f aca="false">SUM(F10:G15)</f>
        <v>11</v>
      </c>
      <c r="F29" s="53"/>
      <c r="G29" s="53" t="n">
        <f aca="false">SUM(F16:G18)</f>
        <v>3</v>
      </c>
      <c r="H29" s="53"/>
      <c r="I29" s="53" t="n">
        <f aca="false">SUM(F19:G21)</f>
        <v>4</v>
      </c>
      <c r="J29" s="53"/>
      <c r="K29" s="53" t="n">
        <f aca="false">SUM(F22:G23)</f>
        <v>2</v>
      </c>
      <c r="L29" s="53"/>
      <c r="M29" s="53" t="n">
        <f aca="false">SUM(N4:O13)</f>
        <v>14</v>
      </c>
      <c r="N29" s="53"/>
      <c r="O29" s="53" t="n">
        <f aca="false">SUM(N14:O23)</f>
        <v>22</v>
      </c>
      <c r="P29" s="53"/>
      <c r="Q29" s="53" t="n">
        <f aca="false">SUM(V4:W13)</f>
        <v>37</v>
      </c>
      <c r="R29" s="53"/>
      <c r="S29" s="53" t="n">
        <f aca="false">SUM(V14:W23)</f>
        <v>53</v>
      </c>
      <c r="T29" s="53"/>
      <c r="U29" s="53" t="n">
        <f aca="false">SUM(AD4:AE8)</f>
        <v>23</v>
      </c>
      <c r="V29" s="53"/>
      <c r="W29" s="53" t="n">
        <f aca="false">SUM(AD9:AE13)</f>
        <v>32</v>
      </c>
      <c r="X29" s="53"/>
      <c r="Y29" s="53" t="n">
        <f aca="false">SUM(AD14:AE18)</f>
        <v>55</v>
      </c>
      <c r="Z29" s="53"/>
      <c r="AA29" s="53" t="n">
        <f aca="false">SUM(AD19:AE23)</f>
        <v>43</v>
      </c>
      <c r="AB29" s="53"/>
      <c r="AC29" s="53" t="n">
        <f aca="false">SUM(AL4:AM13)</f>
        <v>61</v>
      </c>
      <c r="AD29" s="53"/>
      <c r="AE29" s="53" t="n">
        <f aca="false">SUM(AL14:AM23)</f>
        <v>41</v>
      </c>
      <c r="AF29" s="53"/>
      <c r="AG29" s="53" t="n">
        <f aca="false">AL24</f>
        <v>1</v>
      </c>
      <c r="AH29" s="53"/>
      <c r="AI29" s="54" t="n">
        <f aca="false">SUM(C29:AH29)</f>
        <v>40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2</v>
      </c>
      <c r="D31" s="59"/>
      <c r="E31" s="59"/>
      <c r="F31" s="60" t="n">
        <f aca="false">C31/AI27</f>
        <v>0.0344827586206897</v>
      </c>
      <c r="G31" s="60"/>
      <c r="H31" s="60"/>
      <c r="I31" s="61" t="n">
        <f aca="false">SUM(I27:V27)</f>
        <v>456</v>
      </c>
      <c r="J31" s="61"/>
      <c r="K31" s="61"/>
      <c r="L31" s="61"/>
      <c r="M31" s="61"/>
      <c r="N31" s="61"/>
      <c r="O31" s="61"/>
      <c r="P31" s="62" t="n">
        <f aca="false">I31/AI27</f>
        <v>0.491379310344828</v>
      </c>
      <c r="Q31" s="62"/>
      <c r="R31" s="62"/>
      <c r="S31" s="62"/>
      <c r="T31" s="62"/>
      <c r="U31" s="62"/>
      <c r="V31" s="62"/>
      <c r="W31" s="61" t="n">
        <f aca="false">SUM(W27:AH27)</f>
        <v>440</v>
      </c>
      <c r="X31" s="61"/>
      <c r="Y31" s="61"/>
      <c r="Z31" s="61"/>
      <c r="AA31" s="61"/>
      <c r="AB31" s="61"/>
      <c r="AC31" s="63" t="n">
        <f aca="false">W31/AI27</f>
        <v>0.47413793103448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</v>
      </c>
      <c r="C4" s="12"/>
      <c r="D4" s="13" t="n">
        <v>2</v>
      </c>
      <c r="E4" s="13"/>
      <c r="F4" s="14" t="n">
        <v>2</v>
      </c>
      <c r="G4" s="14"/>
      <c r="H4" s="11" t="s">
        <v>7</v>
      </c>
      <c r="I4" s="11"/>
      <c r="J4" s="12" t="n">
        <f aca="false">SUM(L4:N4)</f>
        <v>3</v>
      </c>
      <c r="K4" s="12"/>
      <c r="L4" s="13" t="n">
        <v>2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5</v>
      </c>
      <c r="S4" s="12"/>
      <c r="T4" s="13" t="n">
        <v>3</v>
      </c>
      <c r="U4" s="13"/>
      <c r="V4" s="15" t="n">
        <v>2</v>
      </c>
      <c r="W4" s="15"/>
      <c r="X4" s="11" t="s">
        <v>9</v>
      </c>
      <c r="Y4" s="11"/>
      <c r="Z4" s="12" t="n">
        <f aca="false">SUM(AB4:AD4)</f>
        <v>10</v>
      </c>
      <c r="AA4" s="12"/>
      <c r="AB4" s="13" t="n">
        <v>3</v>
      </c>
      <c r="AC4" s="13"/>
      <c r="AD4" s="15" t="n">
        <v>7</v>
      </c>
      <c r="AE4" s="15"/>
      <c r="AF4" s="11" t="s">
        <v>10</v>
      </c>
      <c r="AG4" s="11"/>
      <c r="AH4" s="12" t="n">
        <f aca="false">SUM(AJ4:AL4)</f>
        <v>22</v>
      </c>
      <c r="AI4" s="12"/>
      <c r="AJ4" s="13" t="n">
        <v>7</v>
      </c>
      <c r="AK4" s="13"/>
      <c r="AL4" s="16" t="n">
        <v>1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</v>
      </c>
      <c r="C5" s="18"/>
      <c r="D5" s="19" t="n">
        <v>2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1</v>
      </c>
      <c r="M5" s="19"/>
      <c r="N5" s="21" t="n">
        <v>3</v>
      </c>
      <c r="O5" s="21"/>
      <c r="P5" s="17" t="s">
        <v>13</v>
      </c>
      <c r="Q5" s="17"/>
      <c r="R5" s="18" t="n">
        <f aca="false">SUM(T5:V5)</f>
        <v>4</v>
      </c>
      <c r="S5" s="18"/>
      <c r="T5" s="19" t="n">
        <v>0</v>
      </c>
      <c r="U5" s="19"/>
      <c r="V5" s="21" t="n">
        <v>4</v>
      </c>
      <c r="W5" s="21"/>
      <c r="X5" s="17" t="s">
        <v>14</v>
      </c>
      <c r="Y5" s="17"/>
      <c r="Z5" s="18" t="n">
        <f aca="false">SUM(AB5:AD5)</f>
        <v>21</v>
      </c>
      <c r="AA5" s="18"/>
      <c r="AB5" s="19" t="n">
        <v>12</v>
      </c>
      <c r="AC5" s="19"/>
      <c r="AD5" s="21" t="n">
        <v>9</v>
      </c>
      <c r="AE5" s="21"/>
      <c r="AF5" s="17" t="s">
        <v>15</v>
      </c>
      <c r="AG5" s="17"/>
      <c r="AH5" s="18" t="n">
        <f aca="false">SUM(AJ5:AL5)</f>
        <v>17</v>
      </c>
      <c r="AI5" s="18"/>
      <c r="AJ5" s="19" t="n">
        <v>8</v>
      </c>
      <c r="AK5" s="19"/>
      <c r="AL5" s="22" t="n">
        <v>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</v>
      </c>
      <c r="C6" s="18"/>
      <c r="D6" s="19" t="n">
        <v>2</v>
      </c>
      <c r="E6" s="19"/>
      <c r="F6" s="20" t="n">
        <v>3</v>
      </c>
      <c r="G6" s="20"/>
      <c r="H6" s="17" t="s">
        <v>17</v>
      </c>
      <c r="I6" s="17"/>
      <c r="J6" s="18" t="n">
        <f aca="false">SUM(L6:N6)</f>
        <v>3</v>
      </c>
      <c r="K6" s="18"/>
      <c r="L6" s="19" t="n">
        <v>1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7</v>
      </c>
      <c r="S6" s="18"/>
      <c r="T6" s="19" t="n">
        <v>1</v>
      </c>
      <c r="U6" s="19"/>
      <c r="V6" s="21" t="n">
        <v>6</v>
      </c>
      <c r="W6" s="21"/>
      <c r="X6" s="17" t="s">
        <v>19</v>
      </c>
      <c r="Y6" s="17"/>
      <c r="Z6" s="18" t="n">
        <f aca="false">SUM(AB6:AD6)</f>
        <v>11</v>
      </c>
      <c r="AA6" s="18"/>
      <c r="AB6" s="19" t="n">
        <v>5</v>
      </c>
      <c r="AC6" s="19"/>
      <c r="AD6" s="21" t="n">
        <v>6</v>
      </c>
      <c r="AE6" s="21"/>
      <c r="AF6" s="17" t="s">
        <v>20</v>
      </c>
      <c r="AG6" s="17"/>
      <c r="AH6" s="18" t="n">
        <f aca="false">SUM(AJ6:AL6)</f>
        <v>17</v>
      </c>
      <c r="AI6" s="18"/>
      <c r="AJ6" s="19" t="n">
        <v>6</v>
      </c>
      <c r="AK6" s="19"/>
      <c r="AL6" s="22" t="n">
        <v>1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</v>
      </c>
      <c r="C7" s="18"/>
      <c r="D7" s="19" t="n">
        <v>1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11</v>
      </c>
      <c r="K7" s="18"/>
      <c r="L7" s="19" t="n">
        <v>6</v>
      </c>
      <c r="M7" s="19"/>
      <c r="N7" s="21" t="n">
        <v>5</v>
      </c>
      <c r="O7" s="21"/>
      <c r="P7" s="17" t="s">
        <v>23</v>
      </c>
      <c r="Q7" s="17"/>
      <c r="R7" s="18" t="n">
        <f aca="false">SUM(T7:V7)</f>
        <v>10</v>
      </c>
      <c r="S7" s="18"/>
      <c r="T7" s="19" t="n">
        <v>5</v>
      </c>
      <c r="U7" s="19"/>
      <c r="V7" s="21" t="n">
        <v>5</v>
      </c>
      <c r="W7" s="21"/>
      <c r="X7" s="17" t="s">
        <v>24</v>
      </c>
      <c r="Y7" s="17"/>
      <c r="Z7" s="18" t="n">
        <f aca="false">SUM(AB7:AD7)</f>
        <v>20</v>
      </c>
      <c r="AA7" s="18"/>
      <c r="AB7" s="19" t="n">
        <v>8</v>
      </c>
      <c r="AC7" s="19"/>
      <c r="AD7" s="21" t="n">
        <v>12</v>
      </c>
      <c r="AE7" s="21"/>
      <c r="AF7" s="17" t="s">
        <v>25</v>
      </c>
      <c r="AG7" s="17"/>
      <c r="AH7" s="18" t="n">
        <f aca="false">SUM(AJ7:AL7)</f>
        <v>16</v>
      </c>
      <c r="AI7" s="18"/>
      <c r="AJ7" s="19" t="n">
        <v>10</v>
      </c>
      <c r="AK7" s="19"/>
      <c r="AL7" s="22" t="n">
        <v>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</v>
      </c>
      <c r="C8" s="18"/>
      <c r="D8" s="19" t="n">
        <v>1</v>
      </c>
      <c r="E8" s="19"/>
      <c r="F8" s="20" t="n">
        <v>2</v>
      </c>
      <c r="G8" s="20"/>
      <c r="H8" s="17" t="s">
        <v>27</v>
      </c>
      <c r="I8" s="17"/>
      <c r="J8" s="18" t="n">
        <f aca="false">SUM(L8:N8)</f>
        <v>5</v>
      </c>
      <c r="K8" s="18"/>
      <c r="L8" s="19" t="n">
        <v>1</v>
      </c>
      <c r="M8" s="19"/>
      <c r="N8" s="21" t="n">
        <v>4</v>
      </c>
      <c r="O8" s="21"/>
      <c r="P8" s="17" t="s">
        <v>28</v>
      </c>
      <c r="Q8" s="17"/>
      <c r="R8" s="18" t="n">
        <f aca="false">SUM(T8:V8)</f>
        <v>10</v>
      </c>
      <c r="S8" s="18"/>
      <c r="T8" s="19" t="n">
        <v>6</v>
      </c>
      <c r="U8" s="19"/>
      <c r="V8" s="21" t="n">
        <v>4</v>
      </c>
      <c r="W8" s="21"/>
      <c r="X8" s="17" t="s">
        <v>29</v>
      </c>
      <c r="Y8" s="17"/>
      <c r="Z8" s="18" t="n">
        <f aca="false">SUM(AB8:AD8)</f>
        <v>13</v>
      </c>
      <c r="AA8" s="18"/>
      <c r="AB8" s="19" t="n">
        <v>7</v>
      </c>
      <c r="AC8" s="19"/>
      <c r="AD8" s="21" t="n">
        <v>6</v>
      </c>
      <c r="AE8" s="21"/>
      <c r="AF8" s="17" t="s">
        <v>30</v>
      </c>
      <c r="AG8" s="17"/>
      <c r="AH8" s="18" t="n">
        <f aca="false">SUM(AJ8:AL8)</f>
        <v>11</v>
      </c>
      <c r="AI8" s="18"/>
      <c r="AJ8" s="19" t="n">
        <v>6</v>
      </c>
      <c r="AK8" s="19"/>
      <c r="AL8" s="22" t="n">
        <v>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</v>
      </c>
      <c r="C9" s="18"/>
      <c r="D9" s="19" t="n">
        <v>1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3</v>
      </c>
      <c r="K9" s="18"/>
      <c r="L9" s="19" t="n">
        <v>0</v>
      </c>
      <c r="M9" s="19"/>
      <c r="N9" s="21" t="n">
        <v>3</v>
      </c>
      <c r="O9" s="21"/>
      <c r="P9" s="17" t="s">
        <v>33</v>
      </c>
      <c r="Q9" s="17"/>
      <c r="R9" s="18" t="n">
        <f aca="false">SUM(T9:V9)</f>
        <v>17</v>
      </c>
      <c r="S9" s="18"/>
      <c r="T9" s="19" t="n">
        <v>13</v>
      </c>
      <c r="U9" s="19"/>
      <c r="V9" s="21" t="n">
        <v>4</v>
      </c>
      <c r="W9" s="21"/>
      <c r="X9" s="17" t="s">
        <v>34</v>
      </c>
      <c r="Y9" s="17"/>
      <c r="Z9" s="18" t="n">
        <f aca="false">SUM(AB9:AD9)</f>
        <v>30</v>
      </c>
      <c r="AA9" s="18"/>
      <c r="AB9" s="19" t="n">
        <v>12</v>
      </c>
      <c r="AC9" s="19"/>
      <c r="AD9" s="21" t="n">
        <v>18</v>
      </c>
      <c r="AE9" s="21"/>
      <c r="AF9" s="17" t="s">
        <v>35</v>
      </c>
      <c r="AG9" s="17"/>
      <c r="AH9" s="18" t="n">
        <f aca="false">SUM(AJ9:AL9)</f>
        <v>8</v>
      </c>
      <c r="AI9" s="18"/>
      <c r="AJ9" s="19" t="n">
        <v>5</v>
      </c>
      <c r="AK9" s="19"/>
      <c r="AL9" s="22" t="n">
        <v>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</v>
      </c>
      <c r="C10" s="18"/>
      <c r="D10" s="19" t="n">
        <v>2</v>
      </c>
      <c r="E10" s="19"/>
      <c r="F10" s="20" t="n">
        <v>2</v>
      </c>
      <c r="G10" s="20"/>
      <c r="H10" s="17" t="s">
        <v>37</v>
      </c>
      <c r="I10" s="17"/>
      <c r="J10" s="18" t="n">
        <f aca="false">SUM(L10:N10)</f>
        <v>5</v>
      </c>
      <c r="K10" s="18"/>
      <c r="L10" s="19" t="n">
        <v>4</v>
      </c>
      <c r="M10" s="19"/>
      <c r="N10" s="21" t="n">
        <v>1</v>
      </c>
      <c r="O10" s="21"/>
      <c r="P10" s="17" t="s">
        <v>38</v>
      </c>
      <c r="Q10" s="17"/>
      <c r="R10" s="18" t="n">
        <f aca="false">SUM(T10:V10)</f>
        <v>9</v>
      </c>
      <c r="S10" s="18"/>
      <c r="T10" s="19" t="n">
        <v>7</v>
      </c>
      <c r="U10" s="19"/>
      <c r="V10" s="21" t="n">
        <v>2</v>
      </c>
      <c r="W10" s="21"/>
      <c r="X10" s="17" t="s">
        <v>39</v>
      </c>
      <c r="Y10" s="17"/>
      <c r="Z10" s="18" t="n">
        <f aca="false">SUM(AB10:AD10)</f>
        <v>16</v>
      </c>
      <c r="AA10" s="18"/>
      <c r="AB10" s="19" t="n">
        <v>11</v>
      </c>
      <c r="AC10" s="19"/>
      <c r="AD10" s="21" t="n">
        <v>5</v>
      </c>
      <c r="AE10" s="21"/>
      <c r="AF10" s="17" t="s">
        <v>40</v>
      </c>
      <c r="AG10" s="17"/>
      <c r="AH10" s="18" t="n">
        <f aca="false">SUM(AJ10:AL10)</f>
        <v>15</v>
      </c>
      <c r="AI10" s="18"/>
      <c r="AJ10" s="19" t="n">
        <v>8</v>
      </c>
      <c r="AK10" s="19"/>
      <c r="AL10" s="22" t="n">
        <v>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</v>
      </c>
      <c r="C11" s="18"/>
      <c r="D11" s="19" t="n">
        <v>1</v>
      </c>
      <c r="E11" s="19"/>
      <c r="F11" s="20" t="n">
        <v>0</v>
      </c>
      <c r="G11" s="20"/>
      <c r="H11" s="17" t="s">
        <v>42</v>
      </c>
      <c r="I11" s="17"/>
      <c r="J11" s="18" t="n">
        <f aca="false">SUM(L11:N11)</f>
        <v>5</v>
      </c>
      <c r="K11" s="18"/>
      <c r="L11" s="19" t="n">
        <v>3</v>
      </c>
      <c r="M11" s="19"/>
      <c r="N11" s="21" t="n">
        <v>2</v>
      </c>
      <c r="O11" s="21"/>
      <c r="P11" s="17" t="s">
        <v>43</v>
      </c>
      <c r="Q11" s="17"/>
      <c r="R11" s="18" t="n">
        <f aca="false">SUM(T11:V11)</f>
        <v>18</v>
      </c>
      <c r="S11" s="18"/>
      <c r="T11" s="19" t="n">
        <v>11</v>
      </c>
      <c r="U11" s="19"/>
      <c r="V11" s="21" t="n">
        <v>7</v>
      </c>
      <c r="W11" s="21"/>
      <c r="X11" s="17" t="s">
        <v>44</v>
      </c>
      <c r="Y11" s="17"/>
      <c r="Z11" s="18" t="n">
        <f aca="false">SUM(AB11:AD11)</f>
        <v>19</v>
      </c>
      <c r="AA11" s="18"/>
      <c r="AB11" s="19" t="n">
        <v>6</v>
      </c>
      <c r="AC11" s="19"/>
      <c r="AD11" s="21" t="n">
        <v>13</v>
      </c>
      <c r="AE11" s="21"/>
      <c r="AF11" s="17" t="s">
        <v>45</v>
      </c>
      <c r="AG11" s="17"/>
      <c r="AH11" s="18" t="n">
        <f aca="false">SUM(AJ11:AL11)</f>
        <v>8</v>
      </c>
      <c r="AI11" s="18"/>
      <c r="AJ11" s="19" t="n">
        <v>3</v>
      </c>
      <c r="AK11" s="19"/>
      <c r="AL11" s="22" t="n">
        <v>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</v>
      </c>
      <c r="C12" s="18"/>
      <c r="D12" s="19" t="n">
        <v>2</v>
      </c>
      <c r="E12" s="19"/>
      <c r="F12" s="20" t="n">
        <v>3</v>
      </c>
      <c r="G12" s="20"/>
      <c r="H12" s="17" t="s">
        <v>47</v>
      </c>
      <c r="I12" s="17"/>
      <c r="J12" s="18" t="n">
        <f aca="false">SUM(L12:N12)</f>
        <v>5</v>
      </c>
      <c r="K12" s="18"/>
      <c r="L12" s="19" t="n">
        <v>0</v>
      </c>
      <c r="M12" s="19"/>
      <c r="N12" s="21" t="n">
        <v>5</v>
      </c>
      <c r="O12" s="21"/>
      <c r="P12" s="17" t="s">
        <v>48</v>
      </c>
      <c r="Q12" s="17"/>
      <c r="R12" s="18" t="n">
        <f aca="false">SUM(T12:V12)</f>
        <v>14</v>
      </c>
      <c r="S12" s="18"/>
      <c r="T12" s="19" t="n">
        <v>9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20</v>
      </c>
      <c r="AA12" s="18"/>
      <c r="AB12" s="19" t="n">
        <v>12</v>
      </c>
      <c r="AC12" s="19"/>
      <c r="AD12" s="21" t="n">
        <v>8</v>
      </c>
      <c r="AE12" s="21"/>
      <c r="AF12" s="17" t="s">
        <v>50</v>
      </c>
      <c r="AG12" s="17"/>
      <c r="AH12" s="18" t="n">
        <f aca="false">SUM(AJ12:AL12)</f>
        <v>9</v>
      </c>
      <c r="AI12" s="18"/>
      <c r="AJ12" s="19" t="n">
        <v>1</v>
      </c>
      <c r="AK12" s="19"/>
      <c r="AL12" s="22" t="n">
        <v>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3</v>
      </c>
      <c r="K13" s="18"/>
      <c r="L13" s="19" t="n">
        <v>2</v>
      </c>
      <c r="M13" s="19"/>
      <c r="N13" s="21" t="n">
        <v>1</v>
      </c>
      <c r="O13" s="21"/>
      <c r="P13" s="17" t="s">
        <v>53</v>
      </c>
      <c r="Q13" s="17"/>
      <c r="R13" s="18" t="n">
        <f aca="false">SUM(T13:V13)</f>
        <v>9</v>
      </c>
      <c r="S13" s="18"/>
      <c r="T13" s="19" t="n">
        <v>2</v>
      </c>
      <c r="U13" s="19"/>
      <c r="V13" s="21" t="n">
        <v>7</v>
      </c>
      <c r="W13" s="21"/>
      <c r="X13" s="17" t="s">
        <v>54</v>
      </c>
      <c r="Y13" s="17"/>
      <c r="Z13" s="18" t="n">
        <f aca="false">SUM(AB13:AD13)</f>
        <v>38</v>
      </c>
      <c r="AA13" s="18"/>
      <c r="AB13" s="19" t="n">
        <v>17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3</v>
      </c>
      <c r="AI13" s="18"/>
      <c r="AJ13" s="19" t="n">
        <v>1</v>
      </c>
      <c r="AK13" s="19"/>
      <c r="AL13" s="22" t="n">
        <v>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</v>
      </c>
      <c r="C14" s="18"/>
      <c r="D14" s="19" t="n">
        <v>3</v>
      </c>
      <c r="E14" s="19"/>
      <c r="F14" s="20" t="n">
        <v>0</v>
      </c>
      <c r="G14" s="20"/>
      <c r="H14" s="17" t="s">
        <v>57</v>
      </c>
      <c r="I14" s="17"/>
      <c r="J14" s="18" t="n">
        <f aca="false">SUM(L14:N14)</f>
        <v>6</v>
      </c>
      <c r="K14" s="18"/>
      <c r="L14" s="19" t="n">
        <v>3</v>
      </c>
      <c r="M14" s="19"/>
      <c r="N14" s="21" t="n">
        <v>3</v>
      </c>
      <c r="O14" s="21"/>
      <c r="P14" s="17" t="s">
        <v>58</v>
      </c>
      <c r="Q14" s="17"/>
      <c r="R14" s="18" t="n">
        <f aca="false">SUM(T14:V14)</f>
        <v>20</v>
      </c>
      <c r="S14" s="18"/>
      <c r="T14" s="19" t="n">
        <v>9</v>
      </c>
      <c r="U14" s="19"/>
      <c r="V14" s="21" t="n">
        <v>11</v>
      </c>
      <c r="W14" s="21"/>
      <c r="X14" s="17" t="s">
        <v>59</v>
      </c>
      <c r="Y14" s="17"/>
      <c r="Z14" s="18" t="n">
        <f aca="false">SUM(AB14:AD14)</f>
        <v>17</v>
      </c>
      <c r="AA14" s="18"/>
      <c r="AB14" s="19" t="n">
        <v>10</v>
      </c>
      <c r="AC14" s="19"/>
      <c r="AD14" s="21" t="n">
        <v>7</v>
      </c>
      <c r="AE14" s="21"/>
      <c r="AF14" s="17" t="s">
        <v>60</v>
      </c>
      <c r="AG14" s="17"/>
      <c r="AH14" s="18" t="n">
        <f aca="false">SUM(AJ14:AL14)</f>
        <v>6</v>
      </c>
      <c r="AI14" s="18"/>
      <c r="AJ14" s="19" t="n">
        <v>2</v>
      </c>
      <c r="AK14" s="19"/>
      <c r="AL14" s="22" t="n">
        <v>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</v>
      </c>
      <c r="C15" s="18"/>
      <c r="D15" s="19" t="n">
        <v>4</v>
      </c>
      <c r="E15" s="19"/>
      <c r="F15" s="20" t="n">
        <v>5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2</v>
      </c>
      <c r="M15" s="19"/>
      <c r="N15" s="21" t="n">
        <v>2</v>
      </c>
      <c r="O15" s="21"/>
      <c r="P15" s="17" t="s">
        <v>63</v>
      </c>
      <c r="Q15" s="17"/>
      <c r="R15" s="18" t="n">
        <f aca="false">SUM(T15:V15)</f>
        <v>12</v>
      </c>
      <c r="S15" s="18"/>
      <c r="T15" s="19" t="n">
        <v>7</v>
      </c>
      <c r="U15" s="19"/>
      <c r="V15" s="21" t="n">
        <v>5</v>
      </c>
      <c r="W15" s="21"/>
      <c r="X15" s="17" t="s">
        <v>64</v>
      </c>
      <c r="Y15" s="17"/>
      <c r="Z15" s="18" t="n">
        <f aca="false">SUM(AB15:AD15)</f>
        <v>17</v>
      </c>
      <c r="AA15" s="18"/>
      <c r="AB15" s="19" t="n">
        <v>6</v>
      </c>
      <c r="AC15" s="19"/>
      <c r="AD15" s="21" t="n">
        <v>11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2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</v>
      </c>
      <c r="C16" s="18"/>
      <c r="D16" s="19" t="n">
        <v>3</v>
      </c>
      <c r="E16" s="19"/>
      <c r="F16" s="20" t="n">
        <v>2</v>
      </c>
      <c r="G16" s="20"/>
      <c r="H16" s="17" t="s">
        <v>67</v>
      </c>
      <c r="I16" s="17"/>
      <c r="J16" s="18" t="n">
        <f aca="false">SUM(L16:N16)</f>
        <v>7</v>
      </c>
      <c r="K16" s="18"/>
      <c r="L16" s="19" t="n">
        <v>6</v>
      </c>
      <c r="M16" s="19"/>
      <c r="N16" s="21" t="n">
        <v>1</v>
      </c>
      <c r="O16" s="21"/>
      <c r="P16" s="17" t="s">
        <v>68</v>
      </c>
      <c r="Q16" s="17"/>
      <c r="R16" s="18" t="n">
        <f aca="false">SUM(T16:V16)</f>
        <v>12</v>
      </c>
      <c r="S16" s="18"/>
      <c r="T16" s="19" t="n">
        <v>8</v>
      </c>
      <c r="U16" s="19"/>
      <c r="V16" s="21" t="n">
        <v>4</v>
      </c>
      <c r="W16" s="21"/>
      <c r="X16" s="17" t="s">
        <v>69</v>
      </c>
      <c r="Y16" s="17"/>
      <c r="Z16" s="18" t="n">
        <f aca="false">SUM(AB16:AD16)</f>
        <v>23</v>
      </c>
      <c r="AA16" s="18"/>
      <c r="AB16" s="19" t="n">
        <v>14</v>
      </c>
      <c r="AC16" s="19"/>
      <c r="AD16" s="21" t="n">
        <v>9</v>
      </c>
      <c r="AE16" s="21"/>
      <c r="AF16" s="17" t="s">
        <v>70</v>
      </c>
      <c r="AG16" s="17"/>
      <c r="AH16" s="18" t="n">
        <f aca="false">SUM(AJ16:AL16)</f>
        <v>3</v>
      </c>
      <c r="AI16" s="18"/>
      <c r="AJ16" s="19" t="n">
        <v>0</v>
      </c>
      <c r="AK16" s="19"/>
      <c r="AL16" s="22" t="n">
        <v>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2</v>
      </c>
      <c r="E17" s="19"/>
      <c r="F17" s="20" t="n">
        <v>1</v>
      </c>
      <c r="G17" s="20"/>
      <c r="H17" s="17" t="s">
        <v>72</v>
      </c>
      <c r="I17" s="17"/>
      <c r="J17" s="18" t="n">
        <f aca="false">SUM(L17:N17)</f>
        <v>2</v>
      </c>
      <c r="K17" s="18"/>
      <c r="L17" s="19" t="n">
        <v>1</v>
      </c>
      <c r="M17" s="19"/>
      <c r="N17" s="21" t="n">
        <v>1</v>
      </c>
      <c r="O17" s="21"/>
      <c r="P17" s="17" t="s">
        <v>73</v>
      </c>
      <c r="Q17" s="17"/>
      <c r="R17" s="18" t="n">
        <f aca="false">SUM(T17:V17)</f>
        <v>14</v>
      </c>
      <c r="S17" s="18"/>
      <c r="T17" s="19" t="n">
        <v>11</v>
      </c>
      <c r="U17" s="19"/>
      <c r="V17" s="21" t="n">
        <v>3</v>
      </c>
      <c r="W17" s="21"/>
      <c r="X17" s="17" t="s">
        <v>74</v>
      </c>
      <c r="Y17" s="17"/>
      <c r="Z17" s="18" t="n">
        <f aca="false">SUM(AB17:AD17)</f>
        <v>35</v>
      </c>
      <c r="AA17" s="18"/>
      <c r="AB17" s="19" t="n">
        <v>17</v>
      </c>
      <c r="AC17" s="19"/>
      <c r="AD17" s="21" t="n">
        <v>18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2</v>
      </c>
      <c r="AK17" s="19"/>
      <c r="AL17" s="22" t="n">
        <v>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</v>
      </c>
      <c r="C18" s="18"/>
      <c r="D18" s="19" t="n">
        <v>3</v>
      </c>
      <c r="E18" s="19"/>
      <c r="F18" s="20" t="n">
        <v>3</v>
      </c>
      <c r="G18" s="20"/>
      <c r="H18" s="17" t="s">
        <v>77</v>
      </c>
      <c r="I18" s="17"/>
      <c r="J18" s="18" t="n">
        <f aca="false">SUM(L18:N18)</f>
        <v>10</v>
      </c>
      <c r="K18" s="18"/>
      <c r="L18" s="19" t="n">
        <v>8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6</v>
      </c>
      <c r="S18" s="18"/>
      <c r="T18" s="19" t="n">
        <v>7</v>
      </c>
      <c r="U18" s="19"/>
      <c r="V18" s="21" t="n">
        <v>9</v>
      </c>
      <c r="W18" s="21"/>
      <c r="X18" s="17" t="s">
        <v>79</v>
      </c>
      <c r="Y18" s="17"/>
      <c r="Z18" s="18" t="n">
        <f aca="false">SUM(AB18:AD18)</f>
        <v>33</v>
      </c>
      <c r="AA18" s="18"/>
      <c r="AB18" s="19" t="n">
        <v>18</v>
      </c>
      <c r="AC18" s="19"/>
      <c r="AD18" s="21" t="n">
        <v>15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</v>
      </c>
      <c r="C19" s="18"/>
      <c r="D19" s="19" t="n">
        <v>5</v>
      </c>
      <c r="E19" s="19"/>
      <c r="F19" s="20" t="n">
        <v>3</v>
      </c>
      <c r="G19" s="20"/>
      <c r="H19" s="17" t="s">
        <v>82</v>
      </c>
      <c r="I19" s="17"/>
      <c r="J19" s="18" t="n">
        <f aca="false">SUM(L19:N19)</f>
        <v>9</v>
      </c>
      <c r="K19" s="18"/>
      <c r="L19" s="19" t="n">
        <v>6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11</v>
      </c>
      <c r="S19" s="18"/>
      <c r="T19" s="19" t="n">
        <v>4</v>
      </c>
      <c r="U19" s="19"/>
      <c r="V19" s="21" t="n">
        <v>7</v>
      </c>
      <c r="W19" s="21"/>
      <c r="X19" s="17" t="s">
        <v>84</v>
      </c>
      <c r="Y19" s="17"/>
      <c r="Z19" s="18" t="n">
        <f aca="false">SUM(AB19:AD19)</f>
        <v>28</v>
      </c>
      <c r="AA19" s="18"/>
      <c r="AB19" s="19" t="n">
        <v>18</v>
      </c>
      <c r="AC19" s="19"/>
      <c r="AD19" s="21" t="n">
        <v>10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</v>
      </c>
      <c r="C20" s="18"/>
      <c r="D20" s="19" t="n">
        <v>3</v>
      </c>
      <c r="E20" s="19"/>
      <c r="F20" s="20" t="n">
        <v>3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0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9</v>
      </c>
      <c r="S20" s="18"/>
      <c r="T20" s="19" t="n">
        <v>11</v>
      </c>
      <c r="U20" s="19"/>
      <c r="V20" s="21" t="n">
        <v>8</v>
      </c>
      <c r="W20" s="21"/>
      <c r="X20" s="17" t="s">
        <v>89</v>
      </c>
      <c r="Y20" s="17"/>
      <c r="Z20" s="18" t="n">
        <f aca="false">SUM(AB20:AD20)</f>
        <v>30</v>
      </c>
      <c r="AA20" s="18"/>
      <c r="AB20" s="19" t="n">
        <v>13</v>
      </c>
      <c r="AC20" s="19"/>
      <c r="AD20" s="21" t="n">
        <v>17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4</v>
      </c>
      <c r="C21" s="18"/>
      <c r="D21" s="19" t="n">
        <v>1</v>
      </c>
      <c r="E21" s="19"/>
      <c r="F21" s="20" t="n">
        <v>3</v>
      </c>
      <c r="G21" s="20"/>
      <c r="H21" s="17" t="s">
        <v>92</v>
      </c>
      <c r="I21" s="17"/>
      <c r="J21" s="18" t="n">
        <f aca="false">SUM(L21:N21)</f>
        <v>10</v>
      </c>
      <c r="K21" s="18"/>
      <c r="L21" s="19" t="n">
        <v>6</v>
      </c>
      <c r="M21" s="19"/>
      <c r="N21" s="21" t="n">
        <v>4</v>
      </c>
      <c r="O21" s="21"/>
      <c r="P21" s="17" t="s">
        <v>93</v>
      </c>
      <c r="Q21" s="17"/>
      <c r="R21" s="18" t="n">
        <f aca="false">SUM(T21:V21)</f>
        <v>8</v>
      </c>
      <c r="S21" s="18"/>
      <c r="T21" s="19" t="n">
        <v>3</v>
      </c>
      <c r="U21" s="19"/>
      <c r="V21" s="21" t="n">
        <v>5</v>
      </c>
      <c r="W21" s="21"/>
      <c r="X21" s="17" t="s">
        <v>94</v>
      </c>
      <c r="Y21" s="17"/>
      <c r="Z21" s="18" t="n">
        <f aca="false">SUM(AB21:AD21)</f>
        <v>28</v>
      </c>
      <c r="AA21" s="18"/>
      <c r="AB21" s="19" t="n">
        <v>11</v>
      </c>
      <c r="AC21" s="19"/>
      <c r="AD21" s="21" t="n">
        <v>17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1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</v>
      </c>
      <c r="C22" s="18"/>
      <c r="D22" s="19" t="n">
        <v>4</v>
      </c>
      <c r="E22" s="19"/>
      <c r="F22" s="20" t="n">
        <v>1</v>
      </c>
      <c r="G22" s="20"/>
      <c r="H22" s="17" t="s">
        <v>97</v>
      </c>
      <c r="I22" s="17"/>
      <c r="J22" s="18" t="n">
        <f aca="false">SUM(L22:N22)</f>
        <v>8</v>
      </c>
      <c r="K22" s="18"/>
      <c r="L22" s="19" t="n">
        <v>3</v>
      </c>
      <c r="M22" s="19"/>
      <c r="N22" s="21" t="n">
        <v>5</v>
      </c>
      <c r="O22" s="21"/>
      <c r="P22" s="17" t="s">
        <v>98</v>
      </c>
      <c r="Q22" s="17"/>
      <c r="R22" s="18" t="n">
        <f aca="false">SUM(T22:V22)</f>
        <v>13</v>
      </c>
      <c r="S22" s="18"/>
      <c r="T22" s="19" t="n">
        <v>6</v>
      </c>
      <c r="U22" s="19"/>
      <c r="V22" s="21" t="n">
        <v>7</v>
      </c>
      <c r="W22" s="21"/>
      <c r="X22" s="17" t="s">
        <v>99</v>
      </c>
      <c r="Y22" s="17"/>
      <c r="Z22" s="18" t="n">
        <f aca="false">SUM(AB22:AD22)</f>
        <v>11</v>
      </c>
      <c r="AA22" s="18"/>
      <c r="AB22" s="19" t="n">
        <v>5</v>
      </c>
      <c r="AC22" s="19"/>
      <c r="AD22" s="21" t="n">
        <v>6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</v>
      </c>
      <c r="C23" s="24"/>
      <c r="D23" s="25" t="n">
        <v>3</v>
      </c>
      <c r="E23" s="25"/>
      <c r="F23" s="26" t="n">
        <v>3</v>
      </c>
      <c r="G23" s="26"/>
      <c r="H23" s="23" t="s">
        <v>102</v>
      </c>
      <c r="I23" s="23"/>
      <c r="J23" s="24" t="n">
        <f aca="false">SUM(L23:N23)</f>
        <v>10</v>
      </c>
      <c r="K23" s="24"/>
      <c r="L23" s="25" t="n">
        <v>4</v>
      </c>
      <c r="M23" s="25"/>
      <c r="N23" s="27" t="n">
        <v>6</v>
      </c>
      <c r="O23" s="27"/>
      <c r="P23" s="23" t="s">
        <v>103</v>
      </c>
      <c r="Q23" s="23"/>
      <c r="R23" s="24" t="n">
        <f aca="false">SUM(T23:V23)</f>
        <v>17</v>
      </c>
      <c r="S23" s="24"/>
      <c r="T23" s="25" t="n">
        <v>9</v>
      </c>
      <c r="U23" s="25"/>
      <c r="V23" s="27" t="n">
        <v>8</v>
      </c>
      <c r="W23" s="27"/>
      <c r="X23" s="23" t="s">
        <v>104</v>
      </c>
      <c r="Y23" s="23"/>
      <c r="Z23" s="24" t="n">
        <f aca="false">SUM(AB23:AD23)</f>
        <v>22</v>
      </c>
      <c r="AA23" s="24"/>
      <c r="AB23" s="25" t="n">
        <v>9</v>
      </c>
      <c r="AC23" s="25"/>
      <c r="AD23" s="27" t="n">
        <v>13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</v>
      </c>
      <c r="D27" s="43"/>
      <c r="E27" s="44" t="n">
        <f aca="false">SUM(E28:F29)</f>
        <v>26</v>
      </c>
      <c r="F27" s="44"/>
      <c r="G27" s="44" t="n">
        <f aca="false">SUM(G28:H29)</f>
        <v>14</v>
      </c>
      <c r="H27" s="44"/>
      <c r="I27" s="44" t="n">
        <f aca="false">SUM(I28:J29)</f>
        <v>18</v>
      </c>
      <c r="J27" s="44"/>
      <c r="K27" s="44" t="n">
        <f aca="false">SUM(K28:L29)</f>
        <v>11</v>
      </c>
      <c r="L27" s="44"/>
      <c r="M27" s="44" t="n">
        <f aca="false">SUM(M28:N29)</f>
        <v>47</v>
      </c>
      <c r="N27" s="44"/>
      <c r="O27" s="44" t="n">
        <f aca="false">SUM(O28:P29)</f>
        <v>70</v>
      </c>
      <c r="P27" s="44"/>
      <c r="Q27" s="44" t="n">
        <f aca="false">SUM(Q28:R29)</f>
        <v>103</v>
      </c>
      <c r="R27" s="44"/>
      <c r="S27" s="44" t="n">
        <f aca="false">SUM(S28:T29)</f>
        <v>142</v>
      </c>
      <c r="T27" s="44"/>
      <c r="U27" s="44" t="n">
        <f aca="false">SUM(U28:V29)</f>
        <v>75</v>
      </c>
      <c r="V27" s="44"/>
      <c r="W27" s="44" t="n">
        <f aca="false">SUM(W28:X29)</f>
        <v>123</v>
      </c>
      <c r="X27" s="44"/>
      <c r="Y27" s="44" t="n">
        <f aca="false">SUM(Y28:Z29)</f>
        <v>125</v>
      </c>
      <c r="Z27" s="44"/>
      <c r="AA27" s="44" t="n">
        <f aca="false">SUM(AA28:AB29)</f>
        <v>119</v>
      </c>
      <c r="AB27" s="44"/>
      <c r="AC27" s="44" t="n">
        <f aca="false">SUM(AC28:AD29)</f>
        <v>126</v>
      </c>
      <c r="AD27" s="44"/>
      <c r="AE27" s="44" t="n">
        <f aca="false">SUM(AE28:AF29)</f>
        <v>48</v>
      </c>
      <c r="AF27" s="44"/>
      <c r="AG27" s="44" t="n">
        <f aca="false">SUM(AG28:AH29)</f>
        <v>2</v>
      </c>
      <c r="AH27" s="44"/>
      <c r="AI27" s="45" t="n">
        <f aca="false">SUM(C27:AH27)</f>
        <v>1068</v>
      </c>
      <c r="AJ27" s="45"/>
      <c r="AK27" s="46" t="n">
        <v>51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9</v>
      </c>
      <c r="D28" s="48"/>
      <c r="E28" s="49" t="n">
        <f aca="false">SUM(D10:E15)</f>
        <v>13</v>
      </c>
      <c r="F28" s="49"/>
      <c r="G28" s="49" t="n">
        <f aca="false">SUM(D16:E18)</f>
        <v>8</v>
      </c>
      <c r="H28" s="49"/>
      <c r="I28" s="49" t="n">
        <f aca="false">SUM(D19:E21)</f>
        <v>9</v>
      </c>
      <c r="J28" s="49"/>
      <c r="K28" s="49" t="n">
        <f aca="false">SUM(D22:E23)</f>
        <v>7</v>
      </c>
      <c r="L28" s="49"/>
      <c r="M28" s="49" t="n">
        <f aca="false">SUM(L4:M13)</f>
        <v>20</v>
      </c>
      <c r="N28" s="49"/>
      <c r="O28" s="49" t="n">
        <f aca="false">SUM(L14:M23)</f>
        <v>39</v>
      </c>
      <c r="P28" s="49"/>
      <c r="Q28" s="49" t="n">
        <f aca="false">SUM(T4:U13)</f>
        <v>57</v>
      </c>
      <c r="R28" s="49"/>
      <c r="S28" s="49" t="n">
        <f aca="false">SUM(T14:U23)</f>
        <v>75</v>
      </c>
      <c r="T28" s="49"/>
      <c r="U28" s="49" t="n">
        <f aca="false">SUM(AB4:AC8)</f>
        <v>35</v>
      </c>
      <c r="V28" s="49"/>
      <c r="W28" s="49" t="n">
        <f aca="false">SUM(AB9:AC13)</f>
        <v>58</v>
      </c>
      <c r="X28" s="49"/>
      <c r="Y28" s="49" t="n">
        <f aca="false">SUM(AB14:AC18)</f>
        <v>65</v>
      </c>
      <c r="Z28" s="49"/>
      <c r="AA28" s="49" t="n">
        <f aca="false">SUM(AB19:AC23)</f>
        <v>56</v>
      </c>
      <c r="AB28" s="49"/>
      <c r="AC28" s="49" t="n">
        <f aca="false">SUM(AJ4:AK13)</f>
        <v>55</v>
      </c>
      <c r="AD28" s="49"/>
      <c r="AE28" s="49" t="n">
        <f aca="false">SUM(AJ14:AK23)</f>
        <v>9</v>
      </c>
      <c r="AF28" s="49"/>
      <c r="AG28" s="49" t="n">
        <f aca="false">AJ24</f>
        <v>1</v>
      </c>
      <c r="AH28" s="49"/>
      <c r="AI28" s="50" t="n">
        <f aca="false">SUM(C28:AH28)</f>
        <v>5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0</v>
      </c>
      <c r="D29" s="52"/>
      <c r="E29" s="53" t="n">
        <f aca="false">SUM(F10:G15)</f>
        <v>13</v>
      </c>
      <c r="F29" s="53"/>
      <c r="G29" s="53" t="n">
        <f aca="false">SUM(F16:G18)</f>
        <v>6</v>
      </c>
      <c r="H29" s="53"/>
      <c r="I29" s="53" t="n">
        <f aca="false">SUM(F19:G21)</f>
        <v>9</v>
      </c>
      <c r="J29" s="53"/>
      <c r="K29" s="53" t="n">
        <f aca="false">SUM(F22:G23)</f>
        <v>4</v>
      </c>
      <c r="L29" s="53"/>
      <c r="M29" s="53" t="n">
        <f aca="false">SUM(N4:O13)</f>
        <v>27</v>
      </c>
      <c r="N29" s="53"/>
      <c r="O29" s="53" t="n">
        <f aca="false">SUM(N14:O23)</f>
        <v>31</v>
      </c>
      <c r="P29" s="53"/>
      <c r="Q29" s="53" t="n">
        <f aca="false">SUM(V4:W13)</f>
        <v>46</v>
      </c>
      <c r="R29" s="53"/>
      <c r="S29" s="53" t="n">
        <f aca="false">SUM(V14:W23)</f>
        <v>67</v>
      </c>
      <c r="T29" s="53"/>
      <c r="U29" s="53" t="n">
        <f aca="false">SUM(AD4:AE8)</f>
        <v>40</v>
      </c>
      <c r="V29" s="53"/>
      <c r="W29" s="53" t="n">
        <f aca="false">SUM(AD9:AE13)</f>
        <v>65</v>
      </c>
      <c r="X29" s="53"/>
      <c r="Y29" s="53" t="n">
        <f aca="false">SUM(AD14:AE18)</f>
        <v>60</v>
      </c>
      <c r="Z29" s="53"/>
      <c r="AA29" s="53" t="n">
        <f aca="false">SUM(AD19:AE23)</f>
        <v>63</v>
      </c>
      <c r="AB29" s="53"/>
      <c r="AC29" s="53" t="n">
        <f aca="false">SUM(AL4:AM13)</f>
        <v>71</v>
      </c>
      <c r="AD29" s="53"/>
      <c r="AE29" s="53" t="n">
        <f aca="false">SUM(AL14:AM23)</f>
        <v>39</v>
      </c>
      <c r="AF29" s="53"/>
      <c r="AG29" s="53" t="n">
        <f aca="false">AL24</f>
        <v>1</v>
      </c>
      <c r="AH29" s="53"/>
      <c r="AI29" s="54" t="n">
        <f aca="false">SUM(C29:AH29)</f>
        <v>55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59</v>
      </c>
      <c r="D31" s="59"/>
      <c r="E31" s="59"/>
      <c r="F31" s="60" t="n">
        <f aca="false">C31/AI27</f>
        <v>0.0552434456928839</v>
      </c>
      <c r="G31" s="60"/>
      <c r="H31" s="60"/>
      <c r="I31" s="61" t="n">
        <f aca="false">SUM(I27:V27)</f>
        <v>466</v>
      </c>
      <c r="J31" s="61"/>
      <c r="K31" s="61"/>
      <c r="L31" s="61"/>
      <c r="M31" s="61"/>
      <c r="N31" s="61"/>
      <c r="O31" s="61"/>
      <c r="P31" s="62" t="n">
        <f aca="false">I31/AI27</f>
        <v>0.436329588014981</v>
      </c>
      <c r="Q31" s="62"/>
      <c r="R31" s="62"/>
      <c r="S31" s="62"/>
      <c r="T31" s="62"/>
      <c r="U31" s="62"/>
      <c r="V31" s="62"/>
      <c r="W31" s="61" t="n">
        <f aca="false">SUM(W27:AH27)</f>
        <v>543</v>
      </c>
      <c r="X31" s="61"/>
      <c r="Y31" s="61"/>
      <c r="Z31" s="61"/>
      <c r="AA31" s="61"/>
      <c r="AB31" s="61"/>
      <c r="AC31" s="63" t="n">
        <f aca="false">W31/AI27</f>
        <v>0.50842696629213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7</v>
      </c>
      <c r="C4" s="12"/>
      <c r="D4" s="13" t="n">
        <v>65</v>
      </c>
      <c r="E4" s="13"/>
      <c r="F4" s="14" t="n">
        <v>62</v>
      </c>
      <c r="G4" s="14"/>
      <c r="H4" s="11" t="s">
        <v>7</v>
      </c>
      <c r="I4" s="11"/>
      <c r="J4" s="12" t="n">
        <f aca="false">SUM(L4:N4)</f>
        <v>122</v>
      </c>
      <c r="K4" s="12"/>
      <c r="L4" s="13" t="n">
        <v>60</v>
      </c>
      <c r="M4" s="13"/>
      <c r="N4" s="15" t="n">
        <v>62</v>
      </c>
      <c r="O4" s="15"/>
      <c r="P4" s="11" t="s">
        <v>8</v>
      </c>
      <c r="Q4" s="11"/>
      <c r="R4" s="12" t="n">
        <f aca="false">SUM(T4:V4)</f>
        <v>182</v>
      </c>
      <c r="S4" s="12"/>
      <c r="T4" s="13" t="n">
        <v>96</v>
      </c>
      <c r="U4" s="13"/>
      <c r="V4" s="15" t="n">
        <v>86</v>
      </c>
      <c r="W4" s="15"/>
      <c r="X4" s="11" t="s">
        <v>9</v>
      </c>
      <c r="Y4" s="11"/>
      <c r="Z4" s="12" t="n">
        <f aca="false">SUM(AB4:AD4)</f>
        <v>198</v>
      </c>
      <c r="AA4" s="12"/>
      <c r="AB4" s="13" t="n">
        <v>105</v>
      </c>
      <c r="AC4" s="13"/>
      <c r="AD4" s="15" t="n">
        <v>93</v>
      </c>
      <c r="AE4" s="15"/>
      <c r="AF4" s="11" t="s">
        <v>10</v>
      </c>
      <c r="AG4" s="11"/>
      <c r="AH4" s="12" t="n">
        <f aca="false">SUM(AJ4:AL4)</f>
        <v>155</v>
      </c>
      <c r="AI4" s="12"/>
      <c r="AJ4" s="13" t="n">
        <v>62</v>
      </c>
      <c r="AK4" s="13"/>
      <c r="AL4" s="16" t="n">
        <v>9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6</v>
      </c>
      <c r="C5" s="18"/>
      <c r="D5" s="19" t="n">
        <v>54</v>
      </c>
      <c r="E5" s="19"/>
      <c r="F5" s="20" t="n">
        <v>32</v>
      </c>
      <c r="G5" s="20"/>
      <c r="H5" s="17" t="s">
        <v>12</v>
      </c>
      <c r="I5" s="17"/>
      <c r="J5" s="18" t="n">
        <f aca="false">SUM(L5:N5)</f>
        <v>165</v>
      </c>
      <c r="K5" s="18"/>
      <c r="L5" s="19" t="n">
        <v>83</v>
      </c>
      <c r="M5" s="19"/>
      <c r="N5" s="21" t="n">
        <v>82</v>
      </c>
      <c r="O5" s="21"/>
      <c r="P5" s="17" t="s">
        <v>13</v>
      </c>
      <c r="Q5" s="17"/>
      <c r="R5" s="18" t="n">
        <f aca="false">SUM(T5:V5)</f>
        <v>177</v>
      </c>
      <c r="S5" s="18"/>
      <c r="T5" s="19" t="n">
        <v>85</v>
      </c>
      <c r="U5" s="19"/>
      <c r="V5" s="21" t="n">
        <v>92</v>
      </c>
      <c r="W5" s="21"/>
      <c r="X5" s="17" t="s">
        <v>14</v>
      </c>
      <c r="Y5" s="17"/>
      <c r="Z5" s="18" t="n">
        <f aca="false">SUM(AB5:AD5)</f>
        <v>200</v>
      </c>
      <c r="AA5" s="18"/>
      <c r="AB5" s="19" t="n">
        <v>95</v>
      </c>
      <c r="AC5" s="19"/>
      <c r="AD5" s="21" t="n">
        <v>105</v>
      </c>
      <c r="AE5" s="21"/>
      <c r="AF5" s="17" t="s">
        <v>15</v>
      </c>
      <c r="AG5" s="17"/>
      <c r="AH5" s="18" t="n">
        <f aca="false">SUM(AJ5:AL5)</f>
        <v>143</v>
      </c>
      <c r="AI5" s="18"/>
      <c r="AJ5" s="19" t="n">
        <v>65</v>
      </c>
      <c r="AK5" s="19"/>
      <c r="AL5" s="22" t="n">
        <v>7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8</v>
      </c>
      <c r="C6" s="18"/>
      <c r="D6" s="19" t="n">
        <v>62</v>
      </c>
      <c r="E6" s="19"/>
      <c r="F6" s="20" t="n">
        <v>76</v>
      </c>
      <c r="G6" s="20"/>
      <c r="H6" s="17" t="s">
        <v>17</v>
      </c>
      <c r="I6" s="17"/>
      <c r="J6" s="18" t="n">
        <f aca="false">SUM(L6:N6)</f>
        <v>143</v>
      </c>
      <c r="K6" s="18"/>
      <c r="L6" s="19" t="n">
        <v>69</v>
      </c>
      <c r="M6" s="19"/>
      <c r="N6" s="21" t="n">
        <v>74</v>
      </c>
      <c r="O6" s="21"/>
      <c r="P6" s="17" t="s">
        <v>18</v>
      </c>
      <c r="Q6" s="17"/>
      <c r="R6" s="18" t="n">
        <f aca="false">SUM(T6:V6)</f>
        <v>192</v>
      </c>
      <c r="S6" s="18"/>
      <c r="T6" s="19" t="n">
        <v>95</v>
      </c>
      <c r="U6" s="19"/>
      <c r="V6" s="21" t="n">
        <v>97</v>
      </c>
      <c r="W6" s="21"/>
      <c r="X6" s="17" t="s">
        <v>19</v>
      </c>
      <c r="Y6" s="17"/>
      <c r="Z6" s="18" t="n">
        <f aca="false">SUM(AB6:AD6)</f>
        <v>170</v>
      </c>
      <c r="AA6" s="18"/>
      <c r="AB6" s="19" t="n">
        <v>86</v>
      </c>
      <c r="AC6" s="19"/>
      <c r="AD6" s="21" t="n">
        <v>84</v>
      </c>
      <c r="AE6" s="21"/>
      <c r="AF6" s="17" t="s">
        <v>20</v>
      </c>
      <c r="AG6" s="17"/>
      <c r="AH6" s="18" t="n">
        <f aca="false">SUM(AJ6:AL6)</f>
        <v>170</v>
      </c>
      <c r="AI6" s="18"/>
      <c r="AJ6" s="19" t="n">
        <v>88</v>
      </c>
      <c r="AK6" s="19"/>
      <c r="AL6" s="22" t="n">
        <v>8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2</v>
      </c>
      <c r="C7" s="18"/>
      <c r="D7" s="19" t="n">
        <v>62</v>
      </c>
      <c r="E7" s="19"/>
      <c r="F7" s="20" t="n">
        <v>50</v>
      </c>
      <c r="G7" s="20"/>
      <c r="H7" s="17" t="s">
        <v>22</v>
      </c>
      <c r="I7" s="17"/>
      <c r="J7" s="18" t="n">
        <f aca="false">SUM(L7:N7)</f>
        <v>149</v>
      </c>
      <c r="K7" s="18"/>
      <c r="L7" s="19" t="n">
        <v>78</v>
      </c>
      <c r="M7" s="19"/>
      <c r="N7" s="21" t="n">
        <v>71</v>
      </c>
      <c r="O7" s="21"/>
      <c r="P7" s="17" t="s">
        <v>23</v>
      </c>
      <c r="Q7" s="17"/>
      <c r="R7" s="18" t="n">
        <f aca="false">SUM(T7:V7)</f>
        <v>201</v>
      </c>
      <c r="S7" s="18"/>
      <c r="T7" s="19" t="n">
        <v>109</v>
      </c>
      <c r="U7" s="19"/>
      <c r="V7" s="21" t="n">
        <v>92</v>
      </c>
      <c r="W7" s="21"/>
      <c r="X7" s="17" t="s">
        <v>24</v>
      </c>
      <c r="Y7" s="17"/>
      <c r="Z7" s="18" t="n">
        <f aca="false">SUM(AB7:AD7)</f>
        <v>170</v>
      </c>
      <c r="AA7" s="18"/>
      <c r="AB7" s="19" t="n">
        <v>88</v>
      </c>
      <c r="AC7" s="19"/>
      <c r="AD7" s="21" t="n">
        <v>82</v>
      </c>
      <c r="AE7" s="21"/>
      <c r="AF7" s="17" t="s">
        <v>25</v>
      </c>
      <c r="AG7" s="17"/>
      <c r="AH7" s="18" t="n">
        <f aca="false">SUM(AJ7:AL7)</f>
        <v>127</v>
      </c>
      <c r="AI7" s="18"/>
      <c r="AJ7" s="19" t="n">
        <v>43</v>
      </c>
      <c r="AK7" s="19"/>
      <c r="AL7" s="22" t="n">
        <v>8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1</v>
      </c>
      <c r="C8" s="18"/>
      <c r="D8" s="19" t="n">
        <v>67</v>
      </c>
      <c r="E8" s="19"/>
      <c r="F8" s="20" t="n">
        <v>44</v>
      </c>
      <c r="G8" s="20"/>
      <c r="H8" s="17" t="s">
        <v>27</v>
      </c>
      <c r="I8" s="17"/>
      <c r="J8" s="18" t="n">
        <f aca="false">SUM(L8:N8)</f>
        <v>155</v>
      </c>
      <c r="K8" s="18"/>
      <c r="L8" s="19" t="n">
        <v>78</v>
      </c>
      <c r="M8" s="19"/>
      <c r="N8" s="21" t="n">
        <v>77</v>
      </c>
      <c r="O8" s="21"/>
      <c r="P8" s="17" t="s">
        <v>28</v>
      </c>
      <c r="Q8" s="17"/>
      <c r="R8" s="18" t="n">
        <f aca="false">SUM(T8:V8)</f>
        <v>229</v>
      </c>
      <c r="S8" s="18"/>
      <c r="T8" s="19" t="n">
        <v>100</v>
      </c>
      <c r="U8" s="19"/>
      <c r="V8" s="21" t="n">
        <v>129</v>
      </c>
      <c r="W8" s="21"/>
      <c r="X8" s="17" t="s">
        <v>29</v>
      </c>
      <c r="Y8" s="17"/>
      <c r="Z8" s="18" t="n">
        <f aca="false">SUM(AB8:AD8)</f>
        <v>178</v>
      </c>
      <c r="AA8" s="18"/>
      <c r="AB8" s="19" t="n">
        <v>80</v>
      </c>
      <c r="AC8" s="19"/>
      <c r="AD8" s="21" t="n">
        <v>98</v>
      </c>
      <c r="AE8" s="21"/>
      <c r="AF8" s="17" t="s">
        <v>30</v>
      </c>
      <c r="AG8" s="17"/>
      <c r="AH8" s="18" t="n">
        <f aca="false">SUM(AJ8:AL8)</f>
        <v>109</v>
      </c>
      <c r="AI8" s="18"/>
      <c r="AJ8" s="19" t="n">
        <v>42</v>
      </c>
      <c r="AK8" s="19"/>
      <c r="AL8" s="22" t="n">
        <v>6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32</v>
      </c>
      <c r="C9" s="18"/>
      <c r="D9" s="19" t="n">
        <v>64</v>
      </c>
      <c r="E9" s="19"/>
      <c r="F9" s="20" t="n">
        <v>68</v>
      </c>
      <c r="G9" s="20"/>
      <c r="H9" s="17" t="s">
        <v>32</v>
      </c>
      <c r="I9" s="17"/>
      <c r="J9" s="18" t="n">
        <f aca="false">SUM(L9:N9)</f>
        <v>165</v>
      </c>
      <c r="K9" s="18"/>
      <c r="L9" s="19" t="n">
        <v>69</v>
      </c>
      <c r="M9" s="19"/>
      <c r="N9" s="21" t="n">
        <v>96</v>
      </c>
      <c r="O9" s="21"/>
      <c r="P9" s="17" t="s">
        <v>33</v>
      </c>
      <c r="Q9" s="17"/>
      <c r="R9" s="18" t="n">
        <f aca="false">SUM(T9:V9)</f>
        <v>232</v>
      </c>
      <c r="S9" s="18"/>
      <c r="T9" s="19" t="n">
        <v>112</v>
      </c>
      <c r="U9" s="19"/>
      <c r="V9" s="21" t="n">
        <v>120</v>
      </c>
      <c r="W9" s="21"/>
      <c r="X9" s="17" t="s">
        <v>34</v>
      </c>
      <c r="Y9" s="17"/>
      <c r="Z9" s="18" t="n">
        <f aca="false">SUM(AB9:AD9)</f>
        <v>143</v>
      </c>
      <c r="AA9" s="18"/>
      <c r="AB9" s="19" t="n">
        <v>70</v>
      </c>
      <c r="AC9" s="19"/>
      <c r="AD9" s="21" t="n">
        <v>73</v>
      </c>
      <c r="AE9" s="21"/>
      <c r="AF9" s="17" t="s">
        <v>35</v>
      </c>
      <c r="AG9" s="17"/>
      <c r="AH9" s="18" t="n">
        <f aca="false">SUM(AJ9:AL9)</f>
        <v>88</v>
      </c>
      <c r="AI9" s="18"/>
      <c r="AJ9" s="19" t="n">
        <v>33</v>
      </c>
      <c r="AK9" s="19"/>
      <c r="AL9" s="22" t="n">
        <v>5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5</v>
      </c>
      <c r="C10" s="18"/>
      <c r="D10" s="19" t="n">
        <v>71</v>
      </c>
      <c r="E10" s="19"/>
      <c r="F10" s="20" t="n">
        <v>54</v>
      </c>
      <c r="G10" s="20"/>
      <c r="H10" s="17" t="s">
        <v>37</v>
      </c>
      <c r="I10" s="17"/>
      <c r="J10" s="18" t="n">
        <f aca="false">SUM(L10:N10)</f>
        <v>182</v>
      </c>
      <c r="K10" s="18"/>
      <c r="L10" s="19" t="n">
        <v>79</v>
      </c>
      <c r="M10" s="19"/>
      <c r="N10" s="21" t="n">
        <v>103</v>
      </c>
      <c r="O10" s="21"/>
      <c r="P10" s="17" t="s">
        <v>38</v>
      </c>
      <c r="Q10" s="17"/>
      <c r="R10" s="18" t="n">
        <f aca="false">SUM(T10:V10)</f>
        <v>252</v>
      </c>
      <c r="S10" s="18"/>
      <c r="T10" s="19" t="n">
        <v>129</v>
      </c>
      <c r="U10" s="19"/>
      <c r="V10" s="21" t="n">
        <v>123</v>
      </c>
      <c r="W10" s="21"/>
      <c r="X10" s="17" t="s">
        <v>39</v>
      </c>
      <c r="Y10" s="17"/>
      <c r="Z10" s="18" t="n">
        <f aca="false">SUM(AB10:AD10)</f>
        <v>143</v>
      </c>
      <c r="AA10" s="18"/>
      <c r="AB10" s="19" t="n">
        <v>66</v>
      </c>
      <c r="AC10" s="19"/>
      <c r="AD10" s="21" t="n">
        <v>77</v>
      </c>
      <c r="AE10" s="21"/>
      <c r="AF10" s="17" t="s">
        <v>40</v>
      </c>
      <c r="AG10" s="17"/>
      <c r="AH10" s="18" t="n">
        <f aca="false">SUM(AJ10:AL10)</f>
        <v>83</v>
      </c>
      <c r="AI10" s="18"/>
      <c r="AJ10" s="19" t="n">
        <v>29</v>
      </c>
      <c r="AK10" s="19"/>
      <c r="AL10" s="22" t="n">
        <v>5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0</v>
      </c>
      <c r="C11" s="18"/>
      <c r="D11" s="19" t="n">
        <v>59</v>
      </c>
      <c r="E11" s="19"/>
      <c r="F11" s="20" t="n">
        <v>71</v>
      </c>
      <c r="G11" s="20"/>
      <c r="H11" s="17" t="s">
        <v>42</v>
      </c>
      <c r="I11" s="17"/>
      <c r="J11" s="18" t="n">
        <f aca="false">SUM(L11:N11)</f>
        <v>170</v>
      </c>
      <c r="K11" s="18"/>
      <c r="L11" s="19" t="n">
        <v>85</v>
      </c>
      <c r="M11" s="19"/>
      <c r="N11" s="21" t="n">
        <v>85</v>
      </c>
      <c r="O11" s="21"/>
      <c r="P11" s="17" t="s">
        <v>43</v>
      </c>
      <c r="Q11" s="17"/>
      <c r="R11" s="18" t="n">
        <f aca="false">SUM(T11:V11)</f>
        <v>218</v>
      </c>
      <c r="S11" s="18"/>
      <c r="T11" s="19" t="n">
        <v>105</v>
      </c>
      <c r="U11" s="19"/>
      <c r="V11" s="21" t="n">
        <v>113</v>
      </c>
      <c r="W11" s="21"/>
      <c r="X11" s="17" t="s">
        <v>44</v>
      </c>
      <c r="Y11" s="17"/>
      <c r="Z11" s="18" t="n">
        <f aca="false">SUM(AB11:AD11)</f>
        <v>110</v>
      </c>
      <c r="AA11" s="18"/>
      <c r="AB11" s="19" t="n">
        <v>50</v>
      </c>
      <c r="AC11" s="19"/>
      <c r="AD11" s="21" t="n">
        <v>60</v>
      </c>
      <c r="AE11" s="21"/>
      <c r="AF11" s="17" t="s">
        <v>45</v>
      </c>
      <c r="AG11" s="17"/>
      <c r="AH11" s="18" t="n">
        <f aca="false">SUM(AJ11:AL11)</f>
        <v>83</v>
      </c>
      <c r="AI11" s="18"/>
      <c r="AJ11" s="19" t="n">
        <v>34</v>
      </c>
      <c r="AK11" s="19"/>
      <c r="AL11" s="22" t="n">
        <v>4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56</v>
      </c>
      <c r="C12" s="18"/>
      <c r="D12" s="19" t="n">
        <v>89</v>
      </c>
      <c r="E12" s="19"/>
      <c r="F12" s="20" t="n">
        <v>67</v>
      </c>
      <c r="G12" s="20"/>
      <c r="H12" s="17" t="s">
        <v>47</v>
      </c>
      <c r="I12" s="17"/>
      <c r="J12" s="18" t="n">
        <f aca="false">SUM(L12:N12)</f>
        <v>172</v>
      </c>
      <c r="K12" s="18"/>
      <c r="L12" s="19" t="n">
        <v>86</v>
      </c>
      <c r="M12" s="19"/>
      <c r="N12" s="21" t="n">
        <v>86</v>
      </c>
      <c r="O12" s="21"/>
      <c r="P12" s="17" t="s">
        <v>48</v>
      </c>
      <c r="Q12" s="17"/>
      <c r="R12" s="18" t="n">
        <f aca="false">SUM(T12:V12)</f>
        <v>242</v>
      </c>
      <c r="S12" s="18"/>
      <c r="T12" s="19" t="n">
        <v>114</v>
      </c>
      <c r="U12" s="19"/>
      <c r="V12" s="21" t="n">
        <v>128</v>
      </c>
      <c r="W12" s="21"/>
      <c r="X12" s="17" t="s">
        <v>49</v>
      </c>
      <c r="Y12" s="17"/>
      <c r="Z12" s="18" t="n">
        <f aca="false">SUM(AB12:AD12)</f>
        <v>124</v>
      </c>
      <c r="AA12" s="18"/>
      <c r="AB12" s="19" t="n">
        <v>58</v>
      </c>
      <c r="AC12" s="19"/>
      <c r="AD12" s="21" t="n">
        <v>66</v>
      </c>
      <c r="AE12" s="21"/>
      <c r="AF12" s="17" t="s">
        <v>50</v>
      </c>
      <c r="AG12" s="17"/>
      <c r="AH12" s="18" t="n">
        <f aca="false">SUM(AJ12:AL12)</f>
        <v>106</v>
      </c>
      <c r="AI12" s="18"/>
      <c r="AJ12" s="19" t="n">
        <v>41</v>
      </c>
      <c r="AK12" s="19"/>
      <c r="AL12" s="22" t="n">
        <v>6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2</v>
      </c>
      <c r="C13" s="18"/>
      <c r="D13" s="19" t="n">
        <v>78</v>
      </c>
      <c r="E13" s="19"/>
      <c r="F13" s="20" t="n">
        <v>64</v>
      </c>
      <c r="G13" s="20"/>
      <c r="H13" s="17" t="s">
        <v>52</v>
      </c>
      <c r="I13" s="17"/>
      <c r="J13" s="18" t="n">
        <f aca="false">SUM(L13:N13)</f>
        <v>175</v>
      </c>
      <c r="K13" s="18"/>
      <c r="L13" s="19" t="n">
        <v>80</v>
      </c>
      <c r="M13" s="19"/>
      <c r="N13" s="21" t="n">
        <v>95</v>
      </c>
      <c r="O13" s="21"/>
      <c r="P13" s="17" t="s">
        <v>53</v>
      </c>
      <c r="Q13" s="17"/>
      <c r="R13" s="18" t="n">
        <f aca="false">SUM(T13:V13)</f>
        <v>227</v>
      </c>
      <c r="S13" s="18"/>
      <c r="T13" s="19" t="n">
        <v>126</v>
      </c>
      <c r="U13" s="19"/>
      <c r="V13" s="21" t="n">
        <v>101</v>
      </c>
      <c r="W13" s="21"/>
      <c r="X13" s="17" t="s">
        <v>54</v>
      </c>
      <c r="Y13" s="17"/>
      <c r="Z13" s="18" t="n">
        <f aca="false">SUM(AB13:AD13)</f>
        <v>143</v>
      </c>
      <c r="AA13" s="18"/>
      <c r="AB13" s="19" t="n">
        <v>81</v>
      </c>
      <c r="AC13" s="19"/>
      <c r="AD13" s="21" t="n">
        <v>62</v>
      </c>
      <c r="AE13" s="21"/>
      <c r="AF13" s="17" t="s">
        <v>55</v>
      </c>
      <c r="AG13" s="17"/>
      <c r="AH13" s="18" t="n">
        <f aca="false">SUM(AJ13:AL13)</f>
        <v>65</v>
      </c>
      <c r="AI13" s="18"/>
      <c r="AJ13" s="19" t="n">
        <v>27</v>
      </c>
      <c r="AK13" s="19"/>
      <c r="AL13" s="22" t="n">
        <v>3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6</v>
      </c>
      <c r="C14" s="18"/>
      <c r="D14" s="19" t="n">
        <v>78</v>
      </c>
      <c r="E14" s="19"/>
      <c r="F14" s="20" t="n">
        <v>68</v>
      </c>
      <c r="G14" s="20"/>
      <c r="H14" s="17" t="s">
        <v>57</v>
      </c>
      <c r="I14" s="17"/>
      <c r="J14" s="18" t="n">
        <f aca="false">SUM(L14:N14)</f>
        <v>198</v>
      </c>
      <c r="K14" s="18"/>
      <c r="L14" s="19" t="n">
        <v>95</v>
      </c>
      <c r="M14" s="19"/>
      <c r="N14" s="21" t="n">
        <v>103</v>
      </c>
      <c r="O14" s="21"/>
      <c r="P14" s="17" t="s">
        <v>58</v>
      </c>
      <c r="Q14" s="17"/>
      <c r="R14" s="18" t="n">
        <f aca="false">SUM(T14:V14)</f>
        <v>225</v>
      </c>
      <c r="S14" s="18"/>
      <c r="T14" s="19" t="n">
        <v>114</v>
      </c>
      <c r="U14" s="19"/>
      <c r="V14" s="21" t="n">
        <v>111</v>
      </c>
      <c r="W14" s="21"/>
      <c r="X14" s="17" t="s">
        <v>59</v>
      </c>
      <c r="Y14" s="17"/>
      <c r="Z14" s="18" t="n">
        <f aca="false">SUM(AB14:AD14)</f>
        <v>152</v>
      </c>
      <c r="AA14" s="18"/>
      <c r="AB14" s="19" t="n">
        <v>68</v>
      </c>
      <c r="AC14" s="19"/>
      <c r="AD14" s="21" t="n">
        <v>84</v>
      </c>
      <c r="AE14" s="21"/>
      <c r="AF14" s="17" t="s">
        <v>60</v>
      </c>
      <c r="AG14" s="17"/>
      <c r="AH14" s="18" t="n">
        <f aca="false">SUM(AJ14:AL14)</f>
        <v>59</v>
      </c>
      <c r="AI14" s="18"/>
      <c r="AJ14" s="19" t="n">
        <v>20</v>
      </c>
      <c r="AK14" s="19"/>
      <c r="AL14" s="22" t="n">
        <v>3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6</v>
      </c>
      <c r="C15" s="18"/>
      <c r="D15" s="19" t="n">
        <v>64</v>
      </c>
      <c r="E15" s="19"/>
      <c r="F15" s="20" t="n">
        <v>82</v>
      </c>
      <c r="G15" s="20"/>
      <c r="H15" s="17" t="s">
        <v>62</v>
      </c>
      <c r="I15" s="17"/>
      <c r="J15" s="18" t="n">
        <f aca="false">SUM(L15:N15)</f>
        <v>170</v>
      </c>
      <c r="K15" s="18"/>
      <c r="L15" s="19" t="n">
        <v>80</v>
      </c>
      <c r="M15" s="19"/>
      <c r="N15" s="21" t="n">
        <v>90</v>
      </c>
      <c r="O15" s="21"/>
      <c r="P15" s="17" t="s">
        <v>63</v>
      </c>
      <c r="Q15" s="17"/>
      <c r="R15" s="18" t="n">
        <f aca="false">SUM(T15:V15)</f>
        <v>262</v>
      </c>
      <c r="S15" s="18"/>
      <c r="T15" s="19" t="n">
        <v>127</v>
      </c>
      <c r="U15" s="19"/>
      <c r="V15" s="21" t="n">
        <v>135</v>
      </c>
      <c r="W15" s="21"/>
      <c r="X15" s="17" t="s">
        <v>64</v>
      </c>
      <c r="Y15" s="17"/>
      <c r="Z15" s="18" t="n">
        <f aca="false">SUM(AB15:AD15)</f>
        <v>162</v>
      </c>
      <c r="AA15" s="18"/>
      <c r="AB15" s="19" t="n">
        <v>64</v>
      </c>
      <c r="AC15" s="19"/>
      <c r="AD15" s="21" t="n">
        <v>98</v>
      </c>
      <c r="AE15" s="21"/>
      <c r="AF15" s="17" t="s">
        <v>65</v>
      </c>
      <c r="AG15" s="17"/>
      <c r="AH15" s="18" t="n">
        <f aca="false">SUM(AJ15:AL15)</f>
        <v>57</v>
      </c>
      <c r="AI15" s="18"/>
      <c r="AJ15" s="19" t="n">
        <v>16</v>
      </c>
      <c r="AK15" s="19"/>
      <c r="AL15" s="22" t="n">
        <v>4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54</v>
      </c>
      <c r="C16" s="18"/>
      <c r="D16" s="19" t="n">
        <v>95</v>
      </c>
      <c r="E16" s="19"/>
      <c r="F16" s="20" t="n">
        <v>59</v>
      </c>
      <c r="G16" s="20"/>
      <c r="H16" s="17" t="s">
        <v>67</v>
      </c>
      <c r="I16" s="17"/>
      <c r="J16" s="18" t="n">
        <f aca="false">SUM(L16:N16)</f>
        <v>158</v>
      </c>
      <c r="K16" s="18"/>
      <c r="L16" s="19" t="n">
        <v>78</v>
      </c>
      <c r="M16" s="19"/>
      <c r="N16" s="21" t="n">
        <v>80</v>
      </c>
      <c r="O16" s="21"/>
      <c r="P16" s="17" t="s">
        <v>68</v>
      </c>
      <c r="Q16" s="17"/>
      <c r="R16" s="18" t="n">
        <f aca="false">SUM(T16:V16)</f>
        <v>256</v>
      </c>
      <c r="S16" s="18"/>
      <c r="T16" s="19" t="n">
        <v>119</v>
      </c>
      <c r="U16" s="19"/>
      <c r="V16" s="21" t="n">
        <v>137</v>
      </c>
      <c r="W16" s="21"/>
      <c r="X16" s="17" t="s">
        <v>69</v>
      </c>
      <c r="Y16" s="17"/>
      <c r="Z16" s="18" t="n">
        <f aca="false">SUM(AB16:AD16)</f>
        <v>155</v>
      </c>
      <c r="AA16" s="18"/>
      <c r="AB16" s="19" t="n">
        <v>66</v>
      </c>
      <c r="AC16" s="19"/>
      <c r="AD16" s="21" t="n">
        <v>89</v>
      </c>
      <c r="AE16" s="21"/>
      <c r="AF16" s="17" t="s">
        <v>70</v>
      </c>
      <c r="AG16" s="17"/>
      <c r="AH16" s="18" t="n">
        <f aca="false">SUM(AJ16:AL16)</f>
        <v>52</v>
      </c>
      <c r="AI16" s="18"/>
      <c r="AJ16" s="19" t="n">
        <v>14</v>
      </c>
      <c r="AK16" s="19"/>
      <c r="AL16" s="22" t="n">
        <v>3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0</v>
      </c>
      <c r="C17" s="18"/>
      <c r="D17" s="19" t="n">
        <v>78</v>
      </c>
      <c r="E17" s="19"/>
      <c r="F17" s="20" t="n">
        <v>72</v>
      </c>
      <c r="G17" s="20"/>
      <c r="H17" s="17" t="s">
        <v>72</v>
      </c>
      <c r="I17" s="17"/>
      <c r="J17" s="18" t="n">
        <f aca="false">SUM(L17:N17)</f>
        <v>159</v>
      </c>
      <c r="K17" s="18"/>
      <c r="L17" s="19" t="n">
        <v>87</v>
      </c>
      <c r="M17" s="19"/>
      <c r="N17" s="21" t="n">
        <v>72</v>
      </c>
      <c r="O17" s="21"/>
      <c r="P17" s="17" t="s">
        <v>73</v>
      </c>
      <c r="Q17" s="17"/>
      <c r="R17" s="18" t="n">
        <f aca="false">SUM(T17:V17)</f>
        <v>252</v>
      </c>
      <c r="S17" s="18"/>
      <c r="T17" s="19" t="n">
        <v>120</v>
      </c>
      <c r="U17" s="19"/>
      <c r="V17" s="21" t="n">
        <v>132</v>
      </c>
      <c r="W17" s="21"/>
      <c r="X17" s="17" t="s">
        <v>74</v>
      </c>
      <c r="Y17" s="17"/>
      <c r="Z17" s="18" t="n">
        <f aca="false">SUM(AB17:AD17)</f>
        <v>189</v>
      </c>
      <c r="AA17" s="18"/>
      <c r="AB17" s="19" t="n">
        <v>88</v>
      </c>
      <c r="AC17" s="19"/>
      <c r="AD17" s="21" t="n">
        <v>101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10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0</v>
      </c>
      <c r="C18" s="18"/>
      <c r="D18" s="19" t="n">
        <v>89</v>
      </c>
      <c r="E18" s="19"/>
      <c r="F18" s="20" t="n">
        <v>71</v>
      </c>
      <c r="G18" s="20"/>
      <c r="H18" s="17" t="s">
        <v>77</v>
      </c>
      <c r="I18" s="17"/>
      <c r="J18" s="18" t="n">
        <f aca="false">SUM(L18:N18)</f>
        <v>185</v>
      </c>
      <c r="K18" s="18"/>
      <c r="L18" s="19" t="n">
        <v>104</v>
      </c>
      <c r="M18" s="19"/>
      <c r="N18" s="21" t="n">
        <v>81</v>
      </c>
      <c r="O18" s="21"/>
      <c r="P18" s="17" t="s">
        <v>78</v>
      </c>
      <c r="Q18" s="17"/>
      <c r="R18" s="18" t="n">
        <f aca="false">SUM(T18:V18)</f>
        <v>209</v>
      </c>
      <c r="S18" s="18"/>
      <c r="T18" s="19" t="n">
        <v>96</v>
      </c>
      <c r="U18" s="19"/>
      <c r="V18" s="21" t="n">
        <v>113</v>
      </c>
      <c r="W18" s="21"/>
      <c r="X18" s="17" t="s">
        <v>79</v>
      </c>
      <c r="Y18" s="17"/>
      <c r="Z18" s="18" t="n">
        <f aca="false">SUM(AB18:AD18)</f>
        <v>203</v>
      </c>
      <c r="AA18" s="18"/>
      <c r="AB18" s="19" t="n">
        <v>88</v>
      </c>
      <c r="AC18" s="19"/>
      <c r="AD18" s="21" t="n">
        <v>115</v>
      </c>
      <c r="AE18" s="21"/>
      <c r="AF18" s="17" t="s">
        <v>80</v>
      </c>
      <c r="AG18" s="17"/>
      <c r="AH18" s="18" t="n">
        <f aca="false">SUM(AJ18:AL18)</f>
        <v>24</v>
      </c>
      <c r="AI18" s="18"/>
      <c r="AJ18" s="19" t="n">
        <v>7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9</v>
      </c>
      <c r="C19" s="18"/>
      <c r="D19" s="19" t="n">
        <v>56</v>
      </c>
      <c r="E19" s="19"/>
      <c r="F19" s="20" t="n">
        <v>63</v>
      </c>
      <c r="G19" s="20"/>
      <c r="H19" s="17" t="s">
        <v>82</v>
      </c>
      <c r="I19" s="17"/>
      <c r="J19" s="18" t="n">
        <f aca="false">SUM(L19:N19)</f>
        <v>195</v>
      </c>
      <c r="K19" s="18"/>
      <c r="L19" s="19" t="n">
        <v>100</v>
      </c>
      <c r="M19" s="19"/>
      <c r="N19" s="21" t="n">
        <v>95</v>
      </c>
      <c r="O19" s="21"/>
      <c r="P19" s="17" t="s">
        <v>83</v>
      </c>
      <c r="Q19" s="17"/>
      <c r="R19" s="18" t="n">
        <f aca="false">SUM(T19:V19)</f>
        <v>226</v>
      </c>
      <c r="S19" s="18"/>
      <c r="T19" s="19" t="n">
        <v>111</v>
      </c>
      <c r="U19" s="19"/>
      <c r="V19" s="21" t="n">
        <v>115</v>
      </c>
      <c r="W19" s="21"/>
      <c r="X19" s="17" t="s">
        <v>84</v>
      </c>
      <c r="Y19" s="17"/>
      <c r="Z19" s="18" t="n">
        <f aca="false">SUM(AB19:AD19)</f>
        <v>230</v>
      </c>
      <c r="AA19" s="18"/>
      <c r="AB19" s="19" t="n">
        <v>98</v>
      </c>
      <c r="AC19" s="19"/>
      <c r="AD19" s="21" t="n">
        <v>132</v>
      </c>
      <c r="AE19" s="21"/>
      <c r="AF19" s="17" t="s">
        <v>85</v>
      </c>
      <c r="AG19" s="17"/>
      <c r="AH19" s="18" t="n">
        <f aca="false">SUM(AJ19:AL19)</f>
        <v>26</v>
      </c>
      <c r="AI19" s="18"/>
      <c r="AJ19" s="19" t="n">
        <v>8</v>
      </c>
      <c r="AK19" s="19"/>
      <c r="AL19" s="22" t="n">
        <v>1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8</v>
      </c>
      <c r="C20" s="18"/>
      <c r="D20" s="19" t="n">
        <v>74</v>
      </c>
      <c r="E20" s="19"/>
      <c r="F20" s="20" t="n">
        <v>64</v>
      </c>
      <c r="G20" s="20"/>
      <c r="H20" s="17" t="s">
        <v>87</v>
      </c>
      <c r="I20" s="17"/>
      <c r="J20" s="18" t="n">
        <f aca="false">SUM(L20:N20)</f>
        <v>169</v>
      </c>
      <c r="K20" s="18"/>
      <c r="L20" s="19" t="n">
        <v>85</v>
      </c>
      <c r="M20" s="19"/>
      <c r="N20" s="21" t="n">
        <v>84</v>
      </c>
      <c r="O20" s="21"/>
      <c r="P20" s="17" t="s">
        <v>88</v>
      </c>
      <c r="Q20" s="17"/>
      <c r="R20" s="18" t="n">
        <f aca="false">SUM(T20:V20)</f>
        <v>243</v>
      </c>
      <c r="S20" s="18"/>
      <c r="T20" s="19" t="n">
        <v>120</v>
      </c>
      <c r="U20" s="19"/>
      <c r="V20" s="21" t="n">
        <v>123</v>
      </c>
      <c r="W20" s="21"/>
      <c r="X20" s="17" t="s">
        <v>89</v>
      </c>
      <c r="Y20" s="17"/>
      <c r="Z20" s="18" t="n">
        <f aca="false">SUM(AB20:AD20)</f>
        <v>199</v>
      </c>
      <c r="AA20" s="18"/>
      <c r="AB20" s="19" t="n">
        <v>79</v>
      </c>
      <c r="AC20" s="19"/>
      <c r="AD20" s="21" t="n">
        <v>120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3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3</v>
      </c>
      <c r="C21" s="18"/>
      <c r="D21" s="19" t="n">
        <v>61</v>
      </c>
      <c r="E21" s="19"/>
      <c r="F21" s="20" t="n">
        <v>62</v>
      </c>
      <c r="G21" s="20"/>
      <c r="H21" s="17" t="s">
        <v>92</v>
      </c>
      <c r="I21" s="17"/>
      <c r="J21" s="18" t="n">
        <f aca="false">SUM(L21:N21)</f>
        <v>165</v>
      </c>
      <c r="K21" s="18"/>
      <c r="L21" s="19" t="n">
        <v>88</v>
      </c>
      <c r="M21" s="19"/>
      <c r="N21" s="21" t="n">
        <v>77</v>
      </c>
      <c r="O21" s="21"/>
      <c r="P21" s="17" t="s">
        <v>93</v>
      </c>
      <c r="Q21" s="17"/>
      <c r="R21" s="18" t="n">
        <f aca="false">SUM(T21:V21)</f>
        <v>209</v>
      </c>
      <c r="S21" s="18"/>
      <c r="T21" s="19" t="n">
        <v>101</v>
      </c>
      <c r="U21" s="19"/>
      <c r="V21" s="21" t="n">
        <v>108</v>
      </c>
      <c r="W21" s="21"/>
      <c r="X21" s="17" t="s">
        <v>94</v>
      </c>
      <c r="Y21" s="17"/>
      <c r="Z21" s="18" t="n">
        <f aca="false">SUM(AB21:AD21)</f>
        <v>192</v>
      </c>
      <c r="AA21" s="18"/>
      <c r="AB21" s="19" t="n">
        <v>83</v>
      </c>
      <c r="AC21" s="19"/>
      <c r="AD21" s="21" t="n">
        <v>109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8</v>
      </c>
      <c r="C22" s="18"/>
      <c r="D22" s="19" t="n">
        <v>64</v>
      </c>
      <c r="E22" s="19"/>
      <c r="F22" s="20" t="n">
        <v>64</v>
      </c>
      <c r="G22" s="20"/>
      <c r="H22" s="17" t="s">
        <v>97</v>
      </c>
      <c r="I22" s="17"/>
      <c r="J22" s="18" t="n">
        <f aca="false">SUM(L22:N22)</f>
        <v>191</v>
      </c>
      <c r="K22" s="18"/>
      <c r="L22" s="19" t="n">
        <v>78</v>
      </c>
      <c r="M22" s="19"/>
      <c r="N22" s="21" t="n">
        <v>113</v>
      </c>
      <c r="O22" s="21"/>
      <c r="P22" s="17" t="s">
        <v>98</v>
      </c>
      <c r="Q22" s="17"/>
      <c r="R22" s="18" t="n">
        <f aca="false">SUM(T22:V22)</f>
        <v>181</v>
      </c>
      <c r="S22" s="18"/>
      <c r="T22" s="19" t="n">
        <v>94</v>
      </c>
      <c r="U22" s="19"/>
      <c r="V22" s="21" t="n">
        <v>87</v>
      </c>
      <c r="W22" s="21"/>
      <c r="X22" s="17" t="s">
        <v>99</v>
      </c>
      <c r="Y22" s="17"/>
      <c r="Z22" s="18" t="n">
        <f aca="false">SUM(AB22:AD22)</f>
        <v>86</v>
      </c>
      <c r="AA22" s="18"/>
      <c r="AB22" s="19" t="n">
        <v>42</v>
      </c>
      <c r="AC22" s="19"/>
      <c r="AD22" s="21" t="n">
        <v>44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3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3</v>
      </c>
      <c r="C23" s="24"/>
      <c r="D23" s="25" t="n">
        <v>94</v>
      </c>
      <c r="E23" s="25"/>
      <c r="F23" s="26" t="n">
        <v>69</v>
      </c>
      <c r="G23" s="26"/>
      <c r="H23" s="23" t="s">
        <v>102</v>
      </c>
      <c r="I23" s="23"/>
      <c r="J23" s="24" t="n">
        <f aca="false">SUM(L23:N23)</f>
        <v>190</v>
      </c>
      <c r="K23" s="24"/>
      <c r="L23" s="25" t="n">
        <v>91</v>
      </c>
      <c r="M23" s="25"/>
      <c r="N23" s="27" t="n">
        <v>99</v>
      </c>
      <c r="O23" s="27"/>
      <c r="P23" s="23" t="s">
        <v>103</v>
      </c>
      <c r="Q23" s="23"/>
      <c r="R23" s="24" t="n">
        <f aca="false">SUM(T23:V23)</f>
        <v>212</v>
      </c>
      <c r="S23" s="24"/>
      <c r="T23" s="25" t="n">
        <v>102</v>
      </c>
      <c r="U23" s="25"/>
      <c r="V23" s="27" t="n">
        <v>110</v>
      </c>
      <c r="W23" s="27"/>
      <c r="X23" s="23" t="s">
        <v>104</v>
      </c>
      <c r="Y23" s="23"/>
      <c r="Z23" s="24" t="n">
        <f aca="false">SUM(AB23:AD23)</f>
        <v>132</v>
      </c>
      <c r="AA23" s="24"/>
      <c r="AB23" s="25" t="n">
        <v>59</v>
      </c>
      <c r="AC23" s="25"/>
      <c r="AD23" s="27" t="n">
        <v>73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2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6</v>
      </c>
      <c r="D27" s="43"/>
      <c r="E27" s="44" t="n">
        <f aca="false">SUM(E28:F29)</f>
        <v>845</v>
      </c>
      <c r="F27" s="44"/>
      <c r="G27" s="44" t="n">
        <f aca="false">SUM(G28:H29)</f>
        <v>464</v>
      </c>
      <c r="H27" s="44"/>
      <c r="I27" s="44" t="n">
        <f aca="false">SUM(I28:J29)</f>
        <v>380</v>
      </c>
      <c r="J27" s="44"/>
      <c r="K27" s="44" t="n">
        <f aca="false">SUM(K28:L29)</f>
        <v>291</v>
      </c>
      <c r="L27" s="44"/>
      <c r="M27" s="44" t="n">
        <f aca="false">SUM(M28:N29)</f>
        <v>1598</v>
      </c>
      <c r="N27" s="44"/>
      <c r="O27" s="44" t="n">
        <f aca="false">SUM(O28:P29)</f>
        <v>1780</v>
      </c>
      <c r="P27" s="44"/>
      <c r="Q27" s="44" t="n">
        <f aca="false">SUM(Q28:R29)</f>
        <v>2152</v>
      </c>
      <c r="R27" s="44"/>
      <c r="S27" s="44" t="n">
        <f aca="false">SUM(S28:T29)</f>
        <v>2275</v>
      </c>
      <c r="T27" s="44"/>
      <c r="U27" s="44" t="n">
        <f aca="false">SUM(U28:V29)</f>
        <v>916</v>
      </c>
      <c r="V27" s="44"/>
      <c r="W27" s="44" t="n">
        <f aca="false">SUM(W28:X29)</f>
        <v>663</v>
      </c>
      <c r="X27" s="44"/>
      <c r="Y27" s="44" t="n">
        <f aca="false">SUM(Y28:Z29)</f>
        <v>861</v>
      </c>
      <c r="Z27" s="44"/>
      <c r="AA27" s="44" t="n">
        <f aca="false">SUM(AA28:AB29)</f>
        <v>839</v>
      </c>
      <c r="AB27" s="44"/>
      <c r="AC27" s="44" t="n">
        <f aca="false">SUM(AC28:AD29)</f>
        <v>1129</v>
      </c>
      <c r="AD27" s="44"/>
      <c r="AE27" s="44" t="n">
        <f aca="false">SUM(AE28:AF29)</f>
        <v>275</v>
      </c>
      <c r="AF27" s="44"/>
      <c r="AG27" s="44" t="n">
        <f aca="false">SUM(AG28:AH29)</f>
        <v>8</v>
      </c>
      <c r="AH27" s="44"/>
      <c r="AI27" s="45" t="n">
        <f aca="false">SUM(C27:AH27)</f>
        <v>15182</v>
      </c>
      <c r="AJ27" s="45"/>
      <c r="AK27" s="46" t="n">
        <v>739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4</v>
      </c>
      <c r="D28" s="48"/>
      <c r="E28" s="49" t="n">
        <f aca="false">SUM(D10:E15)</f>
        <v>439</v>
      </c>
      <c r="F28" s="49"/>
      <c r="G28" s="49" t="n">
        <f aca="false">SUM(D16:E18)</f>
        <v>262</v>
      </c>
      <c r="H28" s="49"/>
      <c r="I28" s="49" t="n">
        <f aca="false">SUM(D19:E21)</f>
        <v>191</v>
      </c>
      <c r="J28" s="49"/>
      <c r="K28" s="49" t="n">
        <f aca="false">SUM(D22:E23)</f>
        <v>158</v>
      </c>
      <c r="L28" s="49"/>
      <c r="M28" s="49" t="n">
        <f aca="false">SUM(L4:M13)</f>
        <v>767</v>
      </c>
      <c r="N28" s="49"/>
      <c r="O28" s="49" t="n">
        <f aca="false">SUM(L14:M23)</f>
        <v>886</v>
      </c>
      <c r="P28" s="49"/>
      <c r="Q28" s="49" t="n">
        <f aca="false">SUM(T4:U13)</f>
        <v>1071</v>
      </c>
      <c r="R28" s="49"/>
      <c r="S28" s="49" t="n">
        <f aca="false">SUM(T14:U23)</f>
        <v>1104</v>
      </c>
      <c r="T28" s="49"/>
      <c r="U28" s="49" t="n">
        <f aca="false">SUM(AB4:AC8)</f>
        <v>454</v>
      </c>
      <c r="V28" s="49"/>
      <c r="W28" s="49" t="n">
        <f aca="false">SUM(AB9:AC13)</f>
        <v>325</v>
      </c>
      <c r="X28" s="49"/>
      <c r="Y28" s="49" t="n">
        <f aca="false">SUM(AB14:AC18)</f>
        <v>374</v>
      </c>
      <c r="Z28" s="49"/>
      <c r="AA28" s="49" t="n">
        <f aca="false">SUM(AB19:AC23)</f>
        <v>361</v>
      </c>
      <c r="AB28" s="49"/>
      <c r="AC28" s="49" t="n">
        <f aca="false">SUM(AJ4:AK13)</f>
        <v>464</v>
      </c>
      <c r="AD28" s="49"/>
      <c r="AE28" s="49" t="n">
        <f aca="false">SUM(AJ14:AK23)</f>
        <v>84</v>
      </c>
      <c r="AF28" s="49"/>
      <c r="AG28" s="49" t="n">
        <f aca="false">AJ24</f>
        <v>0</v>
      </c>
      <c r="AH28" s="49"/>
      <c r="AI28" s="50" t="n">
        <f aca="false">SUM(C28:AH28)</f>
        <v>73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2</v>
      </c>
      <c r="D29" s="52"/>
      <c r="E29" s="53" t="n">
        <f aca="false">SUM(F10:G15)</f>
        <v>406</v>
      </c>
      <c r="F29" s="53"/>
      <c r="G29" s="53" t="n">
        <f aca="false">SUM(F16:G18)</f>
        <v>202</v>
      </c>
      <c r="H29" s="53"/>
      <c r="I29" s="53" t="n">
        <f aca="false">SUM(F19:G21)</f>
        <v>189</v>
      </c>
      <c r="J29" s="53"/>
      <c r="K29" s="53" t="n">
        <f aca="false">SUM(F22:G23)</f>
        <v>133</v>
      </c>
      <c r="L29" s="53"/>
      <c r="M29" s="53" t="n">
        <f aca="false">SUM(N4:O13)</f>
        <v>831</v>
      </c>
      <c r="N29" s="53"/>
      <c r="O29" s="53" t="n">
        <f aca="false">SUM(N14:O23)</f>
        <v>894</v>
      </c>
      <c r="P29" s="53"/>
      <c r="Q29" s="53" t="n">
        <f aca="false">SUM(V4:W13)</f>
        <v>1081</v>
      </c>
      <c r="R29" s="53"/>
      <c r="S29" s="53" t="n">
        <f aca="false">SUM(V14:W23)</f>
        <v>1171</v>
      </c>
      <c r="T29" s="53"/>
      <c r="U29" s="53" t="n">
        <f aca="false">SUM(AD4:AE8)</f>
        <v>462</v>
      </c>
      <c r="V29" s="53"/>
      <c r="W29" s="53" t="n">
        <f aca="false">SUM(AD9:AE13)</f>
        <v>338</v>
      </c>
      <c r="X29" s="53"/>
      <c r="Y29" s="53" t="n">
        <f aca="false">SUM(AD14:AE18)</f>
        <v>487</v>
      </c>
      <c r="Z29" s="53"/>
      <c r="AA29" s="53" t="n">
        <f aca="false">SUM(AD19:AE23)</f>
        <v>478</v>
      </c>
      <c r="AB29" s="53"/>
      <c r="AC29" s="53" t="n">
        <f aca="false">SUM(AL4:AM13)</f>
        <v>665</v>
      </c>
      <c r="AD29" s="53"/>
      <c r="AE29" s="53" t="n">
        <f aca="false">SUM(AL14:AM23)</f>
        <v>191</v>
      </c>
      <c r="AF29" s="53"/>
      <c r="AG29" s="53" t="n">
        <f aca="false">AL24</f>
        <v>8</v>
      </c>
      <c r="AH29" s="53"/>
      <c r="AI29" s="54" t="n">
        <f aca="false">SUM(C29:AH29)</f>
        <v>786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15</v>
      </c>
      <c r="D31" s="59"/>
      <c r="E31" s="59"/>
      <c r="F31" s="60" t="n">
        <f aca="false">C31/AI27</f>
        <v>0.13272296140166</v>
      </c>
      <c r="G31" s="60"/>
      <c r="H31" s="60"/>
      <c r="I31" s="61" t="n">
        <f aca="false">SUM(I27:V27)</f>
        <v>9392</v>
      </c>
      <c r="J31" s="61"/>
      <c r="K31" s="61"/>
      <c r="L31" s="61"/>
      <c r="M31" s="61"/>
      <c r="N31" s="61"/>
      <c r="O31" s="61"/>
      <c r="P31" s="62" t="n">
        <f aca="false">I31/AI27</f>
        <v>0.618627321828481</v>
      </c>
      <c r="Q31" s="62"/>
      <c r="R31" s="62"/>
      <c r="S31" s="62"/>
      <c r="T31" s="62"/>
      <c r="U31" s="62"/>
      <c r="V31" s="62"/>
      <c r="W31" s="61" t="n">
        <f aca="false">SUM(W27:AH27)</f>
        <v>3775</v>
      </c>
      <c r="X31" s="61"/>
      <c r="Y31" s="61"/>
      <c r="Z31" s="61"/>
      <c r="AA31" s="61"/>
      <c r="AB31" s="61"/>
      <c r="AC31" s="63" t="n">
        <f aca="false">W31/AI27</f>
        <v>0.24864971676985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6</v>
      </c>
      <c r="C4" s="12"/>
      <c r="D4" s="13" t="n">
        <v>5</v>
      </c>
      <c r="E4" s="13"/>
      <c r="F4" s="14" t="n">
        <v>11</v>
      </c>
      <c r="G4" s="14"/>
      <c r="H4" s="11" t="s">
        <v>7</v>
      </c>
      <c r="I4" s="11"/>
      <c r="J4" s="12" t="n">
        <f aca="false">SUM(L4:N4)</f>
        <v>63</v>
      </c>
      <c r="K4" s="12"/>
      <c r="L4" s="13" t="n">
        <v>32</v>
      </c>
      <c r="M4" s="13"/>
      <c r="N4" s="15" t="n">
        <v>31</v>
      </c>
      <c r="O4" s="15"/>
      <c r="P4" s="11" t="s">
        <v>8</v>
      </c>
      <c r="Q4" s="11"/>
      <c r="R4" s="12" t="n">
        <f aca="false">SUM(T4:V4)</f>
        <v>47</v>
      </c>
      <c r="S4" s="12"/>
      <c r="T4" s="13" t="n">
        <v>29</v>
      </c>
      <c r="U4" s="13"/>
      <c r="V4" s="15" t="n">
        <v>18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20</v>
      </c>
      <c r="AC4" s="13"/>
      <c r="AD4" s="15" t="n">
        <v>39</v>
      </c>
      <c r="AE4" s="15"/>
      <c r="AF4" s="11" t="s">
        <v>10</v>
      </c>
      <c r="AG4" s="11"/>
      <c r="AH4" s="12" t="n">
        <f aca="false">SUM(AJ4:AL4)</f>
        <v>56</v>
      </c>
      <c r="AI4" s="12"/>
      <c r="AJ4" s="13" t="n">
        <v>19</v>
      </c>
      <c r="AK4" s="13"/>
      <c r="AL4" s="16" t="n">
        <v>3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6</v>
      </c>
      <c r="C5" s="18"/>
      <c r="D5" s="19" t="n">
        <v>15</v>
      </c>
      <c r="E5" s="19"/>
      <c r="F5" s="20" t="n">
        <v>11</v>
      </c>
      <c r="G5" s="20"/>
      <c r="H5" s="17" t="s">
        <v>12</v>
      </c>
      <c r="I5" s="17"/>
      <c r="J5" s="18" t="n">
        <f aca="false">SUM(L5:N5)</f>
        <v>48</v>
      </c>
      <c r="K5" s="18"/>
      <c r="L5" s="19" t="n">
        <v>29</v>
      </c>
      <c r="M5" s="19"/>
      <c r="N5" s="21" t="n">
        <v>19</v>
      </c>
      <c r="O5" s="21"/>
      <c r="P5" s="17" t="s">
        <v>13</v>
      </c>
      <c r="Q5" s="17"/>
      <c r="R5" s="18" t="n">
        <f aca="false">SUM(T5:V5)</f>
        <v>50</v>
      </c>
      <c r="S5" s="18"/>
      <c r="T5" s="19" t="n">
        <v>25</v>
      </c>
      <c r="U5" s="19"/>
      <c r="V5" s="21" t="n">
        <v>25</v>
      </c>
      <c r="W5" s="21"/>
      <c r="X5" s="17" t="s">
        <v>14</v>
      </c>
      <c r="Y5" s="17"/>
      <c r="Z5" s="18" t="n">
        <f aca="false">SUM(AB5:AD5)</f>
        <v>49</v>
      </c>
      <c r="AA5" s="18"/>
      <c r="AB5" s="19" t="n">
        <v>25</v>
      </c>
      <c r="AC5" s="19"/>
      <c r="AD5" s="21" t="n">
        <v>24</v>
      </c>
      <c r="AE5" s="21"/>
      <c r="AF5" s="17" t="s">
        <v>15</v>
      </c>
      <c r="AG5" s="17"/>
      <c r="AH5" s="18" t="n">
        <f aca="false">SUM(AJ5:AL5)</f>
        <v>61</v>
      </c>
      <c r="AI5" s="18"/>
      <c r="AJ5" s="19" t="n">
        <v>29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</v>
      </c>
      <c r="C6" s="18"/>
      <c r="D6" s="19" t="n">
        <v>2</v>
      </c>
      <c r="E6" s="19"/>
      <c r="F6" s="20" t="n">
        <v>10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35</v>
      </c>
      <c r="M6" s="19"/>
      <c r="N6" s="21" t="n">
        <v>22</v>
      </c>
      <c r="O6" s="21"/>
      <c r="P6" s="17" t="s">
        <v>18</v>
      </c>
      <c r="Q6" s="17"/>
      <c r="R6" s="18" t="n">
        <f aca="false">SUM(T6:V6)</f>
        <v>47</v>
      </c>
      <c r="S6" s="18"/>
      <c r="T6" s="19" t="n">
        <v>29</v>
      </c>
      <c r="U6" s="19"/>
      <c r="V6" s="21" t="n">
        <v>18</v>
      </c>
      <c r="W6" s="21"/>
      <c r="X6" s="17" t="s">
        <v>19</v>
      </c>
      <c r="Y6" s="17"/>
      <c r="Z6" s="18" t="n">
        <f aca="false">SUM(AB6:AD6)</f>
        <v>51</v>
      </c>
      <c r="AA6" s="18"/>
      <c r="AB6" s="19" t="n">
        <v>26</v>
      </c>
      <c r="AC6" s="19"/>
      <c r="AD6" s="21" t="n">
        <v>25</v>
      </c>
      <c r="AE6" s="21"/>
      <c r="AF6" s="17" t="s">
        <v>20</v>
      </c>
      <c r="AG6" s="17"/>
      <c r="AH6" s="18" t="n">
        <f aca="false">SUM(AJ6:AL6)</f>
        <v>55</v>
      </c>
      <c r="AI6" s="18"/>
      <c r="AJ6" s="19" t="n">
        <v>22</v>
      </c>
      <c r="AK6" s="19"/>
      <c r="AL6" s="22" t="n">
        <v>3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3</v>
      </c>
      <c r="C7" s="18"/>
      <c r="D7" s="19" t="n">
        <v>15</v>
      </c>
      <c r="E7" s="19"/>
      <c r="F7" s="20" t="n">
        <v>8</v>
      </c>
      <c r="G7" s="20"/>
      <c r="H7" s="17" t="s">
        <v>22</v>
      </c>
      <c r="I7" s="17"/>
      <c r="J7" s="18" t="n">
        <f aca="false">SUM(L7:N7)</f>
        <v>42</v>
      </c>
      <c r="K7" s="18"/>
      <c r="L7" s="19" t="n">
        <v>24</v>
      </c>
      <c r="M7" s="19"/>
      <c r="N7" s="21" t="n">
        <v>18</v>
      </c>
      <c r="O7" s="21"/>
      <c r="P7" s="17" t="s">
        <v>23</v>
      </c>
      <c r="Q7" s="17"/>
      <c r="R7" s="18" t="n">
        <f aca="false">SUM(T7:V7)</f>
        <v>55</v>
      </c>
      <c r="S7" s="18"/>
      <c r="T7" s="19" t="n">
        <v>33</v>
      </c>
      <c r="U7" s="19"/>
      <c r="V7" s="21" t="n">
        <v>22</v>
      </c>
      <c r="W7" s="21"/>
      <c r="X7" s="17" t="s">
        <v>24</v>
      </c>
      <c r="Y7" s="17"/>
      <c r="Z7" s="18" t="n">
        <f aca="false">SUM(AB7:AD7)</f>
        <v>48</v>
      </c>
      <c r="AA7" s="18"/>
      <c r="AB7" s="19" t="n">
        <v>29</v>
      </c>
      <c r="AC7" s="19"/>
      <c r="AD7" s="21" t="n">
        <v>19</v>
      </c>
      <c r="AE7" s="21"/>
      <c r="AF7" s="17" t="s">
        <v>25</v>
      </c>
      <c r="AG7" s="17"/>
      <c r="AH7" s="18" t="n">
        <f aca="false">SUM(AJ7:AL7)</f>
        <v>55</v>
      </c>
      <c r="AI7" s="18"/>
      <c r="AJ7" s="19" t="n">
        <v>28</v>
      </c>
      <c r="AK7" s="19"/>
      <c r="AL7" s="22" t="n">
        <v>2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8</v>
      </c>
      <c r="C8" s="18"/>
      <c r="D8" s="19" t="n">
        <v>14</v>
      </c>
      <c r="E8" s="19"/>
      <c r="F8" s="20" t="n">
        <v>14</v>
      </c>
      <c r="G8" s="20"/>
      <c r="H8" s="17" t="s">
        <v>27</v>
      </c>
      <c r="I8" s="17"/>
      <c r="J8" s="18" t="n">
        <f aca="false">SUM(L8:N8)</f>
        <v>45</v>
      </c>
      <c r="K8" s="18"/>
      <c r="L8" s="19" t="n">
        <v>31</v>
      </c>
      <c r="M8" s="19"/>
      <c r="N8" s="21" t="n">
        <v>14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36</v>
      </c>
      <c r="U8" s="19"/>
      <c r="V8" s="21" t="n">
        <v>29</v>
      </c>
      <c r="W8" s="21"/>
      <c r="X8" s="17" t="s">
        <v>29</v>
      </c>
      <c r="Y8" s="17"/>
      <c r="Z8" s="18" t="n">
        <f aca="false">SUM(AB8:AD8)</f>
        <v>42</v>
      </c>
      <c r="AA8" s="18"/>
      <c r="AB8" s="19" t="n">
        <v>23</v>
      </c>
      <c r="AC8" s="19"/>
      <c r="AD8" s="21" t="n">
        <v>19</v>
      </c>
      <c r="AE8" s="21"/>
      <c r="AF8" s="17" t="s">
        <v>30</v>
      </c>
      <c r="AG8" s="17"/>
      <c r="AH8" s="18" t="n">
        <f aca="false">SUM(AJ8:AL8)</f>
        <v>47</v>
      </c>
      <c r="AI8" s="18"/>
      <c r="AJ8" s="19" t="n">
        <v>21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3</v>
      </c>
      <c r="C9" s="18"/>
      <c r="D9" s="19" t="n">
        <v>11</v>
      </c>
      <c r="E9" s="19"/>
      <c r="F9" s="20" t="n">
        <v>12</v>
      </c>
      <c r="G9" s="20"/>
      <c r="H9" s="17" t="s">
        <v>32</v>
      </c>
      <c r="I9" s="17"/>
      <c r="J9" s="18" t="n">
        <f aca="false">SUM(L9:N9)</f>
        <v>50</v>
      </c>
      <c r="K9" s="18"/>
      <c r="L9" s="19" t="n">
        <v>30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55</v>
      </c>
      <c r="S9" s="18"/>
      <c r="T9" s="19" t="n">
        <v>29</v>
      </c>
      <c r="U9" s="19"/>
      <c r="V9" s="21" t="n">
        <v>26</v>
      </c>
      <c r="W9" s="21"/>
      <c r="X9" s="17" t="s">
        <v>34</v>
      </c>
      <c r="Y9" s="17"/>
      <c r="Z9" s="18" t="n">
        <f aca="false">SUM(AB9:AD9)</f>
        <v>32</v>
      </c>
      <c r="AA9" s="18"/>
      <c r="AB9" s="19" t="n">
        <v>14</v>
      </c>
      <c r="AC9" s="19"/>
      <c r="AD9" s="21" t="n">
        <v>18</v>
      </c>
      <c r="AE9" s="21"/>
      <c r="AF9" s="17" t="s">
        <v>35</v>
      </c>
      <c r="AG9" s="17"/>
      <c r="AH9" s="18" t="n">
        <f aca="false">SUM(AJ9:AL9)</f>
        <v>50</v>
      </c>
      <c r="AI9" s="18"/>
      <c r="AJ9" s="19" t="n">
        <v>20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9</v>
      </c>
      <c r="C10" s="18"/>
      <c r="D10" s="19" t="n">
        <v>10</v>
      </c>
      <c r="E10" s="19"/>
      <c r="F10" s="20" t="n">
        <v>9</v>
      </c>
      <c r="G10" s="20"/>
      <c r="H10" s="17" t="s">
        <v>37</v>
      </c>
      <c r="I10" s="17"/>
      <c r="J10" s="18" t="n">
        <f aca="false">SUM(L10:N10)</f>
        <v>49</v>
      </c>
      <c r="K10" s="18"/>
      <c r="L10" s="19" t="n">
        <v>33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65</v>
      </c>
      <c r="S10" s="18"/>
      <c r="T10" s="19" t="n">
        <v>43</v>
      </c>
      <c r="U10" s="19"/>
      <c r="V10" s="21" t="n">
        <v>22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17</v>
      </c>
      <c r="AC10" s="19"/>
      <c r="AD10" s="21" t="n">
        <v>23</v>
      </c>
      <c r="AE10" s="21"/>
      <c r="AF10" s="17" t="s">
        <v>40</v>
      </c>
      <c r="AG10" s="17"/>
      <c r="AH10" s="18" t="n">
        <f aca="false">SUM(AJ10:AL10)</f>
        <v>35</v>
      </c>
      <c r="AI10" s="18"/>
      <c r="AJ10" s="19" t="n">
        <v>14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3</v>
      </c>
      <c r="C11" s="18"/>
      <c r="D11" s="19" t="n">
        <v>18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35</v>
      </c>
      <c r="K11" s="18"/>
      <c r="L11" s="19" t="n">
        <v>21</v>
      </c>
      <c r="M11" s="19"/>
      <c r="N11" s="21" t="n">
        <v>14</v>
      </c>
      <c r="O11" s="21"/>
      <c r="P11" s="17" t="s">
        <v>43</v>
      </c>
      <c r="Q11" s="17"/>
      <c r="R11" s="18" t="n">
        <f aca="false">SUM(T11:V11)</f>
        <v>67</v>
      </c>
      <c r="S11" s="18"/>
      <c r="T11" s="19" t="n">
        <v>42</v>
      </c>
      <c r="U11" s="19"/>
      <c r="V11" s="21" t="n">
        <v>25</v>
      </c>
      <c r="W11" s="21"/>
      <c r="X11" s="17" t="s">
        <v>44</v>
      </c>
      <c r="Y11" s="17"/>
      <c r="Z11" s="18" t="n">
        <f aca="false">SUM(AB11:AD11)</f>
        <v>40</v>
      </c>
      <c r="AA11" s="18"/>
      <c r="AB11" s="19" t="n">
        <v>22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37</v>
      </c>
      <c r="AI11" s="18"/>
      <c r="AJ11" s="19" t="n">
        <v>15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4</v>
      </c>
      <c r="C12" s="18"/>
      <c r="D12" s="19" t="n">
        <v>14</v>
      </c>
      <c r="E12" s="19"/>
      <c r="F12" s="20" t="n">
        <v>20</v>
      </c>
      <c r="G12" s="20"/>
      <c r="H12" s="17" t="s">
        <v>47</v>
      </c>
      <c r="I12" s="17"/>
      <c r="J12" s="18" t="n">
        <f aca="false">SUM(L12:N12)</f>
        <v>59</v>
      </c>
      <c r="K12" s="18"/>
      <c r="L12" s="19" t="n">
        <v>33</v>
      </c>
      <c r="M12" s="19"/>
      <c r="N12" s="21" t="n">
        <v>26</v>
      </c>
      <c r="O12" s="21"/>
      <c r="P12" s="17" t="s">
        <v>48</v>
      </c>
      <c r="Q12" s="17"/>
      <c r="R12" s="18" t="n">
        <f aca="false">SUM(T12:V12)</f>
        <v>68</v>
      </c>
      <c r="S12" s="18"/>
      <c r="T12" s="19" t="n">
        <v>35</v>
      </c>
      <c r="U12" s="19"/>
      <c r="V12" s="21" t="n">
        <v>33</v>
      </c>
      <c r="W12" s="21"/>
      <c r="X12" s="17" t="s">
        <v>49</v>
      </c>
      <c r="Y12" s="17"/>
      <c r="Z12" s="18" t="n">
        <f aca="false">SUM(AB12:AD12)</f>
        <v>47</v>
      </c>
      <c r="AA12" s="18"/>
      <c r="AB12" s="19" t="n">
        <v>26</v>
      </c>
      <c r="AC12" s="19"/>
      <c r="AD12" s="21" t="n">
        <v>21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8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1</v>
      </c>
      <c r="C13" s="18"/>
      <c r="D13" s="19" t="n">
        <v>17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45</v>
      </c>
      <c r="K13" s="18"/>
      <c r="L13" s="19" t="n">
        <v>27</v>
      </c>
      <c r="M13" s="19"/>
      <c r="N13" s="21" t="n">
        <v>18</v>
      </c>
      <c r="O13" s="21"/>
      <c r="P13" s="17" t="s">
        <v>53</v>
      </c>
      <c r="Q13" s="17"/>
      <c r="R13" s="18" t="n">
        <f aca="false">SUM(T13:V13)</f>
        <v>70</v>
      </c>
      <c r="S13" s="18"/>
      <c r="T13" s="19" t="n">
        <v>38</v>
      </c>
      <c r="U13" s="19"/>
      <c r="V13" s="21" t="n">
        <v>32</v>
      </c>
      <c r="W13" s="21"/>
      <c r="X13" s="17" t="s">
        <v>54</v>
      </c>
      <c r="Y13" s="17"/>
      <c r="Z13" s="18" t="n">
        <f aca="false">SUM(AB13:AD13)</f>
        <v>57</v>
      </c>
      <c r="AA13" s="18"/>
      <c r="AB13" s="19" t="n">
        <v>24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22</v>
      </c>
      <c r="AI13" s="18"/>
      <c r="AJ13" s="19" t="n">
        <v>5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2</v>
      </c>
      <c r="C14" s="18"/>
      <c r="D14" s="19" t="n">
        <v>22</v>
      </c>
      <c r="E14" s="19"/>
      <c r="F14" s="20" t="n">
        <v>20</v>
      </c>
      <c r="G14" s="20"/>
      <c r="H14" s="17" t="s">
        <v>57</v>
      </c>
      <c r="I14" s="17"/>
      <c r="J14" s="18" t="n">
        <f aca="false">SUM(L14:N14)</f>
        <v>38</v>
      </c>
      <c r="K14" s="18"/>
      <c r="L14" s="19" t="n">
        <v>22</v>
      </c>
      <c r="M14" s="19"/>
      <c r="N14" s="21" t="n">
        <v>16</v>
      </c>
      <c r="O14" s="21"/>
      <c r="P14" s="17" t="s">
        <v>58</v>
      </c>
      <c r="Q14" s="17"/>
      <c r="R14" s="18" t="n">
        <f aca="false">SUM(T14:V14)</f>
        <v>83</v>
      </c>
      <c r="S14" s="18"/>
      <c r="T14" s="19" t="n">
        <v>47</v>
      </c>
      <c r="U14" s="19"/>
      <c r="V14" s="21" t="n">
        <v>36</v>
      </c>
      <c r="W14" s="21"/>
      <c r="X14" s="17" t="s">
        <v>59</v>
      </c>
      <c r="Y14" s="17"/>
      <c r="Z14" s="18" t="n">
        <f aca="false">SUM(AB14:AD14)</f>
        <v>54</v>
      </c>
      <c r="AA14" s="18"/>
      <c r="AB14" s="19" t="n">
        <v>23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26</v>
      </c>
      <c r="AI14" s="18"/>
      <c r="AJ14" s="19" t="n">
        <v>7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5</v>
      </c>
      <c r="C15" s="18"/>
      <c r="D15" s="19" t="n">
        <v>23</v>
      </c>
      <c r="E15" s="19"/>
      <c r="F15" s="20" t="n">
        <v>22</v>
      </c>
      <c r="G15" s="20"/>
      <c r="H15" s="17" t="s">
        <v>62</v>
      </c>
      <c r="I15" s="17"/>
      <c r="J15" s="18" t="n">
        <f aca="false">SUM(L15:N15)</f>
        <v>39</v>
      </c>
      <c r="K15" s="18"/>
      <c r="L15" s="19" t="n">
        <v>24</v>
      </c>
      <c r="M15" s="19"/>
      <c r="N15" s="21" t="n">
        <v>15</v>
      </c>
      <c r="O15" s="21"/>
      <c r="P15" s="17" t="s">
        <v>63</v>
      </c>
      <c r="Q15" s="17"/>
      <c r="R15" s="18" t="n">
        <f aca="false">SUM(T15:V15)</f>
        <v>63</v>
      </c>
      <c r="S15" s="18"/>
      <c r="T15" s="19" t="n">
        <v>31</v>
      </c>
      <c r="U15" s="19"/>
      <c r="V15" s="21" t="n">
        <v>32</v>
      </c>
      <c r="W15" s="21"/>
      <c r="X15" s="17" t="s">
        <v>64</v>
      </c>
      <c r="Y15" s="17"/>
      <c r="Z15" s="18" t="n">
        <f aca="false">SUM(AB15:AD15)</f>
        <v>63</v>
      </c>
      <c r="AA15" s="18"/>
      <c r="AB15" s="19" t="n">
        <v>27</v>
      </c>
      <c r="AC15" s="19"/>
      <c r="AD15" s="21" t="n">
        <v>36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7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</v>
      </c>
      <c r="C16" s="18"/>
      <c r="D16" s="19" t="n">
        <v>12</v>
      </c>
      <c r="E16" s="19"/>
      <c r="F16" s="20" t="n">
        <v>15</v>
      </c>
      <c r="G16" s="20"/>
      <c r="H16" s="17" t="s">
        <v>67</v>
      </c>
      <c r="I16" s="17"/>
      <c r="J16" s="18" t="n">
        <f aca="false">SUM(L16:N16)</f>
        <v>49</v>
      </c>
      <c r="K16" s="18"/>
      <c r="L16" s="19" t="n">
        <v>34</v>
      </c>
      <c r="M16" s="19"/>
      <c r="N16" s="21" t="n">
        <v>15</v>
      </c>
      <c r="O16" s="21"/>
      <c r="P16" s="17" t="s">
        <v>68</v>
      </c>
      <c r="Q16" s="17"/>
      <c r="R16" s="18" t="n">
        <f aca="false">SUM(T16:V16)</f>
        <v>65</v>
      </c>
      <c r="S16" s="18"/>
      <c r="T16" s="19" t="n">
        <v>34</v>
      </c>
      <c r="U16" s="19"/>
      <c r="V16" s="21" t="n">
        <v>31</v>
      </c>
      <c r="W16" s="21"/>
      <c r="X16" s="17" t="s">
        <v>69</v>
      </c>
      <c r="Y16" s="17"/>
      <c r="Z16" s="18" t="n">
        <f aca="false">SUM(AB16:AD16)</f>
        <v>77</v>
      </c>
      <c r="AA16" s="18"/>
      <c r="AB16" s="19" t="n">
        <v>32</v>
      </c>
      <c r="AC16" s="19"/>
      <c r="AD16" s="21" t="n">
        <v>45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7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2</v>
      </c>
      <c r="C17" s="18"/>
      <c r="D17" s="19" t="n">
        <v>24</v>
      </c>
      <c r="E17" s="19"/>
      <c r="F17" s="20" t="n">
        <v>18</v>
      </c>
      <c r="G17" s="20"/>
      <c r="H17" s="17" t="s">
        <v>72</v>
      </c>
      <c r="I17" s="17"/>
      <c r="J17" s="18" t="n">
        <f aca="false">SUM(L17:N17)</f>
        <v>52</v>
      </c>
      <c r="K17" s="18"/>
      <c r="L17" s="19" t="n">
        <v>30</v>
      </c>
      <c r="M17" s="19"/>
      <c r="N17" s="21" t="n">
        <v>22</v>
      </c>
      <c r="O17" s="21"/>
      <c r="P17" s="17" t="s">
        <v>73</v>
      </c>
      <c r="Q17" s="17"/>
      <c r="R17" s="18" t="n">
        <f aca="false">SUM(T17:V17)</f>
        <v>66</v>
      </c>
      <c r="S17" s="18"/>
      <c r="T17" s="19" t="n">
        <v>38</v>
      </c>
      <c r="U17" s="19"/>
      <c r="V17" s="21" t="n">
        <v>28</v>
      </c>
      <c r="W17" s="21"/>
      <c r="X17" s="17" t="s">
        <v>74</v>
      </c>
      <c r="Y17" s="17"/>
      <c r="Z17" s="18" t="n">
        <f aca="false">SUM(AB17:AD17)</f>
        <v>85</v>
      </c>
      <c r="AA17" s="18"/>
      <c r="AB17" s="19" t="n">
        <v>42</v>
      </c>
      <c r="AC17" s="19"/>
      <c r="AD17" s="21" t="n">
        <v>43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4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0</v>
      </c>
      <c r="C18" s="18"/>
      <c r="D18" s="19" t="n">
        <v>20</v>
      </c>
      <c r="E18" s="19"/>
      <c r="F18" s="20" t="n">
        <v>20</v>
      </c>
      <c r="G18" s="20"/>
      <c r="H18" s="17" t="s">
        <v>77</v>
      </c>
      <c r="I18" s="17"/>
      <c r="J18" s="18" t="n">
        <f aca="false">SUM(L18:N18)</f>
        <v>36</v>
      </c>
      <c r="K18" s="18"/>
      <c r="L18" s="19" t="n">
        <v>16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62</v>
      </c>
      <c r="S18" s="18"/>
      <c r="T18" s="19" t="n">
        <v>42</v>
      </c>
      <c r="U18" s="19"/>
      <c r="V18" s="21" t="n">
        <v>20</v>
      </c>
      <c r="W18" s="21"/>
      <c r="X18" s="17" t="s">
        <v>79</v>
      </c>
      <c r="Y18" s="17"/>
      <c r="Z18" s="18" t="n">
        <f aca="false">SUM(AB18:AD18)</f>
        <v>79</v>
      </c>
      <c r="AA18" s="18"/>
      <c r="AB18" s="19" t="n">
        <v>42</v>
      </c>
      <c r="AC18" s="19"/>
      <c r="AD18" s="21" t="n">
        <v>37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0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8</v>
      </c>
      <c r="C19" s="18"/>
      <c r="D19" s="19" t="n">
        <v>22</v>
      </c>
      <c r="E19" s="19"/>
      <c r="F19" s="20" t="n">
        <v>16</v>
      </c>
      <c r="G19" s="20"/>
      <c r="H19" s="17" t="s">
        <v>82</v>
      </c>
      <c r="I19" s="17"/>
      <c r="J19" s="18" t="n">
        <f aca="false">SUM(L19:N19)</f>
        <v>48</v>
      </c>
      <c r="K19" s="18"/>
      <c r="L19" s="19" t="n">
        <v>21</v>
      </c>
      <c r="M19" s="19"/>
      <c r="N19" s="21" t="n">
        <v>27</v>
      </c>
      <c r="O19" s="21"/>
      <c r="P19" s="17" t="s">
        <v>83</v>
      </c>
      <c r="Q19" s="17"/>
      <c r="R19" s="18" t="n">
        <f aca="false">SUM(T19:V19)</f>
        <v>53</v>
      </c>
      <c r="S19" s="18"/>
      <c r="T19" s="19" t="n">
        <v>25</v>
      </c>
      <c r="U19" s="19"/>
      <c r="V19" s="21" t="n">
        <v>28</v>
      </c>
      <c r="W19" s="21"/>
      <c r="X19" s="17" t="s">
        <v>84</v>
      </c>
      <c r="Y19" s="17"/>
      <c r="Z19" s="18" t="n">
        <f aca="false">SUM(AB19:AD19)</f>
        <v>99</v>
      </c>
      <c r="AA19" s="18"/>
      <c r="AB19" s="19" t="n">
        <v>44</v>
      </c>
      <c r="AC19" s="19"/>
      <c r="AD19" s="21" t="n">
        <v>55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7</v>
      </c>
      <c r="C20" s="18"/>
      <c r="D20" s="19" t="n">
        <v>21</v>
      </c>
      <c r="E20" s="19"/>
      <c r="F20" s="20" t="n">
        <v>16</v>
      </c>
      <c r="G20" s="20"/>
      <c r="H20" s="17" t="s">
        <v>87</v>
      </c>
      <c r="I20" s="17"/>
      <c r="J20" s="18" t="n">
        <f aca="false">SUM(L20:N20)</f>
        <v>45</v>
      </c>
      <c r="K20" s="18"/>
      <c r="L20" s="19" t="n">
        <v>24</v>
      </c>
      <c r="M20" s="19"/>
      <c r="N20" s="21" t="n">
        <v>21</v>
      </c>
      <c r="O20" s="21"/>
      <c r="P20" s="17" t="s">
        <v>88</v>
      </c>
      <c r="Q20" s="17"/>
      <c r="R20" s="18" t="n">
        <f aca="false">SUM(T20:V20)</f>
        <v>56</v>
      </c>
      <c r="S20" s="18"/>
      <c r="T20" s="19" t="n">
        <v>24</v>
      </c>
      <c r="U20" s="19"/>
      <c r="V20" s="21" t="n">
        <v>32</v>
      </c>
      <c r="W20" s="21"/>
      <c r="X20" s="17" t="s">
        <v>89</v>
      </c>
      <c r="Y20" s="17"/>
      <c r="Z20" s="18" t="n">
        <f aca="false">SUM(AB20:AD20)</f>
        <v>72</v>
      </c>
      <c r="AA20" s="18"/>
      <c r="AB20" s="19" t="n">
        <v>36</v>
      </c>
      <c r="AC20" s="19"/>
      <c r="AD20" s="21" t="n">
        <v>36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1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5</v>
      </c>
      <c r="C21" s="18"/>
      <c r="D21" s="19" t="n">
        <v>17</v>
      </c>
      <c r="E21" s="19"/>
      <c r="F21" s="20" t="n">
        <v>18</v>
      </c>
      <c r="G21" s="20"/>
      <c r="H21" s="17" t="s">
        <v>92</v>
      </c>
      <c r="I21" s="17"/>
      <c r="J21" s="18" t="n">
        <f aca="false">SUM(L21:N21)</f>
        <v>44</v>
      </c>
      <c r="K21" s="18"/>
      <c r="L21" s="19" t="n">
        <v>23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44</v>
      </c>
      <c r="S21" s="18"/>
      <c r="T21" s="19" t="n">
        <v>25</v>
      </c>
      <c r="U21" s="19"/>
      <c r="V21" s="21" t="n">
        <v>19</v>
      </c>
      <c r="W21" s="21"/>
      <c r="X21" s="17" t="s">
        <v>94</v>
      </c>
      <c r="Y21" s="17"/>
      <c r="Z21" s="18" t="n">
        <f aca="false">SUM(AB21:AD21)</f>
        <v>66</v>
      </c>
      <c r="AA21" s="18"/>
      <c r="AB21" s="19" t="n">
        <v>29</v>
      </c>
      <c r="AC21" s="19"/>
      <c r="AD21" s="21" t="n">
        <v>37</v>
      </c>
      <c r="AE21" s="21"/>
      <c r="AF21" s="17" t="s">
        <v>95</v>
      </c>
      <c r="AG21" s="17"/>
      <c r="AH21" s="18" t="n">
        <f aca="false">SUM(AJ21:AL21)</f>
        <v>12</v>
      </c>
      <c r="AI21" s="18"/>
      <c r="AJ21" s="19" t="n">
        <v>2</v>
      </c>
      <c r="AK21" s="19"/>
      <c r="AL21" s="22" t="n">
        <v>10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1</v>
      </c>
      <c r="C22" s="18"/>
      <c r="D22" s="19" t="n">
        <v>32</v>
      </c>
      <c r="E22" s="19"/>
      <c r="F22" s="20" t="n">
        <v>19</v>
      </c>
      <c r="G22" s="20"/>
      <c r="H22" s="17" t="s">
        <v>97</v>
      </c>
      <c r="I22" s="17"/>
      <c r="J22" s="18" t="n">
        <f aca="false">SUM(L22:N22)</f>
        <v>43</v>
      </c>
      <c r="K22" s="18"/>
      <c r="L22" s="19" t="n">
        <v>30</v>
      </c>
      <c r="M22" s="19"/>
      <c r="N22" s="21" t="n">
        <v>13</v>
      </c>
      <c r="O22" s="21"/>
      <c r="P22" s="17" t="s">
        <v>98</v>
      </c>
      <c r="Q22" s="17"/>
      <c r="R22" s="18" t="n">
        <f aca="false">SUM(T22:V22)</f>
        <v>60</v>
      </c>
      <c r="S22" s="18"/>
      <c r="T22" s="19" t="n">
        <v>29</v>
      </c>
      <c r="U22" s="19"/>
      <c r="V22" s="21" t="n">
        <v>31</v>
      </c>
      <c r="W22" s="21"/>
      <c r="X22" s="17" t="s">
        <v>99</v>
      </c>
      <c r="Y22" s="17"/>
      <c r="Z22" s="18" t="n">
        <f aca="false">SUM(AB22:AD22)</f>
        <v>35</v>
      </c>
      <c r="AA22" s="18"/>
      <c r="AB22" s="19" t="n">
        <v>15</v>
      </c>
      <c r="AC22" s="19"/>
      <c r="AD22" s="21" t="n">
        <v>20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0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6</v>
      </c>
      <c r="C23" s="24"/>
      <c r="D23" s="25" t="n">
        <v>18</v>
      </c>
      <c r="E23" s="25"/>
      <c r="F23" s="26" t="n">
        <v>18</v>
      </c>
      <c r="G23" s="26"/>
      <c r="H23" s="23" t="s">
        <v>102</v>
      </c>
      <c r="I23" s="23"/>
      <c r="J23" s="24" t="n">
        <f aca="false">SUM(L23:N23)</f>
        <v>52</v>
      </c>
      <c r="K23" s="24"/>
      <c r="L23" s="25" t="n">
        <v>26</v>
      </c>
      <c r="M23" s="25"/>
      <c r="N23" s="27" t="n">
        <v>26</v>
      </c>
      <c r="O23" s="27"/>
      <c r="P23" s="23" t="s">
        <v>103</v>
      </c>
      <c r="Q23" s="23"/>
      <c r="R23" s="24" t="n">
        <f aca="false">SUM(T23:V23)</f>
        <v>49</v>
      </c>
      <c r="S23" s="24"/>
      <c r="T23" s="25" t="n">
        <v>27</v>
      </c>
      <c r="U23" s="25"/>
      <c r="V23" s="27" t="n">
        <v>22</v>
      </c>
      <c r="W23" s="27"/>
      <c r="X23" s="23" t="s">
        <v>104</v>
      </c>
      <c r="Y23" s="23"/>
      <c r="Z23" s="24" t="n">
        <f aca="false">SUM(AB23:AD23)</f>
        <v>48</v>
      </c>
      <c r="AA23" s="24"/>
      <c r="AB23" s="25" t="n">
        <v>19</v>
      </c>
      <c r="AC23" s="25"/>
      <c r="AD23" s="27" t="n">
        <v>29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4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8</v>
      </c>
      <c r="D27" s="43"/>
      <c r="E27" s="44" t="n">
        <f aca="false">SUM(E28:F29)</f>
        <v>204</v>
      </c>
      <c r="F27" s="44"/>
      <c r="G27" s="44" t="n">
        <f aca="false">SUM(G28:H29)</f>
        <v>109</v>
      </c>
      <c r="H27" s="44"/>
      <c r="I27" s="44" t="n">
        <f aca="false">SUM(I28:J29)</f>
        <v>110</v>
      </c>
      <c r="J27" s="44"/>
      <c r="K27" s="44" t="n">
        <f aca="false">SUM(K28:L29)</f>
        <v>87</v>
      </c>
      <c r="L27" s="44"/>
      <c r="M27" s="44" t="n">
        <f aca="false">SUM(M28:N29)</f>
        <v>493</v>
      </c>
      <c r="N27" s="44"/>
      <c r="O27" s="44" t="n">
        <f aca="false">SUM(O28:P29)</f>
        <v>446</v>
      </c>
      <c r="P27" s="44"/>
      <c r="Q27" s="44" t="n">
        <f aca="false">SUM(Q28:R29)</f>
        <v>589</v>
      </c>
      <c r="R27" s="44"/>
      <c r="S27" s="44" t="n">
        <f aca="false">SUM(S28:T29)</f>
        <v>601</v>
      </c>
      <c r="T27" s="44"/>
      <c r="U27" s="44" t="n">
        <f aca="false">SUM(U28:V29)</f>
        <v>249</v>
      </c>
      <c r="V27" s="44"/>
      <c r="W27" s="44" t="n">
        <f aca="false">SUM(W28:X29)</f>
        <v>216</v>
      </c>
      <c r="X27" s="44"/>
      <c r="Y27" s="44" t="n">
        <f aca="false">SUM(Y28:Z29)</f>
        <v>358</v>
      </c>
      <c r="Z27" s="44"/>
      <c r="AA27" s="44" t="n">
        <f aca="false">SUM(AA28:AB29)</f>
        <v>320</v>
      </c>
      <c r="AB27" s="44"/>
      <c r="AC27" s="44" t="n">
        <f aca="false">SUM(AC28:AD29)</f>
        <v>453</v>
      </c>
      <c r="AD27" s="44"/>
      <c r="AE27" s="44" t="n">
        <f aca="false">SUM(AE28:AF29)</f>
        <v>142</v>
      </c>
      <c r="AF27" s="44"/>
      <c r="AG27" s="44" t="n">
        <f aca="false">SUM(AG28:AH29)</f>
        <v>9</v>
      </c>
      <c r="AH27" s="44"/>
      <c r="AI27" s="45" t="n">
        <f aca="false">SUM(C27:AH27)</f>
        <v>4514</v>
      </c>
      <c r="AJ27" s="45"/>
      <c r="AK27" s="46" t="n">
        <v>252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2</v>
      </c>
      <c r="D28" s="48"/>
      <c r="E28" s="49" t="n">
        <f aca="false">SUM(D10:E15)</f>
        <v>104</v>
      </c>
      <c r="F28" s="49"/>
      <c r="G28" s="49" t="n">
        <f aca="false">SUM(D16:E18)</f>
        <v>56</v>
      </c>
      <c r="H28" s="49"/>
      <c r="I28" s="49" t="n">
        <f aca="false">SUM(D19:E21)</f>
        <v>60</v>
      </c>
      <c r="J28" s="49"/>
      <c r="K28" s="49" t="n">
        <f aca="false">SUM(D22:E23)</f>
        <v>50</v>
      </c>
      <c r="L28" s="49"/>
      <c r="M28" s="49" t="n">
        <f aca="false">SUM(L4:M13)</f>
        <v>295</v>
      </c>
      <c r="N28" s="49"/>
      <c r="O28" s="49" t="n">
        <f aca="false">SUM(L14:M23)</f>
        <v>250</v>
      </c>
      <c r="P28" s="49"/>
      <c r="Q28" s="49" t="n">
        <f aca="false">SUM(T4:U13)</f>
        <v>339</v>
      </c>
      <c r="R28" s="49"/>
      <c r="S28" s="49" t="n">
        <f aca="false">SUM(T14:U23)</f>
        <v>322</v>
      </c>
      <c r="T28" s="49"/>
      <c r="U28" s="49" t="n">
        <f aca="false">SUM(AB4:AC8)</f>
        <v>123</v>
      </c>
      <c r="V28" s="49"/>
      <c r="W28" s="49" t="n">
        <f aca="false">SUM(AB9:AC13)</f>
        <v>103</v>
      </c>
      <c r="X28" s="49"/>
      <c r="Y28" s="49" t="n">
        <f aca="false">SUM(AB14:AC18)</f>
        <v>166</v>
      </c>
      <c r="Z28" s="49"/>
      <c r="AA28" s="49" t="n">
        <f aca="false">SUM(AB19:AC23)</f>
        <v>143</v>
      </c>
      <c r="AB28" s="49"/>
      <c r="AC28" s="49" t="n">
        <f aca="false">SUM(AJ4:AK13)</f>
        <v>181</v>
      </c>
      <c r="AD28" s="49"/>
      <c r="AE28" s="49" t="n">
        <f aca="false">SUM(AJ14:AK23)</f>
        <v>30</v>
      </c>
      <c r="AF28" s="49"/>
      <c r="AG28" s="49" t="n">
        <f aca="false">AJ24</f>
        <v>4</v>
      </c>
      <c r="AH28" s="49"/>
      <c r="AI28" s="50" t="n">
        <f aca="false">SUM(C28:AH28)</f>
        <v>228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</v>
      </c>
      <c r="D29" s="52"/>
      <c r="E29" s="53" t="n">
        <f aca="false">SUM(F10:G15)</f>
        <v>100</v>
      </c>
      <c r="F29" s="53"/>
      <c r="G29" s="53" t="n">
        <f aca="false">SUM(F16:G18)</f>
        <v>53</v>
      </c>
      <c r="H29" s="53"/>
      <c r="I29" s="53" t="n">
        <f aca="false">SUM(F19:G21)</f>
        <v>50</v>
      </c>
      <c r="J29" s="53"/>
      <c r="K29" s="53" t="n">
        <f aca="false">SUM(F22:G23)</f>
        <v>37</v>
      </c>
      <c r="L29" s="53"/>
      <c r="M29" s="53" t="n">
        <f aca="false">SUM(N4:O13)</f>
        <v>198</v>
      </c>
      <c r="N29" s="53"/>
      <c r="O29" s="53" t="n">
        <f aca="false">SUM(N14:O23)</f>
        <v>196</v>
      </c>
      <c r="P29" s="53"/>
      <c r="Q29" s="53" t="n">
        <f aca="false">SUM(V4:W13)</f>
        <v>250</v>
      </c>
      <c r="R29" s="53"/>
      <c r="S29" s="53" t="n">
        <f aca="false">SUM(V14:W23)</f>
        <v>279</v>
      </c>
      <c r="T29" s="53"/>
      <c r="U29" s="53" t="n">
        <f aca="false">SUM(AD4:AE8)</f>
        <v>126</v>
      </c>
      <c r="V29" s="53"/>
      <c r="W29" s="53" t="n">
        <f aca="false">SUM(AD9:AE13)</f>
        <v>113</v>
      </c>
      <c r="X29" s="53"/>
      <c r="Y29" s="53" t="n">
        <f aca="false">SUM(AD14:AE18)</f>
        <v>192</v>
      </c>
      <c r="Z29" s="53"/>
      <c r="AA29" s="53" t="n">
        <f aca="false">SUM(AD19:AE23)</f>
        <v>177</v>
      </c>
      <c r="AB29" s="53"/>
      <c r="AC29" s="53" t="n">
        <f aca="false">SUM(AL4:AM13)</f>
        <v>272</v>
      </c>
      <c r="AD29" s="53"/>
      <c r="AE29" s="53" t="n">
        <f aca="false">SUM(AL14:AM23)</f>
        <v>112</v>
      </c>
      <c r="AF29" s="53"/>
      <c r="AG29" s="53" t="n">
        <f aca="false">AL24</f>
        <v>5</v>
      </c>
      <c r="AH29" s="53"/>
      <c r="AI29" s="54" t="n">
        <f aca="false">SUM(C29:AH29)</f>
        <v>222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41</v>
      </c>
      <c r="D31" s="59"/>
      <c r="E31" s="59"/>
      <c r="F31" s="60" t="n">
        <f aca="false">C31/AI27</f>
        <v>0.0976960567124502</v>
      </c>
      <c r="G31" s="60"/>
      <c r="H31" s="60"/>
      <c r="I31" s="61" t="n">
        <f aca="false">SUM(I27:V27)</f>
        <v>2575</v>
      </c>
      <c r="J31" s="61"/>
      <c r="K31" s="61"/>
      <c r="L31" s="61"/>
      <c r="M31" s="61"/>
      <c r="N31" s="61"/>
      <c r="O31" s="61"/>
      <c r="P31" s="62" t="n">
        <f aca="false">I31/AI27</f>
        <v>0.570447496677005</v>
      </c>
      <c r="Q31" s="62"/>
      <c r="R31" s="62"/>
      <c r="S31" s="62"/>
      <c r="T31" s="62"/>
      <c r="U31" s="62"/>
      <c r="V31" s="62"/>
      <c r="W31" s="61" t="n">
        <f aca="false">SUM(W27:AH27)</f>
        <v>1498</v>
      </c>
      <c r="X31" s="61"/>
      <c r="Y31" s="61"/>
      <c r="Z31" s="61"/>
      <c r="AA31" s="61"/>
      <c r="AB31" s="61"/>
      <c r="AC31" s="63" t="n">
        <f aca="false">W31/AI27</f>
        <v>0.33185644661054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8</v>
      </c>
      <c r="C4" s="12"/>
      <c r="D4" s="13" t="n">
        <v>59</v>
      </c>
      <c r="E4" s="13"/>
      <c r="F4" s="14" t="n">
        <v>69</v>
      </c>
      <c r="G4" s="14"/>
      <c r="H4" s="11" t="s">
        <v>7</v>
      </c>
      <c r="I4" s="11"/>
      <c r="J4" s="12" t="n">
        <f aca="false">SUM(L4:N4)</f>
        <v>116</v>
      </c>
      <c r="K4" s="12"/>
      <c r="L4" s="13" t="n">
        <v>59</v>
      </c>
      <c r="M4" s="13"/>
      <c r="N4" s="15" t="n">
        <v>57</v>
      </c>
      <c r="O4" s="15"/>
      <c r="P4" s="11" t="s">
        <v>8</v>
      </c>
      <c r="Q4" s="11"/>
      <c r="R4" s="12" t="n">
        <f aca="false">SUM(T4:V4)</f>
        <v>151</v>
      </c>
      <c r="S4" s="12"/>
      <c r="T4" s="13" t="n">
        <v>64</v>
      </c>
      <c r="U4" s="13"/>
      <c r="V4" s="15" t="n">
        <v>87</v>
      </c>
      <c r="W4" s="15"/>
      <c r="X4" s="11" t="s">
        <v>9</v>
      </c>
      <c r="Y4" s="11"/>
      <c r="Z4" s="12" t="n">
        <f aca="false">SUM(AB4:AD4)</f>
        <v>159</v>
      </c>
      <c r="AA4" s="12"/>
      <c r="AB4" s="13" t="n">
        <v>87</v>
      </c>
      <c r="AC4" s="13"/>
      <c r="AD4" s="15" t="n">
        <v>72</v>
      </c>
      <c r="AE4" s="15"/>
      <c r="AF4" s="11" t="s">
        <v>10</v>
      </c>
      <c r="AG4" s="11"/>
      <c r="AH4" s="12" t="n">
        <f aca="false">SUM(AJ4:AL4)</f>
        <v>89</v>
      </c>
      <c r="AI4" s="12"/>
      <c r="AJ4" s="13" t="n">
        <v>33</v>
      </c>
      <c r="AK4" s="13"/>
      <c r="AL4" s="16" t="n">
        <v>5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7</v>
      </c>
      <c r="C5" s="18"/>
      <c r="D5" s="19" t="n">
        <v>73</v>
      </c>
      <c r="E5" s="19"/>
      <c r="F5" s="20" t="n">
        <v>54</v>
      </c>
      <c r="G5" s="20"/>
      <c r="H5" s="17" t="s">
        <v>12</v>
      </c>
      <c r="I5" s="17"/>
      <c r="J5" s="18" t="n">
        <f aca="false">SUM(L5:N5)</f>
        <v>135</v>
      </c>
      <c r="K5" s="18"/>
      <c r="L5" s="19" t="n">
        <v>67</v>
      </c>
      <c r="M5" s="19"/>
      <c r="N5" s="21" t="n">
        <v>68</v>
      </c>
      <c r="O5" s="21"/>
      <c r="P5" s="17" t="s">
        <v>13</v>
      </c>
      <c r="Q5" s="17"/>
      <c r="R5" s="18" t="n">
        <f aca="false">SUM(T5:V5)</f>
        <v>155</v>
      </c>
      <c r="S5" s="18"/>
      <c r="T5" s="19" t="n">
        <v>82</v>
      </c>
      <c r="U5" s="19"/>
      <c r="V5" s="21" t="n">
        <v>73</v>
      </c>
      <c r="W5" s="21"/>
      <c r="X5" s="17" t="s">
        <v>14</v>
      </c>
      <c r="Y5" s="17"/>
      <c r="Z5" s="18" t="n">
        <f aca="false">SUM(AB5:AD5)</f>
        <v>132</v>
      </c>
      <c r="AA5" s="18"/>
      <c r="AB5" s="19" t="n">
        <v>72</v>
      </c>
      <c r="AC5" s="19"/>
      <c r="AD5" s="21" t="n">
        <v>60</v>
      </c>
      <c r="AE5" s="21"/>
      <c r="AF5" s="17" t="s">
        <v>15</v>
      </c>
      <c r="AG5" s="17"/>
      <c r="AH5" s="18" t="n">
        <f aca="false">SUM(AJ5:AL5)</f>
        <v>85</v>
      </c>
      <c r="AI5" s="18"/>
      <c r="AJ5" s="19" t="n">
        <v>31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7</v>
      </c>
      <c r="C6" s="18"/>
      <c r="D6" s="19" t="n">
        <v>66</v>
      </c>
      <c r="E6" s="19"/>
      <c r="F6" s="20" t="n">
        <v>61</v>
      </c>
      <c r="G6" s="20"/>
      <c r="H6" s="17" t="s">
        <v>17</v>
      </c>
      <c r="I6" s="17"/>
      <c r="J6" s="18" t="n">
        <f aca="false">SUM(L6:N6)</f>
        <v>124</v>
      </c>
      <c r="K6" s="18"/>
      <c r="L6" s="19" t="n">
        <v>55</v>
      </c>
      <c r="M6" s="19"/>
      <c r="N6" s="21" t="n">
        <v>69</v>
      </c>
      <c r="O6" s="21"/>
      <c r="P6" s="17" t="s">
        <v>18</v>
      </c>
      <c r="Q6" s="17"/>
      <c r="R6" s="18" t="n">
        <f aca="false">SUM(T6:V6)</f>
        <v>186</v>
      </c>
      <c r="S6" s="18"/>
      <c r="T6" s="19" t="n">
        <v>85</v>
      </c>
      <c r="U6" s="19"/>
      <c r="V6" s="21" t="n">
        <v>101</v>
      </c>
      <c r="W6" s="21"/>
      <c r="X6" s="17" t="s">
        <v>19</v>
      </c>
      <c r="Y6" s="17"/>
      <c r="Z6" s="18" t="n">
        <f aca="false">SUM(AB6:AD6)</f>
        <v>118</v>
      </c>
      <c r="AA6" s="18"/>
      <c r="AB6" s="19" t="n">
        <v>53</v>
      </c>
      <c r="AC6" s="19"/>
      <c r="AD6" s="21" t="n">
        <v>65</v>
      </c>
      <c r="AE6" s="21"/>
      <c r="AF6" s="17" t="s">
        <v>20</v>
      </c>
      <c r="AG6" s="17"/>
      <c r="AH6" s="18" t="n">
        <f aca="false">SUM(AJ6:AL6)</f>
        <v>107</v>
      </c>
      <c r="AI6" s="18"/>
      <c r="AJ6" s="19" t="n">
        <v>43</v>
      </c>
      <c r="AK6" s="19"/>
      <c r="AL6" s="22" t="n">
        <v>6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4</v>
      </c>
      <c r="C7" s="18"/>
      <c r="D7" s="19" t="n">
        <v>72</v>
      </c>
      <c r="E7" s="19"/>
      <c r="F7" s="20" t="n">
        <v>52</v>
      </c>
      <c r="G7" s="20"/>
      <c r="H7" s="17" t="s">
        <v>22</v>
      </c>
      <c r="I7" s="17"/>
      <c r="J7" s="18" t="n">
        <f aca="false">SUM(L7:N7)</f>
        <v>132</v>
      </c>
      <c r="K7" s="18"/>
      <c r="L7" s="19" t="n">
        <v>51</v>
      </c>
      <c r="M7" s="19"/>
      <c r="N7" s="21" t="n">
        <v>81</v>
      </c>
      <c r="O7" s="21"/>
      <c r="P7" s="17" t="s">
        <v>23</v>
      </c>
      <c r="Q7" s="17"/>
      <c r="R7" s="18" t="n">
        <f aca="false">SUM(T7:V7)</f>
        <v>163</v>
      </c>
      <c r="S7" s="18"/>
      <c r="T7" s="19" t="n">
        <v>72</v>
      </c>
      <c r="U7" s="19"/>
      <c r="V7" s="21" t="n">
        <v>91</v>
      </c>
      <c r="W7" s="21"/>
      <c r="X7" s="17" t="s">
        <v>24</v>
      </c>
      <c r="Y7" s="17"/>
      <c r="Z7" s="18" t="n">
        <f aca="false">SUM(AB7:AD7)</f>
        <v>113</v>
      </c>
      <c r="AA7" s="18"/>
      <c r="AB7" s="19" t="n">
        <v>55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82</v>
      </c>
      <c r="AI7" s="18"/>
      <c r="AJ7" s="19" t="n">
        <v>32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2</v>
      </c>
      <c r="C8" s="18"/>
      <c r="D8" s="19" t="n">
        <v>65</v>
      </c>
      <c r="E8" s="19"/>
      <c r="F8" s="20" t="n">
        <v>57</v>
      </c>
      <c r="G8" s="20"/>
      <c r="H8" s="17" t="s">
        <v>27</v>
      </c>
      <c r="I8" s="17"/>
      <c r="J8" s="18" t="n">
        <f aca="false">SUM(L8:N8)</f>
        <v>145</v>
      </c>
      <c r="K8" s="18"/>
      <c r="L8" s="19" t="n">
        <v>61</v>
      </c>
      <c r="M8" s="19"/>
      <c r="N8" s="21" t="n">
        <v>84</v>
      </c>
      <c r="O8" s="21"/>
      <c r="P8" s="17" t="s">
        <v>28</v>
      </c>
      <c r="Q8" s="17"/>
      <c r="R8" s="18" t="n">
        <f aca="false">SUM(T8:V8)</f>
        <v>198</v>
      </c>
      <c r="S8" s="18"/>
      <c r="T8" s="19" t="n">
        <v>102</v>
      </c>
      <c r="U8" s="19"/>
      <c r="V8" s="21" t="n">
        <v>96</v>
      </c>
      <c r="W8" s="21"/>
      <c r="X8" s="17" t="s">
        <v>29</v>
      </c>
      <c r="Y8" s="17"/>
      <c r="Z8" s="18" t="n">
        <f aca="false">SUM(AB8:AD8)</f>
        <v>124</v>
      </c>
      <c r="AA8" s="18"/>
      <c r="AB8" s="19" t="n">
        <v>61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82</v>
      </c>
      <c r="AI8" s="18"/>
      <c r="AJ8" s="19" t="n">
        <v>28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5</v>
      </c>
      <c r="C9" s="18"/>
      <c r="D9" s="19" t="n">
        <v>51</v>
      </c>
      <c r="E9" s="19"/>
      <c r="F9" s="20" t="n">
        <v>54</v>
      </c>
      <c r="G9" s="20"/>
      <c r="H9" s="17" t="s">
        <v>32</v>
      </c>
      <c r="I9" s="17"/>
      <c r="J9" s="18" t="n">
        <f aca="false">SUM(L9:N9)</f>
        <v>165</v>
      </c>
      <c r="K9" s="18"/>
      <c r="L9" s="19" t="n">
        <v>83</v>
      </c>
      <c r="M9" s="19"/>
      <c r="N9" s="21" t="n">
        <v>82</v>
      </c>
      <c r="O9" s="21"/>
      <c r="P9" s="17" t="s">
        <v>33</v>
      </c>
      <c r="Q9" s="17"/>
      <c r="R9" s="18" t="n">
        <f aca="false">SUM(T9:V9)</f>
        <v>211</v>
      </c>
      <c r="S9" s="18"/>
      <c r="T9" s="19" t="n">
        <v>106</v>
      </c>
      <c r="U9" s="19"/>
      <c r="V9" s="21" t="n">
        <v>105</v>
      </c>
      <c r="W9" s="21"/>
      <c r="X9" s="17" t="s">
        <v>34</v>
      </c>
      <c r="Y9" s="17"/>
      <c r="Z9" s="18" t="n">
        <f aca="false">SUM(AB9:AD9)</f>
        <v>96</v>
      </c>
      <c r="AA9" s="18"/>
      <c r="AB9" s="19" t="n">
        <v>48</v>
      </c>
      <c r="AC9" s="19"/>
      <c r="AD9" s="21" t="n">
        <v>48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21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2</v>
      </c>
      <c r="C10" s="18"/>
      <c r="D10" s="19" t="n">
        <v>49</v>
      </c>
      <c r="E10" s="19"/>
      <c r="F10" s="20" t="n">
        <v>53</v>
      </c>
      <c r="G10" s="20"/>
      <c r="H10" s="17" t="s">
        <v>37</v>
      </c>
      <c r="I10" s="17"/>
      <c r="J10" s="18" t="n">
        <f aca="false">SUM(L10:N10)</f>
        <v>174</v>
      </c>
      <c r="K10" s="18"/>
      <c r="L10" s="19" t="n">
        <v>86</v>
      </c>
      <c r="M10" s="19"/>
      <c r="N10" s="21" t="n">
        <v>88</v>
      </c>
      <c r="O10" s="21"/>
      <c r="P10" s="17" t="s">
        <v>38</v>
      </c>
      <c r="Q10" s="17"/>
      <c r="R10" s="18" t="n">
        <f aca="false">SUM(T10:V10)</f>
        <v>186</v>
      </c>
      <c r="S10" s="18"/>
      <c r="T10" s="19" t="n">
        <v>97</v>
      </c>
      <c r="U10" s="19"/>
      <c r="V10" s="21" t="n">
        <v>89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0</v>
      </c>
      <c r="AC10" s="19"/>
      <c r="AD10" s="21" t="n">
        <v>58</v>
      </c>
      <c r="AE10" s="21"/>
      <c r="AF10" s="17" t="s">
        <v>40</v>
      </c>
      <c r="AG10" s="17"/>
      <c r="AH10" s="18" t="n">
        <f aca="false">SUM(AJ10:AL10)</f>
        <v>58</v>
      </c>
      <c r="AI10" s="18"/>
      <c r="AJ10" s="19" t="n">
        <v>22</v>
      </c>
      <c r="AK10" s="19"/>
      <c r="AL10" s="22" t="n">
        <v>3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1</v>
      </c>
      <c r="C11" s="18"/>
      <c r="D11" s="19" t="n">
        <v>47</v>
      </c>
      <c r="E11" s="19"/>
      <c r="F11" s="20" t="n">
        <v>54</v>
      </c>
      <c r="G11" s="20"/>
      <c r="H11" s="17" t="s">
        <v>42</v>
      </c>
      <c r="I11" s="17"/>
      <c r="J11" s="18" t="n">
        <f aca="false">SUM(L11:N11)</f>
        <v>190</v>
      </c>
      <c r="K11" s="18"/>
      <c r="L11" s="19" t="n">
        <v>89</v>
      </c>
      <c r="M11" s="19"/>
      <c r="N11" s="21" t="n">
        <v>101</v>
      </c>
      <c r="O11" s="21"/>
      <c r="P11" s="17" t="s">
        <v>43</v>
      </c>
      <c r="Q11" s="17"/>
      <c r="R11" s="18" t="n">
        <f aca="false">SUM(T11:V11)</f>
        <v>170</v>
      </c>
      <c r="S11" s="18"/>
      <c r="T11" s="19" t="n">
        <v>74</v>
      </c>
      <c r="U11" s="19"/>
      <c r="V11" s="21" t="n">
        <v>96</v>
      </c>
      <c r="W11" s="21"/>
      <c r="X11" s="17" t="s">
        <v>44</v>
      </c>
      <c r="Y11" s="17"/>
      <c r="Z11" s="18" t="n">
        <f aca="false">SUM(AB11:AD11)</f>
        <v>116</v>
      </c>
      <c r="AA11" s="18"/>
      <c r="AB11" s="19" t="n">
        <v>54</v>
      </c>
      <c r="AC11" s="19"/>
      <c r="AD11" s="21" t="n">
        <v>62</v>
      </c>
      <c r="AE11" s="21"/>
      <c r="AF11" s="17" t="s">
        <v>45</v>
      </c>
      <c r="AG11" s="17"/>
      <c r="AH11" s="18" t="n">
        <f aca="false">SUM(AJ11:AL11)</f>
        <v>54</v>
      </c>
      <c r="AI11" s="18"/>
      <c r="AJ11" s="19" t="n">
        <v>16</v>
      </c>
      <c r="AK11" s="19"/>
      <c r="AL11" s="22" t="n">
        <v>3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3</v>
      </c>
      <c r="C12" s="18"/>
      <c r="D12" s="19" t="n">
        <v>48</v>
      </c>
      <c r="E12" s="19"/>
      <c r="F12" s="20" t="n">
        <v>45</v>
      </c>
      <c r="G12" s="20"/>
      <c r="H12" s="17" t="s">
        <v>47</v>
      </c>
      <c r="I12" s="17"/>
      <c r="J12" s="18" t="n">
        <f aca="false">SUM(L12:N12)</f>
        <v>194</v>
      </c>
      <c r="K12" s="18"/>
      <c r="L12" s="19" t="n">
        <v>102</v>
      </c>
      <c r="M12" s="19"/>
      <c r="N12" s="21" t="n">
        <v>92</v>
      </c>
      <c r="O12" s="21"/>
      <c r="P12" s="17" t="s">
        <v>48</v>
      </c>
      <c r="Q12" s="17"/>
      <c r="R12" s="18" t="n">
        <f aca="false">SUM(T12:V12)</f>
        <v>219</v>
      </c>
      <c r="S12" s="18"/>
      <c r="T12" s="19" t="n">
        <v>100</v>
      </c>
      <c r="U12" s="19"/>
      <c r="V12" s="21" t="n">
        <v>119</v>
      </c>
      <c r="W12" s="21"/>
      <c r="X12" s="17" t="s">
        <v>49</v>
      </c>
      <c r="Y12" s="17"/>
      <c r="Z12" s="18" t="n">
        <f aca="false">SUM(AB12:AD12)</f>
        <v>98</v>
      </c>
      <c r="AA12" s="18"/>
      <c r="AB12" s="19" t="n">
        <v>51</v>
      </c>
      <c r="AC12" s="19"/>
      <c r="AD12" s="21" t="n">
        <v>47</v>
      </c>
      <c r="AE12" s="21"/>
      <c r="AF12" s="17" t="s">
        <v>50</v>
      </c>
      <c r="AG12" s="17"/>
      <c r="AH12" s="18" t="n">
        <f aca="false">SUM(AJ12:AL12)</f>
        <v>63</v>
      </c>
      <c r="AI12" s="18"/>
      <c r="AJ12" s="19" t="n">
        <v>24</v>
      </c>
      <c r="AK12" s="19"/>
      <c r="AL12" s="22" t="n">
        <v>3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7</v>
      </c>
      <c r="C13" s="18"/>
      <c r="D13" s="19" t="n">
        <v>42</v>
      </c>
      <c r="E13" s="19"/>
      <c r="F13" s="20" t="n">
        <v>45</v>
      </c>
      <c r="G13" s="20"/>
      <c r="H13" s="17" t="s">
        <v>52</v>
      </c>
      <c r="I13" s="17"/>
      <c r="J13" s="18" t="n">
        <f aca="false">SUM(L13:N13)</f>
        <v>195</v>
      </c>
      <c r="K13" s="18"/>
      <c r="L13" s="19" t="n">
        <v>83</v>
      </c>
      <c r="M13" s="19"/>
      <c r="N13" s="21" t="n">
        <v>112</v>
      </c>
      <c r="O13" s="21"/>
      <c r="P13" s="17" t="s">
        <v>53</v>
      </c>
      <c r="Q13" s="17"/>
      <c r="R13" s="18" t="n">
        <f aca="false">SUM(T13:V13)</f>
        <v>227</v>
      </c>
      <c r="S13" s="18"/>
      <c r="T13" s="19" t="n">
        <v>118</v>
      </c>
      <c r="U13" s="19"/>
      <c r="V13" s="21" t="n">
        <v>109</v>
      </c>
      <c r="W13" s="21"/>
      <c r="X13" s="17" t="s">
        <v>54</v>
      </c>
      <c r="Y13" s="17"/>
      <c r="Z13" s="18" t="n">
        <f aca="false">SUM(AB13:AD13)</f>
        <v>70</v>
      </c>
      <c r="AA13" s="18"/>
      <c r="AB13" s="19" t="n">
        <v>37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22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55</v>
      </c>
      <c r="E14" s="19"/>
      <c r="F14" s="20" t="n">
        <v>43</v>
      </c>
      <c r="G14" s="20"/>
      <c r="H14" s="17" t="s">
        <v>57</v>
      </c>
      <c r="I14" s="17"/>
      <c r="J14" s="18" t="n">
        <f aca="false">SUM(L14:N14)</f>
        <v>193</v>
      </c>
      <c r="K14" s="18"/>
      <c r="L14" s="19" t="n">
        <v>94</v>
      </c>
      <c r="M14" s="19"/>
      <c r="N14" s="21" t="n">
        <v>99</v>
      </c>
      <c r="O14" s="21"/>
      <c r="P14" s="17" t="s">
        <v>58</v>
      </c>
      <c r="Q14" s="17"/>
      <c r="R14" s="18" t="n">
        <f aca="false">SUM(T14:V14)</f>
        <v>203</v>
      </c>
      <c r="S14" s="18"/>
      <c r="T14" s="19" t="n">
        <v>115</v>
      </c>
      <c r="U14" s="19"/>
      <c r="V14" s="21" t="n">
        <v>88</v>
      </c>
      <c r="W14" s="21"/>
      <c r="X14" s="17" t="s">
        <v>59</v>
      </c>
      <c r="Y14" s="17"/>
      <c r="Z14" s="18" t="n">
        <f aca="false">SUM(AB14:AD14)</f>
        <v>102</v>
      </c>
      <c r="AA14" s="18"/>
      <c r="AB14" s="19" t="n">
        <v>48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7</v>
      </c>
      <c r="AI14" s="18"/>
      <c r="AJ14" s="19" t="n">
        <v>11</v>
      </c>
      <c r="AK14" s="19"/>
      <c r="AL14" s="22" t="n">
        <v>2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6</v>
      </c>
      <c r="C15" s="18"/>
      <c r="D15" s="19" t="n">
        <v>48</v>
      </c>
      <c r="E15" s="19"/>
      <c r="F15" s="20" t="n">
        <v>48</v>
      </c>
      <c r="G15" s="20"/>
      <c r="H15" s="17" t="s">
        <v>62</v>
      </c>
      <c r="I15" s="17"/>
      <c r="J15" s="18" t="n">
        <f aca="false">SUM(L15:N15)</f>
        <v>205</v>
      </c>
      <c r="K15" s="18"/>
      <c r="L15" s="19" t="n">
        <v>93</v>
      </c>
      <c r="M15" s="19"/>
      <c r="N15" s="21" t="n">
        <v>112</v>
      </c>
      <c r="O15" s="21"/>
      <c r="P15" s="17" t="s">
        <v>63</v>
      </c>
      <c r="Q15" s="17"/>
      <c r="R15" s="18" t="n">
        <f aca="false">SUM(T15:V15)</f>
        <v>222</v>
      </c>
      <c r="S15" s="18"/>
      <c r="T15" s="19" t="n">
        <v>102</v>
      </c>
      <c r="U15" s="19"/>
      <c r="V15" s="21" t="n">
        <v>120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53</v>
      </c>
      <c r="AC15" s="19"/>
      <c r="AD15" s="21" t="n">
        <v>48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12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3</v>
      </c>
      <c r="C16" s="18"/>
      <c r="D16" s="19" t="n">
        <v>50</v>
      </c>
      <c r="E16" s="19"/>
      <c r="F16" s="20" t="n">
        <v>43</v>
      </c>
      <c r="G16" s="20"/>
      <c r="H16" s="17" t="s">
        <v>67</v>
      </c>
      <c r="I16" s="17"/>
      <c r="J16" s="18" t="n">
        <f aca="false">SUM(L16:N16)</f>
        <v>186</v>
      </c>
      <c r="K16" s="18"/>
      <c r="L16" s="19" t="n">
        <v>80</v>
      </c>
      <c r="M16" s="19"/>
      <c r="N16" s="21" t="n">
        <v>106</v>
      </c>
      <c r="O16" s="21"/>
      <c r="P16" s="17" t="s">
        <v>68</v>
      </c>
      <c r="Q16" s="17"/>
      <c r="R16" s="18" t="n">
        <f aca="false">SUM(T16:V16)</f>
        <v>207</v>
      </c>
      <c r="S16" s="18"/>
      <c r="T16" s="19" t="n">
        <v>109</v>
      </c>
      <c r="U16" s="19"/>
      <c r="V16" s="21" t="n">
        <v>98</v>
      </c>
      <c r="W16" s="21"/>
      <c r="X16" s="17" t="s">
        <v>69</v>
      </c>
      <c r="Y16" s="17"/>
      <c r="Z16" s="18" t="n">
        <f aca="false">SUM(AB16:AD16)</f>
        <v>88</v>
      </c>
      <c r="AA16" s="18"/>
      <c r="AB16" s="19" t="n">
        <v>42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13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3</v>
      </c>
      <c r="C17" s="18"/>
      <c r="D17" s="19" t="n">
        <v>69</v>
      </c>
      <c r="E17" s="19"/>
      <c r="F17" s="20" t="n">
        <v>64</v>
      </c>
      <c r="G17" s="20"/>
      <c r="H17" s="17" t="s">
        <v>72</v>
      </c>
      <c r="I17" s="17"/>
      <c r="J17" s="18" t="n">
        <f aca="false">SUM(L17:N17)</f>
        <v>189</v>
      </c>
      <c r="K17" s="18"/>
      <c r="L17" s="19" t="n">
        <v>91</v>
      </c>
      <c r="M17" s="19"/>
      <c r="N17" s="21" t="n">
        <v>98</v>
      </c>
      <c r="O17" s="21"/>
      <c r="P17" s="17" t="s">
        <v>73</v>
      </c>
      <c r="Q17" s="17"/>
      <c r="R17" s="18" t="n">
        <f aca="false">SUM(T17:V17)</f>
        <v>215</v>
      </c>
      <c r="S17" s="18"/>
      <c r="T17" s="19" t="n">
        <v>101</v>
      </c>
      <c r="U17" s="19"/>
      <c r="V17" s="21" t="n">
        <v>114</v>
      </c>
      <c r="W17" s="21"/>
      <c r="X17" s="17" t="s">
        <v>74</v>
      </c>
      <c r="Y17" s="17"/>
      <c r="Z17" s="18" t="n">
        <f aca="false">SUM(AB17:AD17)</f>
        <v>120</v>
      </c>
      <c r="AA17" s="18"/>
      <c r="AB17" s="19" t="n">
        <v>67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6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8</v>
      </c>
      <c r="C18" s="18"/>
      <c r="D18" s="19" t="n">
        <v>49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204</v>
      </c>
      <c r="K18" s="18"/>
      <c r="L18" s="19" t="n">
        <v>92</v>
      </c>
      <c r="M18" s="19"/>
      <c r="N18" s="21" t="n">
        <v>112</v>
      </c>
      <c r="O18" s="21"/>
      <c r="P18" s="17" t="s">
        <v>78</v>
      </c>
      <c r="Q18" s="17"/>
      <c r="R18" s="18" t="n">
        <f aca="false">SUM(T18:V18)</f>
        <v>178</v>
      </c>
      <c r="S18" s="18"/>
      <c r="T18" s="19" t="n">
        <v>91</v>
      </c>
      <c r="U18" s="19"/>
      <c r="V18" s="21" t="n">
        <v>87</v>
      </c>
      <c r="W18" s="21"/>
      <c r="X18" s="17" t="s">
        <v>79</v>
      </c>
      <c r="Y18" s="17"/>
      <c r="Z18" s="18" t="n">
        <f aca="false">SUM(AB18:AD18)</f>
        <v>131</v>
      </c>
      <c r="AA18" s="18"/>
      <c r="AB18" s="19" t="n">
        <v>56</v>
      </c>
      <c r="AC18" s="19"/>
      <c r="AD18" s="21" t="n">
        <v>75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4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1</v>
      </c>
      <c r="C19" s="18"/>
      <c r="D19" s="19" t="n">
        <v>46</v>
      </c>
      <c r="E19" s="19"/>
      <c r="F19" s="20" t="n">
        <v>65</v>
      </c>
      <c r="G19" s="20"/>
      <c r="H19" s="17" t="s">
        <v>82</v>
      </c>
      <c r="I19" s="17"/>
      <c r="J19" s="18" t="n">
        <f aca="false">SUM(L19:N19)</f>
        <v>210</v>
      </c>
      <c r="K19" s="18"/>
      <c r="L19" s="19" t="n">
        <v>110</v>
      </c>
      <c r="M19" s="19"/>
      <c r="N19" s="21" t="n">
        <v>100</v>
      </c>
      <c r="O19" s="21"/>
      <c r="P19" s="17" t="s">
        <v>83</v>
      </c>
      <c r="Q19" s="17"/>
      <c r="R19" s="18" t="n">
        <f aca="false">SUM(T19:V19)</f>
        <v>198</v>
      </c>
      <c r="S19" s="18"/>
      <c r="T19" s="19" t="n">
        <v>97</v>
      </c>
      <c r="U19" s="19"/>
      <c r="V19" s="21" t="n">
        <v>101</v>
      </c>
      <c r="W19" s="21"/>
      <c r="X19" s="17" t="s">
        <v>84</v>
      </c>
      <c r="Y19" s="17"/>
      <c r="Z19" s="18" t="n">
        <f aca="false">SUM(AB19:AD19)</f>
        <v>138</v>
      </c>
      <c r="AA19" s="18"/>
      <c r="AB19" s="19" t="n">
        <v>54</v>
      </c>
      <c r="AC19" s="19"/>
      <c r="AD19" s="21" t="n">
        <v>84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2</v>
      </c>
      <c r="C20" s="18"/>
      <c r="D20" s="19" t="n">
        <v>62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201</v>
      </c>
      <c r="K20" s="18"/>
      <c r="L20" s="19" t="n">
        <v>98</v>
      </c>
      <c r="M20" s="19"/>
      <c r="N20" s="21" t="n">
        <v>103</v>
      </c>
      <c r="O20" s="21"/>
      <c r="P20" s="17" t="s">
        <v>88</v>
      </c>
      <c r="Q20" s="17"/>
      <c r="R20" s="18" t="n">
        <f aca="false">SUM(T20:V20)</f>
        <v>180</v>
      </c>
      <c r="S20" s="18"/>
      <c r="T20" s="19" t="n">
        <v>96</v>
      </c>
      <c r="U20" s="19"/>
      <c r="V20" s="21" t="n">
        <v>84</v>
      </c>
      <c r="W20" s="21"/>
      <c r="X20" s="17" t="s">
        <v>89</v>
      </c>
      <c r="Y20" s="17"/>
      <c r="Z20" s="18" t="n">
        <f aca="false">SUM(AB20:AD20)</f>
        <v>142</v>
      </c>
      <c r="AA20" s="18"/>
      <c r="AB20" s="19" t="n">
        <v>61</v>
      </c>
      <c r="AC20" s="19"/>
      <c r="AD20" s="21" t="n">
        <v>81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1</v>
      </c>
      <c r="AK20" s="19"/>
      <c r="AL20" s="22" t="n">
        <v>1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7</v>
      </c>
      <c r="C21" s="18"/>
      <c r="D21" s="19" t="n">
        <v>68</v>
      </c>
      <c r="E21" s="19"/>
      <c r="F21" s="20" t="n">
        <v>59</v>
      </c>
      <c r="G21" s="20"/>
      <c r="H21" s="17" t="s">
        <v>92</v>
      </c>
      <c r="I21" s="17"/>
      <c r="J21" s="18" t="n">
        <f aca="false">SUM(L21:N21)</f>
        <v>198</v>
      </c>
      <c r="K21" s="18"/>
      <c r="L21" s="19" t="n">
        <v>99</v>
      </c>
      <c r="M21" s="19"/>
      <c r="N21" s="21" t="n">
        <v>99</v>
      </c>
      <c r="O21" s="21"/>
      <c r="P21" s="17" t="s">
        <v>93</v>
      </c>
      <c r="Q21" s="17"/>
      <c r="R21" s="18" t="n">
        <f aca="false">SUM(T21:V21)</f>
        <v>151</v>
      </c>
      <c r="S21" s="18"/>
      <c r="T21" s="19" t="n">
        <v>72</v>
      </c>
      <c r="U21" s="19"/>
      <c r="V21" s="21" t="n">
        <v>79</v>
      </c>
      <c r="W21" s="21"/>
      <c r="X21" s="17" t="s">
        <v>94</v>
      </c>
      <c r="Y21" s="17"/>
      <c r="Z21" s="18" t="n">
        <f aca="false">SUM(AB21:AD21)</f>
        <v>107</v>
      </c>
      <c r="AA21" s="18"/>
      <c r="AB21" s="19" t="n">
        <v>53</v>
      </c>
      <c r="AC21" s="19"/>
      <c r="AD21" s="21" t="n">
        <v>54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0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9</v>
      </c>
      <c r="C22" s="18"/>
      <c r="D22" s="19" t="n">
        <v>42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175</v>
      </c>
      <c r="K22" s="18"/>
      <c r="L22" s="19" t="n">
        <v>81</v>
      </c>
      <c r="M22" s="19"/>
      <c r="N22" s="21" t="n">
        <v>94</v>
      </c>
      <c r="O22" s="21"/>
      <c r="P22" s="17" t="s">
        <v>98</v>
      </c>
      <c r="Q22" s="17"/>
      <c r="R22" s="18" t="n">
        <f aca="false">SUM(T22:V22)</f>
        <v>146</v>
      </c>
      <c r="S22" s="18"/>
      <c r="T22" s="19" t="n">
        <v>61</v>
      </c>
      <c r="U22" s="19"/>
      <c r="V22" s="21" t="n">
        <v>85</v>
      </c>
      <c r="W22" s="21"/>
      <c r="X22" s="17" t="s">
        <v>99</v>
      </c>
      <c r="Y22" s="17"/>
      <c r="Z22" s="18" t="n">
        <f aca="false">SUM(AB22:AD22)</f>
        <v>79</v>
      </c>
      <c r="AA22" s="18"/>
      <c r="AB22" s="19" t="n">
        <v>37</v>
      </c>
      <c r="AC22" s="19"/>
      <c r="AD22" s="21" t="n">
        <v>42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4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6</v>
      </c>
      <c r="C23" s="24"/>
      <c r="D23" s="25" t="n">
        <v>45</v>
      </c>
      <c r="E23" s="25"/>
      <c r="F23" s="26" t="n">
        <v>61</v>
      </c>
      <c r="G23" s="26"/>
      <c r="H23" s="23" t="s">
        <v>102</v>
      </c>
      <c r="I23" s="23"/>
      <c r="J23" s="24" t="n">
        <f aca="false">SUM(L23:N23)</f>
        <v>176</v>
      </c>
      <c r="K23" s="24"/>
      <c r="L23" s="25" t="n">
        <v>87</v>
      </c>
      <c r="M23" s="25"/>
      <c r="N23" s="27" t="n">
        <v>89</v>
      </c>
      <c r="O23" s="27"/>
      <c r="P23" s="23" t="s">
        <v>103</v>
      </c>
      <c r="Q23" s="23"/>
      <c r="R23" s="24" t="n">
        <f aca="false">SUM(T23:V23)</f>
        <v>157</v>
      </c>
      <c r="S23" s="24"/>
      <c r="T23" s="25" t="n">
        <v>87</v>
      </c>
      <c r="U23" s="25"/>
      <c r="V23" s="27" t="n">
        <v>70</v>
      </c>
      <c r="W23" s="27"/>
      <c r="X23" s="23" t="s">
        <v>104</v>
      </c>
      <c r="Y23" s="23"/>
      <c r="Z23" s="24" t="n">
        <f aca="false">SUM(AB23:AD23)</f>
        <v>86</v>
      </c>
      <c r="AA23" s="24"/>
      <c r="AB23" s="25" t="n">
        <v>31</v>
      </c>
      <c r="AC23" s="25"/>
      <c r="AD23" s="27" t="n">
        <v>55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3</v>
      </c>
      <c r="D27" s="43"/>
      <c r="E27" s="44" t="n">
        <f aca="false">SUM(E28:F29)</f>
        <v>577</v>
      </c>
      <c r="F27" s="44"/>
      <c r="G27" s="44" t="n">
        <f aca="false">SUM(G28:H29)</f>
        <v>304</v>
      </c>
      <c r="H27" s="44"/>
      <c r="I27" s="44" t="n">
        <f aca="false">SUM(I28:J29)</f>
        <v>350</v>
      </c>
      <c r="J27" s="44"/>
      <c r="K27" s="44" t="n">
        <f aca="false">SUM(K28:L29)</f>
        <v>195</v>
      </c>
      <c r="L27" s="44"/>
      <c r="M27" s="44" t="n">
        <f aca="false">SUM(M28:N29)</f>
        <v>1570</v>
      </c>
      <c r="N27" s="44"/>
      <c r="O27" s="44" t="n">
        <f aca="false">SUM(O28:P29)</f>
        <v>1937</v>
      </c>
      <c r="P27" s="44"/>
      <c r="Q27" s="44" t="n">
        <f aca="false">SUM(Q28:R29)</f>
        <v>1866</v>
      </c>
      <c r="R27" s="44"/>
      <c r="S27" s="44" t="n">
        <f aca="false">SUM(S28:T29)</f>
        <v>1857</v>
      </c>
      <c r="T27" s="44"/>
      <c r="U27" s="44" t="n">
        <f aca="false">SUM(U28:V29)</f>
        <v>646</v>
      </c>
      <c r="V27" s="44"/>
      <c r="W27" s="44" t="n">
        <f aca="false">SUM(W28:X29)</f>
        <v>488</v>
      </c>
      <c r="X27" s="44"/>
      <c r="Y27" s="44" t="n">
        <f aca="false">SUM(Y28:Z29)</f>
        <v>542</v>
      </c>
      <c r="Z27" s="44"/>
      <c r="AA27" s="44" t="n">
        <f aca="false">SUM(AA28:AB29)</f>
        <v>552</v>
      </c>
      <c r="AB27" s="44"/>
      <c r="AC27" s="44" t="n">
        <f aca="false">SUM(AC28:AD29)</f>
        <v>722</v>
      </c>
      <c r="AD27" s="44"/>
      <c r="AE27" s="44" t="n">
        <f aca="false">SUM(AE28:AF29)</f>
        <v>168</v>
      </c>
      <c r="AF27" s="44"/>
      <c r="AG27" s="44" t="n">
        <f aca="false">SUM(AG28:AH29)</f>
        <v>8</v>
      </c>
      <c r="AH27" s="44"/>
      <c r="AI27" s="45" t="n">
        <f aca="false">SUM(C27:AH27)</f>
        <v>12515</v>
      </c>
      <c r="AJ27" s="45"/>
      <c r="AK27" s="46" t="n">
        <v>646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6</v>
      </c>
      <c r="D28" s="48"/>
      <c r="E28" s="49" t="n">
        <f aca="false">SUM(D10:E15)</f>
        <v>289</v>
      </c>
      <c r="F28" s="49"/>
      <c r="G28" s="49" t="n">
        <f aca="false">SUM(D16:E18)</f>
        <v>168</v>
      </c>
      <c r="H28" s="49"/>
      <c r="I28" s="49" t="n">
        <f aca="false">SUM(D19:E21)</f>
        <v>176</v>
      </c>
      <c r="J28" s="49"/>
      <c r="K28" s="49" t="n">
        <f aca="false">SUM(D22:E23)</f>
        <v>87</v>
      </c>
      <c r="L28" s="49"/>
      <c r="M28" s="49" t="n">
        <f aca="false">SUM(L4:M13)</f>
        <v>736</v>
      </c>
      <c r="N28" s="49"/>
      <c r="O28" s="49" t="n">
        <f aca="false">SUM(L14:M23)</f>
        <v>925</v>
      </c>
      <c r="P28" s="49"/>
      <c r="Q28" s="49" t="n">
        <f aca="false">SUM(T4:U13)</f>
        <v>900</v>
      </c>
      <c r="R28" s="49"/>
      <c r="S28" s="49" t="n">
        <f aca="false">SUM(T14:U23)</f>
        <v>931</v>
      </c>
      <c r="T28" s="49"/>
      <c r="U28" s="49" t="n">
        <f aca="false">SUM(AB4:AC8)</f>
        <v>328</v>
      </c>
      <c r="V28" s="49"/>
      <c r="W28" s="49" t="n">
        <f aca="false">SUM(AB9:AC13)</f>
        <v>240</v>
      </c>
      <c r="X28" s="49"/>
      <c r="Y28" s="49" t="n">
        <f aca="false">SUM(AB14:AC18)</f>
        <v>266</v>
      </c>
      <c r="Z28" s="49"/>
      <c r="AA28" s="49" t="n">
        <f aca="false">SUM(AB19:AC23)</f>
        <v>236</v>
      </c>
      <c r="AB28" s="49"/>
      <c r="AC28" s="49" t="n">
        <f aca="false">SUM(AJ4:AK13)</f>
        <v>272</v>
      </c>
      <c r="AD28" s="49"/>
      <c r="AE28" s="49" t="n">
        <f aca="false">SUM(AJ14:AK23)</f>
        <v>53</v>
      </c>
      <c r="AF28" s="49"/>
      <c r="AG28" s="49" t="n">
        <f aca="false">AJ24</f>
        <v>0</v>
      </c>
      <c r="AH28" s="49"/>
      <c r="AI28" s="50" t="n">
        <f aca="false">SUM(C28:AH28)</f>
        <v>599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47</v>
      </c>
      <c r="D29" s="52"/>
      <c r="E29" s="53" t="n">
        <f aca="false">SUM(F10:G15)</f>
        <v>288</v>
      </c>
      <c r="F29" s="53"/>
      <c r="G29" s="53" t="n">
        <f aca="false">SUM(F16:G18)</f>
        <v>136</v>
      </c>
      <c r="H29" s="53"/>
      <c r="I29" s="53" t="n">
        <f aca="false">SUM(F19:G21)</f>
        <v>174</v>
      </c>
      <c r="J29" s="53"/>
      <c r="K29" s="53" t="n">
        <f aca="false">SUM(F22:G23)</f>
        <v>108</v>
      </c>
      <c r="L29" s="53"/>
      <c r="M29" s="53" t="n">
        <f aca="false">SUM(N4:O13)</f>
        <v>834</v>
      </c>
      <c r="N29" s="53"/>
      <c r="O29" s="53" t="n">
        <f aca="false">SUM(N14:O23)</f>
        <v>1012</v>
      </c>
      <c r="P29" s="53"/>
      <c r="Q29" s="53" t="n">
        <f aca="false">SUM(V4:W13)</f>
        <v>966</v>
      </c>
      <c r="R29" s="53"/>
      <c r="S29" s="53" t="n">
        <f aca="false">SUM(V14:W23)</f>
        <v>926</v>
      </c>
      <c r="T29" s="53"/>
      <c r="U29" s="53" t="n">
        <f aca="false">SUM(AD4:AE8)</f>
        <v>318</v>
      </c>
      <c r="V29" s="53"/>
      <c r="W29" s="53" t="n">
        <f aca="false">SUM(AD9:AE13)</f>
        <v>248</v>
      </c>
      <c r="X29" s="53"/>
      <c r="Y29" s="53" t="n">
        <f aca="false">SUM(AD14:AE18)</f>
        <v>276</v>
      </c>
      <c r="Z29" s="53"/>
      <c r="AA29" s="53" t="n">
        <f aca="false">SUM(AD19:AE23)</f>
        <v>316</v>
      </c>
      <c r="AB29" s="53"/>
      <c r="AC29" s="53" t="n">
        <f aca="false">SUM(AL4:AM13)</f>
        <v>450</v>
      </c>
      <c r="AD29" s="53"/>
      <c r="AE29" s="53" t="n">
        <f aca="false">SUM(AL14:AM23)</f>
        <v>115</v>
      </c>
      <c r="AF29" s="53"/>
      <c r="AG29" s="53" t="n">
        <f aca="false">AL24</f>
        <v>8</v>
      </c>
      <c r="AH29" s="53"/>
      <c r="AI29" s="54" t="n">
        <f aca="false">SUM(C29:AH29)</f>
        <v>652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14</v>
      </c>
      <c r="D31" s="59"/>
      <c r="E31" s="59"/>
      <c r="F31" s="60" t="n">
        <f aca="false">C31/AI27</f>
        <v>0.128965241709948</v>
      </c>
      <c r="G31" s="60"/>
      <c r="H31" s="60"/>
      <c r="I31" s="61" t="n">
        <f aca="false">SUM(I27:V27)</f>
        <v>8421</v>
      </c>
      <c r="J31" s="61"/>
      <c r="K31" s="61"/>
      <c r="L31" s="61"/>
      <c r="M31" s="61"/>
      <c r="N31" s="61"/>
      <c r="O31" s="61"/>
      <c r="P31" s="62" t="n">
        <f aca="false">I31/AI27</f>
        <v>0.672872552936476</v>
      </c>
      <c r="Q31" s="62"/>
      <c r="R31" s="62"/>
      <c r="S31" s="62"/>
      <c r="T31" s="62"/>
      <c r="U31" s="62"/>
      <c r="V31" s="62"/>
      <c r="W31" s="61" t="n">
        <f aca="false">SUM(W27:AH27)</f>
        <v>2480</v>
      </c>
      <c r="X31" s="61"/>
      <c r="Y31" s="61"/>
      <c r="Z31" s="61"/>
      <c r="AA31" s="61"/>
      <c r="AB31" s="61"/>
      <c r="AC31" s="63" t="n">
        <f aca="false">W31/AI27</f>
        <v>0.19816220535357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9</v>
      </c>
      <c r="C4" s="12"/>
      <c r="D4" s="13" t="n">
        <v>34</v>
      </c>
      <c r="E4" s="13"/>
      <c r="F4" s="14" t="n">
        <v>35</v>
      </c>
      <c r="G4" s="14"/>
      <c r="H4" s="11" t="s">
        <v>7</v>
      </c>
      <c r="I4" s="11"/>
      <c r="J4" s="12" t="n">
        <f aca="false">SUM(L4:N4)</f>
        <v>116</v>
      </c>
      <c r="K4" s="12"/>
      <c r="L4" s="13" t="n">
        <v>58</v>
      </c>
      <c r="M4" s="13"/>
      <c r="N4" s="15" t="n">
        <v>58</v>
      </c>
      <c r="O4" s="15"/>
      <c r="P4" s="11" t="s">
        <v>8</v>
      </c>
      <c r="Q4" s="11"/>
      <c r="R4" s="12" t="n">
        <f aca="false">SUM(T4:V4)</f>
        <v>96</v>
      </c>
      <c r="S4" s="12"/>
      <c r="T4" s="13" t="n">
        <v>47</v>
      </c>
      <c r="U4" s="13"/>
      <c r="V4" s="15" t="n">
        <v>49</v>
      </c>
      <c r="W4" s="15"/>
      <c r="X4" s="11" t="s">
        <v>9</v>
      </c>
      <c r="Y4" s="11"/>
      <c r="Z4" s="12" t="n">
        <f aca="false">SUM(AB4:AD4)</f>
        <v>144</v>
      </c>
      <c r="AA4" s="12"/>
      <c r="AB4" s="13" t="n">
        <v>80</v>
      </c>
      <c r="AC4" s="13"/>
      <c r="AD4" s="15" t="n">
        <v>64</v>
      </c>
      <c r="AE4" s="15"/>
      <c r="AF4" s="11" t="s">
        <v>10</v>
      </c>
      <c r="AG4" s="11"/>
      <c r="AH4" s="12" t="n">
        <f aca="false">SUM(AJ4:AL4)</f>
        <v>99</v>
      </c>
      <c r="AI4" s="12"/>
      <c r="AJ4" s="13" t="n">
        <v>44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6</v>
      </c>
      <c r="C5" s="18"/>
      <c r="D5" s="19" t="n">
        <v>33</v>
      </c>
      <c r="E5" s="19"/>
      <c r="F5" s="20" t="n">
        <v>33</v>
      </c>
      <c r="G5" s="20"/>
      <c r="H5" s="17" t="s">
        <v>12</v>
      </c>
      <c r="I5" s="17"/>
      <c r="J5" s="18" t="n">
        <f aca="false">SUM(L5:N5)</f>
        <v>105</v>
      </c>
      <c r="K5" s="18"/>
      <c r="L5" s="19" t="n">
        <v>66</v>
      </c>
      <c r="M5" s="19"/>
      <c r="N5" s="21" t="n">
        <v>39</v>
      </c>
      <c r="O5" s="21"/>
      <c r="P5" s="17" t="s">
        <v>13</v>
      </c>
      <c r="Q5" s="17"/>
      <c r="R5" s="18" t="n">
        <f aca="false">SUM(T5:V5)</f>
        <v>113</v>
      </c>
      <c r="S5" s="18"/>
      <c r="T5" s="19" t="n">
        <v>57</v>
      </c>
      <c r="U5" s="19"/>
      <c r="V5" s="21" t="n">
        <v>56</v>
      </c>
      <c r="W5" s="21"/>
      <c r="X5" s="17" t="s">
        <v>14</v>
      </c>
      <c r="Y5" s="17"/>
      <c r="Z5" s="18" t="n">
        <f aca="false">SUM(AB5:AD5)</f>
        <v>122</v>
      </c>
      <c r="AA5" s="18"/>
      <c r="AB5" s="19" t="n">
        <v>57</v>
      </c>
      <c r="AC5" s="19"/>
      <c r="AD5" s="21" t="n">
        <v>65</v>
      </c>
      <c r="AE5" s="21"/>
      <c r="AF5" s="17" t="s">
        <v>15</v>
      </c>
      <c r="AG5" s="17"/>
      <c r="AH5" s="18" t="n">
        <f aca="false">SUM(AJ5:AL5)</f>
        <v>94</v>
      </c>
      <c r="AI5" s="18"/>
      <c r="AJ5" s="19" t="n">
        <v>43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6</v>
      </c>
      <c r="C6" s="18"/>
      <c r="D6" s="19" t="n">
        <v>37</v>
      </c>
      <c r="E6" s="19"/>
      <c r="F6" s="20" t="n">
        <v>39</v>
      </c>
      <c r="G6" s="20"/>
      <c r="H6" s="17" t="s">
        <v>17</v>
      </c>
      <c r="I6" s="17"/>
      <c r="J6" s="18" t="n">
        <f aca="false">SUM(L6:N6)</f>
        <v>124</v>
      </c>
      <c r="K6" s="18"/>
      <c r="L6" s="19" t="n">
        <v>62</v>
      </c>
      <c r="M6" s="19"/>
      <c r="N6" s="21" t="n">
        <v>62</v>
      </c>
      <c r="O6" s="21"/>
      <c r="P6" s="17" t="s">
        <v>18</v>
      </c>
      <c r="Q6" s="17"/>
      <c r="R6" s="18" t="n">
        <f aca="false">SUM(T6:V6)</f>
        <v>91</v>
      </c>
      <c r="S6" s="18"/>
      <c r="T6" s="19" t="n">
        <v>47</v>
      </c>
      <c r="U6" s="19"/>
      <c r="V6" s="21" t="n">
        <v>44</v>
      </c>
      <c r="W6" s="21"/>
      <c r="X6" s="17" t="s">
        <v>19</v>
      </c>
      <c r="Y6" s="17"/>
      <c r="Z6" s="18" t="n">
        <f aca="false">SUM(AB6:AD6)</f>
        <v>116</v>
      </c>
      <c r="AA6" s="18"/>
      <c r="AB6" s="19" t="n">
        <v>59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43</v>
      </c>
      <c r="AK6" s="19"/>
      <c r="AL6" s="22" t="n">
        <v>6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7</v>
      </c>
      <c r="C7" s="18"/>
      <c r="D7" s="19" t="n">
        <v>46</v>
      </c>
      <c r="E7" s="19"/>
      <c r="F7" s="20" t="n">
        <v>31</v>
      </c>
      <c r="G7" s="20"/>
      <c r="H7" s="17" t="s">
        <v>22</v>
      </c>
      <c r="I7" s="17"/>
      <c r="J7" s="18" t="n">
        <f aca="false">SUM(L7:N7)</f>
        <v>131</v>
      </c>
      <c r="K7" s="18"/>
      <c r="L7" s="19" t="n">
        <v>70</v>
      </c>
      <c r="M7" s="19"/>
      <c r="N7" s="21" t="n">
        <v>61</v>
      </c>
      <c r="O7" s="21"/>
      <c r="P7" s="17" t="s">
        <v>23</v>
      </c>
      <c r="Q7" s="17"/>
      <c r="R7" s="18" t="n">
        <f aca="false">SUM(T7:V7)</f>
        <v>97</v>
      </c>
      <c r="S7" s="18"/>
      <c r="T7" s="19" t="n">
        <v>41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101</v>
      </c>
      <c r="AA7" s="18"/>
      <c r="AB7" s="19" t="n">
        <v>50</v>
      </c>
      <c r="AC7" s="19"/>
      <c r="AD7" s="21" t="n">
        <v>51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32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8</v>
      </c>
      <c r="C8" s="18"/>
      <c r="D8" s="19" t="n">
        <v>28</v>
      </c>
      <c r="E8" s="19"/>
      <c r="F8" s="20" t="n">
        <v>30</v>
      </c>
      <c r="G8" s="20"/>
      <c r="H8" s="17" t="s">
        <v>27</v>
      </c>
      <c r="I8" s="17"/>
      <c r="J8" s="18" t="n">
        <f aca="false">SUM(L8:N8)</f>
        <v>107</v>
      </c>
      <c r="K8" s="18"/>
      <c r="L8" s="19" t="n">
        <v>41</v>
      </c>
      <c r="M8" s="19"/>
      <c r="N8" s="21" t="n">
        <v>66</v>
      </c>
      <c r="O8" s="21"/>
      <c r="P8" s="17" t="s">
        <v>28</v>
      </c>
      <c r="Q8" s="17"/>
      <c r="R8" s="18" t="n">
        <f aca="false">SUM(T8:V8)</f>
        <v>110</v>
      </c>
      <c r="S8" s="18"/>
      <c r="T8" s="19" t="n">
        <v>50</v>
      </c>
      <c r="U8" s="19"/>
      <c r="V8" s="21" t="n">
        <v>60</v>
      </c>
      <c r="W8" s="21"/>
      <c r="X8" s="17" t="s">
        <v>29</v>
      </c>
      <c r="Y8" s="17"/>
      <c r="Z8" s="18" t="n">
        <f aca="false">SUM(AB8:AD8)</f>
        <v>95</v>
      </c>
      <c r="AA8" s="18"/>
      <c r="AB8" s="19" t="n">
        <v>46</v>
      </c>
      <c r="AC8" s="19"/>
      <c r="AD8" s="21" t="n">
        <v>49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35</v>
      </c>
      <c r="AK8" s="19"/>
      <c r="AL8" s="22" t="n">
        <v>5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4</v>
      </c>
      <c r="C9" s="18"/>
      <c r="D9" s="19" t="n">
        <v>29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109</v>
      </c>
      <c r="K9" s="18"/>
      <c r="L9" s="19" t="n">
        <v>58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08</v>
      </c>
      <c r="S9" s="18"/>
      <c r="T9" s="19" t="n">
        <v>55</v>
      </c>
      <c r="U9" s="19"/>
      <c r="V9" s="21" t="n">
        <v>53</v>
      </c>
      <c r="W9" s="21"/>
      <c r="X9" s="17" t="s">
        <v>34</v>
      </c>
      <c r="Y9" s="17"/>
      <c r="Z9" s="18" t="n">
        <f aca="false">SUM(AB9:AD9)</f>
        <v>111</v>
      </c>
      <c r="AA9" s="18"/>
      <c r="AB9" s="19" t="n">
        <v>56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73</v>
      </c>
      <c r="AI9" s="18"/>
      <c r="AJ9" s="19" t="n">
        <v>27</v>
      </c>
      <c r="AK9" s="19"/>
      <c r="AL9" s="22" t="n">
        <v>4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3</v>
      </c>
      <c r="C10" s="18"/>
      <c r="D10" s="19" t="n">
        <v>30</v>
      </c>
      <c r="E10" s="19"/>
      <c r="F10" s="20" t="n">
        <v>23</v>
      </c>
      <c r="G10" s="20"/>
      <c r="H10" s="17" t="s">
        <v>37</v>
      </c>
      <c r="I10" s="17"/>
      <c r="J10" s="18" t="n">
        <f aca="false">SUM(L10:N10)</f>
        <v>133</v>
      </c>
      <c r="K10" s="18"/>
      <c r="L10" s="19" t="n">
        <v>60</v>
      </c>
      <c r="M10" s="19"/>
      <c r="N10" s="21" t="n">
        <v>73</v>
      </c>
      <c r="O10" s="21"/>
      <c r="P10" s="17" t="s">
        <v>38</v>
      </c>
      <c r="Q10" s="17"/>
      <c r="R10" s="18" t="n">
        <f aca="false">SUM(T10:V10)</f>
        <v>99</v>
      </c>
      <c r="S10" s="18"/>
      <c r="T10" s="19" t="n">
        <v>47</v>
      </c>
      <c r="U10" s="19"/>
      <c r="V10" s="21" t="n">
        <v>52</v>
      </c>
      <c r="W10" s="21"/>
      <c r="X10" s="17" t="s">
        <v>39</v>
      </c>
      <c r="Y10" s="17"/>
      <c r="Z10" s="18" t="n">
        <f aca="false">SUM(AB10:AD10)</f>
        <v>70</v>
      </c>
      <c r="AA10" s="18"/>
      <c r="AB10" s="19" t="n">
        <v>38</v>
      </c>
      <c r="AC10" s="19"/>
      <c r="AD10" s="21" t="n">
        <v>32</v>
      </c>
      <c r="AE10" s="21"/>
      <c r="AF10" s="17" t="s">
        <v>40</v>
      </c>
      <c r="AG10" s="17"/>
      <c r="AH10" s="18" t="n">
        <f aca="false">SUM(AJ10:AL10)</f>
        <v>67</v>
      </c>
      <c r="AI10" s="18"/>
      <c r="AJ10" s="19" t="n">
        <v>30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4</v>
      </c>
      <c r="C11" s="18"/>
      <c r="D11" s="19" t="n">
        <v>27</v>
      </c>
      <c r="E11" s="19"/>
      <c r="F11" s="20" t="n">
        <v>37</v>
      </c>
      <c r="G11" s="20"/>
      <c r="H11" s="17" t="s">
        <v>42</v>
      </c>
      <c r="I11" s="17"/>
      <c r="J11" s="18" t="n">
        <f aca="false">SUM(L11:N11)</f>
        <v>105</v>
      </c>
      <c r="K11" s="18"/>
      <c r="L11" s="19" t="n">
        <v>51</v>
      </c>
      <c r="M11" s="19"/>
      <c r="N11" s="21" t="n">
        <v>54</v>
      </c>
      <c r="O11" s="21"/>
      <c r="P11" s="17" t="s">
        <v>43</v>
      </c>
      <c r="Q11" s="17"/>
      <c r="R11" s="18" t="n">
        <f aca="false">SUM(T11:V11)</f>
        <v>126</v>
      </c>
      <c r="S11" s="18"/>
      <c r="T11" s="19" t="n">
        <v>63</v>
      </c>
      <c r="U11" s="19"/>
      <c r="V11" s="21" t="n">
        <v>63</v>
      </c>
      <c r="W11" s="21"/>
      <c r="X11" s="17" t="s">
        <v>44</v>
      </c>
      <c r="Y11" s="17"/>
      <c r="Z11" s="18" t="n">
        <f aca="false">SUM(AB11:AD11)</f>
        <v>66</v>
      </c>
      <c r="AA11" s="18"/>
      <c r="AB11" s="19" t="n">
        <v>35</v>
      </c>
      <c r="AC11" s="19"/>
      <c r="AD11" s="21" t="n">
        <v>31</v>
      </c>
      <c r="AE11" s="21"/>
      <c r="AF11" s="17" t="s">
        <v>45</v>
      </c>
      <c r="AG11" s="17"/>
      <c r="AH11" s="18" t="n">
        <f aca="false">SUM(AJ11:AL11)</f>
        <v>57</v>
      </c>
      <c r="AI11" s="18"/>
      <c r="AJ11" s="19" t="n">
        <v>21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9</v>
      </c>
      <c r="C12" s="18"/>
      <c r="D12" s="19" t="n">
        <v>36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118</v>
      </c>
      <c r="K12" s="18"/>
      <c r="L12" s="19" t="n">
        <v>64</v>
      </c>
      <c r="M12" s="19"/>
      <c r="N12" s="21" t="n">
        <v>54</v>
      </c>
      <c r="O12" s="21"/>
      <c r="P12" s="17" t="s">
        <v>48</v>
      </c>
      <c r="Q12" s="17"/>
      <c r="R12" s="18" t="n">
        <f aca="false">SUM(T12:V12)</f>
        <v>143</v>
      </c>
      <c r="S12" s="18"/>
      <c r="T12" s="19" t="n">
        <v>70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84</v>
      </c>
      <c r="AA12" s="18"/>
      <c r="AB12" s="19" t="n">
        <v>36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24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6</v>
      </c>
      <c r="C13" s="18"/>
      <c r="D13" s="19" t="n">
        <v>37</v>
      </c>
      <c r="E13" s="19"/>
      <c r="F13" s="20" t="n">
        <v>29</v>
      </c>
      <c r="G13" s="20"/>
      <c r="H13" s="17" t="s">
        <v>52</v>
      </c>
      <c r="I13" s="17"/>
      <c r="J13" s="18" t="n">
        <f aca="false">SUM(L13:N13)</f>
        <v>106</v>
      </c>
      <c r="K13" s="18"/>
      <c r="L13" s="19" t="n">
        <v>55</v>
      </c>
      <c r="M13" s="19"/>
      <c r="N13" s="21" t="n">
        <v>51</v>
      </c>
      <c r="O13" s="21"/>
      <c r="P13" s="17" t="s">
        <v>53</v>
      </c>
      <c r="Q13" s="17"/>
      <c r="R13" s="18" t="n">
        <f aca="false">SUM(T13:V13)</f>
        <v>140</v>
      </c>
      <c r="S13" s="18"/>
      <c r="T13" s="19" t="n">
        <v>74</v>
      </c>
      <c r="U13" s="19"/>
      <c r="V13" s="21" t="n">
        <v>66</v>
      </c>
      <c r="W13" s="21"/>
      <c r="X13" s="17" t="s">
        <v>54</v>
      </c>
      <c r="Y13" s="17"/>
      <c r="Z13" s="18" t="n">
        <f aca="false">SUM(AB13:AD13)</f>
        <v>98</v>
      </c>
      <c r="AA13" s="18"/>
      <c r="AB13" s="19" t="n">
        <v>47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34</v>
      </c>
      <c r="AI13" s="18"/>
      <c r="AJ13" s="19" t="n">
        <v>13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4</v>
      </c>
      <c r="C14" s="18"/>
      <c r="D14" s="19" t="n">
        <v>26</v>
      </c>
      <c r="E14" s="19"/>
      <c r="F14" s="20" t="n">
        <v>28</v>
      </c>
      <c r="G14" s="20"/>
      <c r="H14" s="17" t="s">
        <v>57</v>
      </c>
      <c r="I14" s="17"/>
      <c r="J14" s="18" t="n">
        <f aca="false">SUM(L14:N14)</f>
        <v>114</v>
      </c>
      <c r="K14" s="18"/>
      <c r="L14" s="19" t="n">
        <v>59</v>
      </c>
      <c r="M14" s="19"/>
      <c r="N14" s="21" t="n">
        <v>55</v>
      </c>
      <c r="O14" s="21"/>
      <c r="P14" s="17" t="s">
        <v>58</v>
      </c>
      <c r="Q14" s="17"/>
      <c r="R14" s="18" t="n">
        <f aca="false">SUM(T14:V14)</f>
        <v>163</v>
      </c>
      <c r="S14" s="18"/>
      <c r="T14" s="19" t="n">
        <v>78</v>
      </c>
      <c r="U14" s="19"/>
      <c r="V14" s="21" t="n">
        <v>85</v>
      </c>
      <c r="W14" s="21"/>
      <c r="X14" s="17" t="s">
        <v>59</v>
      </c>
      <c r="Y14" s="17"/>
      <c r="Z14" s="18" t="n">
        <f aca="false">SUM(AB14:AD14)</f>
        <v>99</v>
      </c>
      <c r="AA14" s="18"/>
      <c r="AB14" s="19" t="n">
        <v>45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2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0</v>
      </c>
      <c r="C15" s="18"/>
      <c r="D15" s="19" t="n">
        <v>41</v>
      </c>
      <c r="E15" s="19"/>
      <c r="F15" s="20" t="n">
        <v>39</v>
      </c>
      <c r="G15" s="20"/>
      <c r="H15" s="17" t="s">
        <v>62</v>
      </c>
      <c r="I15" s="17"/>
      <c r="J15" s="18" t="n">
        <f aca="false">SUM(L15:N15)</f>
        <v>112</v>
      </c>
      <c r="K15" s="18"/>
      <c r="L15" s="19" t="n">
        <v>59</v>
      </c>
      <c r="M15" s="19"/>
      <c r="N15" s="21" t="n">
        <v>53</v>
      </c>
      <c r="O15" s="21"/>
      <c r="P15" s="17" t="s">
        <v>63</v>
      </c>
      <c r="Q15" s="17"/>
      <c r="R15" s="18" t="n">
        <f aca="false">SUM(T15:V15)</f>
        <v>196</v>
      </c>
      <c r="S15" s="18"/>
      <c r="T15" s="19" t="n">
        <v>95</v>
      </c>
      <c r="U15" s="19"/>
      <c r="V15" s="21" t="n">
        <v>101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58</v>
      </c>
      <c r="AC15" s="19"/>
      <c r="AD15" s="21" t="n">
        <v>43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7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5</v>
      </c>
      <c r="C16" s="18"/>
      <c r="D16" s="19" t="n">
        <v>36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93</v>
      </c>
      <c r="K16" s="18"/>
      <c r="L16" s="19" t="n">
        <v>40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84</v>
      </c>
      <c r="S16" s="18"/>
      <c r="T16" s="19" t="n">
        <v>82</v>
      </c>
      <c r="U16" s="19"/>
      <c r="V16" s="21" t="n">
        <v>102</v>
      </c>
      <c r="W16" s="21"/>
      <c r="X16" s="17" t="s">
        <v>69</v>
      </c>
      <c r="Y16" s="17"/>
      <c r="Z16" s="18" t="n">
        <f aca="false">SUM(AB16:AD16)</f>
        <v>108</v>
      </c>
      <c r="AA16" s="18"/>
      <c r="AB16" s="19" t="n">
        <v>59</v>
      </c>
      <c r="AC16" s="19"/>
      <c r="AD16" s="21" t="n">
        <v>49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4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2</v>
      </c>
      <c r="C17" s="18"/>
      <c r="D17" s="19" t="n">
        <v>39</v>
      </c>
      <c r="E17" s="19"/>
      <c r="F17" s="20" t="n">
        <v>43</v>
      </c>
      <c r="G17" s="20"/>
      <c r="H17" s="17" t="s">
        <v>72</v>
      </c>
      <c r="I17" s="17"/>
      <c r="J17" s="18" t="n">
        <f aca="false">SUM(L17:N17)</f>
        <v>75</v>
      </c>
      <c r="K17" s="18"/>
      <c r="L17" s="19" t="n">
        <v>37</v>
      </c>
      <c r="M17" s="19"/>
      <c r="N17" s="21" t="n">
        <v>38</v>
      </c>
      <c r="O17" s="21"/>
      <c r="P17" s="17" t="s">
        <v>73</v>
      </c>
      <c r="Q17" s="17"/>
      <c r="R17" s="18" t="n">
        <f aca="false">SUM(T17:V17)</f>
        <v>200</v>
      </c>
      <c r="S17" s="18"/>
      <c r="T17" s="19" t="n">
        <v>92</v>
      </c>
      <c r="U17" s="19"/>
      <c r="V17" s="21" t="n">
        <v>108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48</v>
      </c>
      <c r="AC17" s="19"/>
      <c r="AD17" s="21" t="n">
        <v>50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6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3</v>
      </c>
      <c r="C18" s="18"/>
      <c r="D18" s="19" t="n">
        <v>37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99</v>
      </c>
      <c r="K18" s="18"/>
      <c r="L18" s="19" t="n">
        <v>44</v>
      </c>
      <c r="M18" s="19"/>
      <c r="N18" s="21" t="n">
        <v>55</v>
      </c>
      <c r="O18" s="21"/>
      <c r="P18" s="17" t="s">
        <v>78</v>
      </c>
      <c r="Q18" s="17"/>
      <c r="R18" s="18" t="n">
        <f aca="false">SUM(T18:V18)</f>
        <v>172</v>
      </c>
      <c r="S18" s="18"/>
      <c r="T18" s="19" t="n">
        <v>81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28</v>
      </c>
      <c r="AA18" s="18"/>
      <c r="AB18" s="19" t="n">
        <v>59</v>
      </c>
      <c r="AC18" s="19"/>
      <c r="AD18" s="21" t="n">
        <v>69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1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3</v>
      </c>
      <c r="C19" s="18"/>
      <c r="D19" s="19" t="n">
        <v>38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89</v>
      </c>
      <c r="K19" s="18"/>
      <c r="L19" s="19" t="n">
        <v>47</v>
      </c>
      <c r="M19" s="19"/>
      <c r="N19" s="21" t="n">
        <v>42</v>
      </c>
      <c r="O19" s="21"/>
      <c r="P19" s="17" t="s">
        <v>83</v>
      </c>
      <c r="Q19" s="17"/>
      <c r="R19" s="18" t="n">
        <f aca="false">SUM(T19:V19)</f>
        <v>182</v>
      </c>
      <c r="S19" s="18"/>
      <c r="T19" s="19" t="n">
        <v>97</v>
      </c>
      <c r="U19" s="19"/>
      <c r="V19" s="21" t="n">
        <v>85</v>
      </c>
      <c r="W19" s="21"/>
      <c r="X19" s="17" t="s">
        <v>84</v>
      </c>
      <c r="Y19" s="17"/>
      <c r="Z19" s="18" t="n">
        <f aca="false">SUM(AB19:AD19)</f>
        <v>127</v>
      </c>
      <c r="AA19" s="18"/>
      <c r="AB19" s="19" t="n">
        <v>51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1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0</v>
      </c>
      <c r="C20" s="18"/>
      <c r="D20" s="19" t="n">
        <v>47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96</v>
      </c>
      <c r="K20" s="18"/>
      <c r="L20" s="19" t="n">
        <v>57</v>
      </c>
      <c r="M20" s="19"/>
      <c r="N20" s="21" t="n">
        <v>39</v>
      </c>
      <c r="O20" s="21"/>
      <c r="P20" s="17" t="s">
        <v>88</v>
      </c>
      <c r="Q20" s="17"/>
      <c r="R20" s="18" t="n">
        <f aca="false">SUM(T20:V20)</f>
        <v>184</v>
      </c>
      <c r="S20" s="18"/>
      <c r="T20" s="19" t="n">
        <v>95</v>
      </c>
      <c r="U20" s="19"/>
      <c r="V20" s="21" t="n">
        <v>89</v>
      </c>
      <c r="W20" s="21"/>
      <c r="X20" s="17" t="s">
        <v>89</v>
      </c>
      <c r="Y20" s="17"/>
      <c r="Z20" s="18" t="n">
        <f aca="false">SUM(AB20:AD20)</f>
        <v>137</v>
      </c>
      <c r="AA20" s="18"/>
      <c r="AB20" s="19" t="n">
        <v>56</v>
      </c>
      <c r="AC20" s="19"/>
      <c r="AD20" s="21" t="n">
        <v>81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3</v>
      </c>
      <c r="C21" s="18"/>
      <c r="D21" s="19" t="n">
        <v>44</v>
      </c>
      <c r="E21" s="19"/>
      <c r="F21" s="20" t="n">
        <v>49</v>
      </c>
      <c r="G21" s="20"/>
      <c r="H21" s="17" t="s">
        <v>92</v>
      </c>
      <c r="I21" s="17"/>
      <c r="J21" s="18" t="n">
        <f aca="false">SUM(L21:N21)</f>
        <v>87</v>
      </c>
      <c r="K21" s="18"/>
      <c r="L21" s="19" t="n">
        <v>50</v>
      </c>
      <c r="M21" s="19"/>
      <c r="N21" s="21" t="n">
        <v>37</v>
      </c>
      <c r="O21" s="21"/>
      <c r="P21" s="17" t="s">
        <v>93</v>
      </c>
      <c r="Q21" s="17"/>
      <c r="R21" s="18" t="n">
        <f aca="false">SUM(T21:V21)</f>
        <v>175</v>
      </c>
      <c r="S21" s="18"/>
      <c r="T21" s="19" t="n">
        <v>87</v>
      </c>
      <c r="U21" s="19"/>
      <c r="V21" s="21" t="n">
        <v>88</v>
      </c>
      <c r="W21" s="21"/>
      <c r="X21" s="17" t="s">
        <v>94</v>
      </c>
      <c r="Y21" s="17"/>
      <c r="Z21" s="18" t="n">
        <f aca="false">SUM(AB21:AD21)</f>
        <v>122</v>
      </c>
      <c r="AA21" s="18"/>
      <c r="AB21" s="19" t="n">
        <v>47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7</v>
      </c>
      <c r="C22" s="18"/>
      <c r="D22" s="19" t="n">
        <v>41</v>
      </c>
      <c r="E22" s="19"/>
      <c r="F22" s="20" t="n">
        <v>46</v>
      </c>
      <c r="G22" s="20"/>
      <c r="H22" s="17" t="s">
        <v>97</v>
      </c>
      <c r="I22" s="17"/>
      <c r="J22" s="18" t="n">
        <f aca="false">SUM(L22:N22)</f>
        <v>87</v>
      </c>
      <c r="K22" s="18"/>
      <c r="L22" s="19" t="n">
        <v>36</v>
      </c>
      <c r="M22" s="19"/>
      <c r="N22" s="21" t="n">
        <v>51</v>
      </c>
      <c r="O22" s="21"/>
      <c r="P22" s="17" t="s">
        <v>98</v>
      </c>
      <c r="Q22" s="17"/>
      <c r="R22" s="18" t="n">
        <f aca="false">SUM(T22:V22)</f>
        <v>157</v>
      </c>
      <c r="S22" s="18"/>
      <c r="T22" s="19" t="n">
        <v>83</v>
      </c>
      <c r="U22" s="19"/>
      <c r="V22" s="21" t="n">
        <v>74</v>
      </c>
      <c r="W22" s="21"/>
      <c r="X22" s="17" t="s">
        <v>99</v>
      </c>
      <c r="Y22" s="17"/>
      <c r="Z22" s="18" t="n">
        <f aca="false">SUM(AB22:AD22)</f>
        <v>86</v>
      </c>
      <c r="AA22" s="18"/>
      <c r="AB22" s="19" t="n">
        <v>38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2</v>
      </c>
      <c r="C23" s="24"/>
      <c r="D23" s="25" t="n">
        <v>65</v>
      </c>
      <c r="E23" s="25"/>
      <c r="F23" s="26" t="n">
        <v>47</v>
      </c>
      <c r="G23" s="26"/>
      <c r="H23" s="23" t="s">
        <v>102</v>
      </c>
      <c r="I23" s="23"/>
      <c r="J23" s="24" t="n">
        <f aca="false">SUM(L23:N23)</f>
        <v>110</v>
      </c>
      <c r="K23" s="24"/>
      <c r="L23" s="25" t="n">
        <v>56</v>
      </c>
      <c r="M23" s="25"/>
      <c r="N23" s="27" t="n">
        <v>54</v>
      </c>
      <c r="O23" s="27"/>
      <c r="P23" s="23" t="s">
        <v>103</v>
      </c>
      <c r="Q23" s="23"/>
      <c r="R23" s="24" t="n">
        <f aca="false">SUM(T23:V23)</f>
        <v>155</v>
      </c>
      <c r="S23" s="24"/>
      <c r="T23" s="25" t="n">
        <v>73</v>
      </c>
      <c r="U23" s="25"/>
      <c r="V23" s="27" t="n">
        <v>82</v>
      </c>
      <c r="W23" s="27"/>
      <c r="X23" s="23" t="s">
        <v>104</v>
      </c>
      <c r="Y23" s="23"/>
      <c r="Z23" s="24" t="n">
        <f aca="false">SUM(AB23:AD23)</f>
        <v>90</v>
      </c>
      <c r="AA23" s="24"/>
      <c r="AB23" s="25" t="n">
        <v>38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10</v>
      </c>
      <c r="D27" s="43"/>
      <c r="E27" s="44" t="n">
        <f aca="false">SUM(E28:F29)</f>
        <v>386</v>
      </c>
      <c r="F27" s="44"/>
      <c r="G27" s="44" t="n">
        <f aca="false">SUM(G28:H29)</f>
        <v>230</v>
      </c>
      <c r="H27" s="44"/>
      <c r="I27" s="44" t="n">
        <f aca="false">SUM(I28:J29)</f>
        <v>246</v>
      </c>
      <c r="J27" s="44"/>
      <c r="K27" s="44" t="n">
        <f aca="false">SUM(K28:L29)</f>
        <v>199</v>
      </c>
      <c r="L27" s="44"/>
      <c r="M27" s="44" t="n">
        <f aca="false">SUM(M28:N29)</f>
        <v>1154</v>
      </c>
      <c r="N27" s="44"/>
      <c r="O27" s="44" t="n">
        <f aca="false">SUM(O28:P29)</f>
        <v>962</v>
      </c>
      <c r="P27" s="44"/>
      <c r="Q27" s="44" t="n">
        <f aca="false">SUM(Q28:R29)</f>
        <v>1123</v>
      </c>
      <c r="R27" s="44"/>
      <c r="S27" s="44" t="n">
        <f aca="false">SUM(S28:T29)</f>
        <v>1768</v>
      </c>
      <c r="T27" s="44"/>
      <c r="U27" s="44" t="n">
        <f aca="false">SUM(U28:V29)</f>
        <v>578</v>
      </c>
      <c r="V27" s="44"/>
      <c r="W27" s="44" t="n">
        <f aca="false">SUM(W28:X29)</f>
        <v>429</v>
      </c>
      <c r="X27" s="44"/>
      <c r="Y27" s="44" t="n">
        <f aca="false">SUM(Y28:Z29)</f>
        <v>534</v>
      </c>
      <c r="Z27" s="44"/>
      <c r="AA27" s="44" t="n">
        <f aca="false">SUM(AA28:AB29)</f>
        <v>562</v>
      </c>
      <c r="AB27" s="44"/>
      <c r="AC27" s="44" t="n">
        <f aca="false">SUM(AC28:AD29)</f>
        <v>748</v>
      </c>
      <c r="AD27" s="44"/>
      <c r="AE27" s="44" t="n">
        <f aca="false">SUM(AE28:AF29)</f>
        <v>101</v>
      </c>
      <c r="AF27" s="44"/>
      <c r="AG27" s="44" t="n">
        <f aca="false">SUM(AG28:AH29)</f>
        <v>4</v>
      </c>
      <c r="AH27" s="44"/>
      <c r="AI27" s="45" t="n">
        <f aca="false">SUM(C27:AH27)</f>
        <v>9434</v>
      </c>
      <c r="AJ27" s="45"/>
      <c r="AK27" s="46" t="n">
        <v>449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7</v>
      </c>
      <c r="D28" s="48"/>
      <c r="E28" s="49" t="n">
        <f aca="false">SUM(D10:E15)</f>
        <v>197</v>
      </c>
      <c r="F28" s="49"/>
      <c r="G28" s="49" t="n">
        <f aca="false">SUM(D16:E18)</f>
        <v>112</v>
      </c>
      <c r="H28" s="49"/>
      <c r="I28" s="49" t="n">
        <f aca="false">SUM(D19:E21)</f>
        <v>129</v>
      </c>
      <c r="J28" s="49"/>
      <c r="K28" s="49" t="n">
        <f aca="false">SUM(D22:E23)</f>
        <v>106</v>
      </c>
      <c r="L28" s="49"/>
      <c r="M28" s="49" t="n">
        <f aca="false">SUM(L4:M13)</f>
        <v>585</v>
      </c>
      <c r="N28" s="49"/>
      <c r="O28" s="49" t="n">
        <f aca="false">SUM(L14:M23)</f>
        <v>485</v>
      </c>
      <c r="P28" s="49"/>
      <c r="Q28" s="49" t="n">
        <f aca="false">SUM(T4:U13)</f>
        <v>551</v>
      </c>
      <c r="R28" s="49"/>
      <c r="S28" s="49" t="n">
        <f aca="false">SUM(T14:U23)</f>
        <v>863</v>
      </c>
      <c r="T28" s="49"/>
      <c r="U28" s="49" t="n">
        <f aca="false">SUM(AB4:AC8)</f>
        <v>292</v>
      </c>
      <c r="V28" s="49"/>
      <c r="W28" s="49" t="n">
        <f aca="false">SUM(AB9:AC13)</f>
        <v>212</v>
      </c>
      <c r="X28" s="49"/>
      <c r="Y28" s="49" t="n">
        <f aca="false">SUM(AB14:AC18)</f>
        <v>269</v>
      </c>
      <c r="Z28" s="49"/>
      <c r="AA28" s="49" t="n">
        <f aca="false">SUM(AB19:AC23)</f>
        <v>230</v>
      </c>
      <c r="AB28" s="49"/>
      <c r="AC28" s="49" t="n">
        <f aca="false">SUM(AJ4:AK13)</f>
        <v>312</v>
      </c>
      <c r="AD28" s="49"/>
      <c r="AE28" s="49" t="n">
        <f aca="false">SUM(AJ14:AK23)</f>
        <v>33</v>
      </c>
      <c r="AF28" s="49"/>
      <c r="AG28" s="49" t="n">
        <f aca="false">AJ24</f>
        <v>0</v>
      </c>
      <c r="AH28" s="49"/>
      <c r="AI28" s="50" t="n">
        <f aca="false">SUM(C28:AH28)</f>
        <v>458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3</v>
      </c>
      <c r="D29" s="52"/>
      <c r="E29" s="53" t="n">
        <f aca="false">SUM(F10:G15)</f>
        <v>189</v>
      </c>
      <c r="F29" s="53"/>
      <c r="G29" s="53" t="n">
        <f aca="false">SUM(F16:G18)</f>
        <v>118</v>
      </c>
      <c r="H29" s="53"/>
      <c r="I29" s="53" t="n">
        <f aca="false">SUM(F19:G21)</f>
        <v>117</v>
      </c>
      <c r="J29" s="53"/>
      <c r="K29" s="53" t="n">
        <f aca="false">SUM(F22:G23)</f>
        <v>93</v>
      </c>
      <c r="L29" s="53"/>
      <c r="M29" s="53" t="n">
        <f aca="false">SUM(N4:O13)</f>
        <v>569</v>
      </c>
      <c r="N29" s="53"/>
      <c r="O29" s="53" t="n">
        <f aca="false">SUM(N14:O23)</f>
        <v>477</v>
      </c>
      <c r="P29" s="53"/>
      <c r="Q29" s="53" t="n">
        <f aca="false">SUM(V4:W13)</f>
        <v>572</v>
      </c>
      <c r="R29" s="53"/>
      <c r="S29" s="53" t="n">
        <f aca="false">SUM(V14:W23)</f>
        <v>905</v>
      </c>
      <c r="T29" s="53"/>
      <c r="U29" s="53" t="n">
        <f aca="false">SUM(AD4:AE8)</f>
        <v>286</v>
      </c>
      <c r="V29" s="53"/>
      <c r="W29" s="53" t="n">
        <f aca="false">SUM(AD9:AE13)</f>
        <v>217</v>
      </c>
      <c r="X29" s="53"/>
      <c r="Y29" s="53" t="n">
        <f aca="false">SUM(AD14:AE18)</f>
        <v>265</v>
      </c>
      <c r="Z29" s="53"/>
      <c r="AA29" s="53" t="n">
        <f aca="false">SUM(AD19:AE23)</f>
        <v>332</v>
      </c>
      <c r="AB29" s="53"/>
      <c r="AC29" s="53" t="n">
        <f aca="false">SUM(AL4:AM13)</f>
        <v>436</v>
      </c>
      <c r="AD29" s="53"/>
      <c r="AE29" s="53" t="n">
        <f aca="false">SUM(AL14:AM23)</f>
        <v>68</v>
      </c>
      <c r="AF29" s="53"/>
      <c r="AG29" s="53" t="n">
        <f aca="false">AL24</f>
        <v>4</v>
      </c>
      <c r="AH29" s="53"/>
      <c r="AI29" s="54" t="n">
        <f aca="false">SUM(C29:AH29)</f>
        <v>485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26</v>
      </c>
      <c r="D31" s="59"/>
      <c r="E31" s="59"/>
      <c r="F31" s="60" t="n">
        <f aca="false">C31/AI27</f>
        <v>0.10875556497774</v>
      </c>
      <c r="G31" s="60"/>
      <c r="H31" s="60"/>
      <c r="I31" s="61" t="n">
        <f aca="false">SUM(I27:V27)</f>
        <v>6030</v>
      </c>
      <c r="J31" s="61"/>
      <c r="K31" s="61"/>
      <c r="L31" s="61"/>
      <c r="M31" s="61"/>
      <c r="N31" s="61"/>
      <c r="O31" s="61"/>
      <c r="P31" s="62" t="n">
        <f aca="false">I31/AI27</f>
        <v>0.639177443290227</v>
      </c>
      <c r="Q31" s="62"/>
      <c r="R31" s="62"/>
      <c r="S31" s="62"/>
      <c r="T31" s="62"/>
      <c r="U31" s="62"/>
      <c r="V31" s="62"/>
      <c r="W31" s="61" t="n">
        <f aca="false">SUM(W27:AH27)</f>
        <v>2378</v>
      </c>
      <c r="X31" s="61"/>
      <c r="Y31" s="61"/>
      <c r="Z31" s="61"/>
      <c r="AA31" s="61"/>
      <c r="AB31" s="61"/>
      <c r="AC31" s="63" t="n">
        <f aca="false">W31/AI27</f>
        <v>0.25206699173203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80</v>
      </c>
      <c r="C4" s="12"/>
      <c r="D4" s="13" t="n">
        <v>34</v>
      </c>
      <c r="E4" s="13"/>
      <c r="F4" s="14" t="n">
        <v>46</v>
      </c>
      <c r="G4" s="14"/>
      <c r="H4" s="11" t="s">
        <v>7</v>
      </c>
      <c r="I4" s="11"/>
      <c r="J4" s="12" t="n">
        <f aca="false">SUM(L4:N4)</f>
        <v>122</v>
      </c>
      <c r="K4" s="12"/>
      <c r="L4" s="13" t="n">
        <v>63</v>
      </c>
      <c r="M4" s="13"/>
      <c r="N4" s="15" t="n">
        <v>59</v>
      </c>
      <c r="O4" s="15"/>
      <c r="P4" s="11" t="s">
        <v>8</v>
      </c>
      <c r="Q4" s="11"/>
      <c r="R4" s="12" t="n">
        <f aca="false">SUM(T4:V4)</f>
        <v>135</v>
      </c>
      <c r="S4" s="12"/>
      <c r="T4" s="13" t="n">
        <v>65</v>
      </c>
      <c r="U4" s="13"/>
      <c r="V4" s="15" t="n">
        <v>70</v>
      </c>
      <c r="W4" s="15"/>
      <c r="X4" s="11" t="s">
        <v>9</v>
      </c>
      <c r="Y4" s="11"/>
      <c r="Z4" s="12" t="n">
        <f aca="false">SUM(AB4:AD4)</f>
        <v>140</v>
      </c>
      <c r="AA4" s="12"/>
      <c r="AB4" s="13" t="n">
        <v>75</v>
      </c>
      <c r="AC4" s="13"/>
      <c r="AD4" s="15" t="n">
        <v>65</v>
      </c>
      <c r="AE4" s="15"/>
      <c r="AF4" s="11" t="s">
        <v>10</v>
      </c>
      <c r="AG4" s="11"/>
      <c r="AH4" s="12" t="n">
        <f aca="false">SUM(AJ4:AL4)</f>
        <v>106</v>
      </c>
      <c r="AI4" s="12"/>
      <c r="AJ4" s="13" t="n">
        <v>52</v>
      </c>
      <c r="AK4" s="13"/>
      <c r="AL4" s="16" t="n">
        <v>5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2</v>
      </c>
      <c r="C5" s="18"/>
      <c r="D5" s="19" t="n">
        <v>38</v>
      </c>
      <c r="E5" s="19"/>
      <c r="F5" s="20" t="n">
        <v>44</v>
      </c>
      <c r="G5" s="20"/>
      <c r="H5" s="17" t="s">
        <v>12</v>
      </c>
      <c r="I5" s="17"/>
      <c r="J5" s="18" t="n">
        <f aca="false">SUM(L5:N5)</f>
        <v>120</v>
      </c>
      <c r="K5" s="18"/>
      <c r="L5" s="19" t="n">
        <v>60</v>
      </c>
      <c r="M5" s="19"/>
      <c r="N5" s="21" t="n">
        <v>60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68</v>
      </c>
      <c r="U5" s="19"/>
      <c r="V5" s="21" t="n">
        <v>61</v>
      </c>
      <c r="W5" s="21"/>
      <c r="X5" s="17" t="s">
        <v>14</v>
      </c>
      <c r="Y5" s="17"/>
      <c r="Z5" s="18" t="n">
        <f aca="false">SUM(AB5:AD5)</f>
        <v>141</v>
      </c>
      <c r="AA5" s="18"/>
      <c r="AB5" s="19" t="n">
        <v>60</v>
      </c>
      <c r="AC5" s="19"/>
      <c r="AD5" s="21" t="n">
        <v>81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42</v>
      </c>
      <c r="AK5" s="19"/>
      <c r="AL5" s="22" t="n">
        <v>7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7</v>
      </c>
      <c r="C6" s="18"/>
      <c r="D6" s="19" t="n">
        <v>53</v>
      </c>
      <c r="E6" s="19"/>
      <c r="F6" s="20" t="n">
        <v>44</v>
      </c>
      <c r="G6" s="20"/>
      <c r="H6" s="17" t="s">
        <v>17</v>
      </c>
      <c r="I6" s="17"/>
      <c r="J6" s="18" t="n">
        <f aca="false">SUM(L6:N6)</f>
        <v>95</v>
      </c>
      <c r="K6" s="18"/>
      <c r="L6" s="19" t="n">
        <v>45</v>
      </c>
      <c r="M6" s="19"/>
      <c r="N6" s="21" t="n">
        <v>50</v>
      </c>
      <c r="O6" s="21"/>
      <c r="P6" s="17" t="s">
        <v>18</v>
      </c>
      <c r="Q6" s="17"/>
      <c r="R6" s="18" t="n">
        <f aca="false">SUM(T6:V6)</f>
        <v>126</v>
      </c>
      <c r="S6" s="18"/>
      <c r="T6" s="19" t="n">
        <v>69</v>
      </c>
      <c r="U6" s="19"/>
      <c r="V6" s="21" t="n">
        <v>57</v>
      </c>
      <c r="W6" s="21"/>
      <c r="X6" s="17" t="s">
        <v>19</v>
      </c>
      <c r="Y6" s="17"/>
      <c r="Z6" s="18" t="n">
        <f aca="false">SUM(AB6:AD6)</f>
        <v>94</v>
      </c>
      <c r="AA6" s="18"/>
      <c r="AB6" s="19" t="n">
        <v>48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126</v>
      </c>
      <c r="AI6" s="18"/>
      <c r="AJ6" s="19" t="n">
        <v>48</v>
      </c>
      <c r="AK6" s="19"/>
      <c r="AL6" s="22" t="n">
        <v>7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2</v>
      </c>
      <c r="C7" s="18"/>
      <c r="D7" s="19" t="n">
        <v>50</v>
      </c>
      <c r="E7" s="19"/>
      <c r="F7" s="20" t="n">
        <v>42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43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21</v>
      </c>
      <c r="S7" s="18"/>
      <c r="T7" s="19" t="n">
        <v>60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106</v>
      </c>
      <c r="AA7" s="18"/>
      <c r="AB7" s="19" t="n">
        <v>33</v>
      </c>
      <c r="AC7" s="19"/>
      <c r="AD7" s="21" t="n">
        <v>73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35</v>
      </c>
      <c r="AK7" s="19"/>
      <c r="AL7" s="22" t="n">
        <v>5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8</v>
      </c>
      <c r="C8" s="18"/>
      <c r="D8" s="19" t="n">
        <v>34</v>
      </c>
      <c r="E8" s="19"/>
      <c r="F8" s="20" t="n">
        <v>34</v>
      </c>
      <c r="G8" s="20"/>
      <c r="H8" s="17" t="s">
        <v>27</v>
      </c>
      <c r="I8" s="17"/>
      <c r="J8" s="18" t="n">
        <f aca="false">SUM(L8:N8)</f>
        <v>114</v>
      </c>
      <c r="K8" s="18"/>
      <c r="L8" s="19" t="n">
        <v>55</v>
      </c>
      <c r="M8" s="19"/>
      <c r="N8" s="21" t="n">
        <v>59</v>
      </c>
      <c r="O8" s="21"/>
      <c r="P8" s="17" t="s">
        <v>28</v>
      </c>
      <c r="Q8" s="17"/>
      <c r="R8" s="18" t="n">
        <f aca="false">SUM(T8:V8)</f>
        <v>135</v>
      </c>
      <c r="S8" s="18"/>
      <c r="T8" s="19" t="n">
        <v>67</v>
      </c>
      <c r="U8" s="19"/>
      <c r="V8" s="21" t="n">
        <v>68</v>
      </c>
      <c r="W8" s="21"/>
      <c r="X8" s="17" t="s">
        <v>29</v>
      </c>
      <c r="Y8" s="17"/>
      <c r="Z8" s="18" t="n">
        <f aca="false">SUM(AB8:AD8)</f>
        <v>88</v>
      </c>
      <c r="AA8" s="18"/>
      <c r="AB8" s="19" t="n">
        <v>44</v>
      </c>
      <c r="AC8" s="19"/>
      <c r="AD8" s="21" t="n">
        <v>44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28</v>
      </c>
      <c r="AK8" s="19"/>
      <c r="AL8" s="22" t="n">
        <v>5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1</v>
      </c>
      <c r="C9" s="18"/>
      <c r="D9" s="19" t="n">
        <v>50</v>
      </c>
      <c r="E9" s="19"/>
      <c r="F9" s="20" t="n">
        <v>41</v>
      </c>
      <c r="G9" s="20"/>
      <c r="H9" s="17" t="s">
        <v>32</v>
      </c>
      <c r="I9" s="17"/>
      <c r="J9" s="18" t="n">
        <f aca="false">SUM(L9:N9)</f>
        <v>95</v>
      </c>
      <c r="K9" s="18"/>
      <c r="L9" s="19" t="n">
        <v>37</v>
      </c>
      <c r="M9" s="19"/>
      <c r="N9" s="21" t="n">
        <v>58</v>
      </c>
      <c r="O9" s="21"/>
      <c r="P9" s="17" t="s">
        <v>33</v>
      </c>
      <c r="Q9" s="17"/>
      <c r="R9" s="18" t="n">
        <f aca="false">SUM(T9:V9)</f>
        <v>116</v>
      </c>
      <c r="S9" s="18"/>
      <c r="T9" s="19" t="n">
        <v>56</v>
      </c>
      <c r="U9" s="19"/>
      <c r="V9" s="21" t="n">
        <v>60</v>
      </c>
      <c r="W9" s="21"/>
      <c r="X9" s="17" t="s">
        <v>34</v>
      </c>
      <c r="Y9" s="17"/>
      <c r="Z9" s="18" t="n">
        <f aca="false">SUM(AB9:AD9)</f>
        <v>112</v>
      </c>
      <c r="AA9" s="18"/>
      <c r="AB9" s="19" t="n">
        <v>56</v>
      </c>
      <c r="AC9" s="19"/>
      <c r="AD9" s="21" t="n">
        <v>56</v>
      </c>
      <c r="AE9" s="21"/>
      <c r="AF9" s="17" t="s">
        <v>35</v>
      </c>
      <c r="AG9" s="17"/>
      <c r="AH9" s="18" t="n">
        <f aca="false">SUM(AJ9:AL9)</f>
        <v>58</v>
      </c>
      <c r="AI9" s="18"/>
      <c r="AJ9" s="19" t="n">
        <v>20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3</v>
      </c>
      <c r="C10" s="18"/>
      <c r="D10" s="19" t="n">
        <v>39</v>
      </c>
      <c r="E10" s="19"/>
      <c r="F10" s="20" t="n">
        <v>44</v>
      </c>
      <c r="G10" s="20"/>
      <c r="H10" s="17" t="s">
        <v>37</v>
      </c>
      <c r="I10" s="17"/>
      <c r="J10" s="18" t="n">
        <f aca="false">SUM(L10:N10)</f>
        <v>105</v>
      </c>
      <c r="K10" s="18"/>
      <c r="L10" s="19" t="n">
        <v>43</v>
      </c>
      <c r="M10" s="19"/>
      <c r="N10" s="21" t="n">
        <v>62</v>
      </c>
      <c r="O10" s="21"/>
      <c r="P10" s="17" t="s">
        <v>38</v>
      </c>
      <c r="Q10" s="17"/>
      <c r="R10" s="18" t="n">
        <f aca="false">SUM(T10:V10)</f>
        <v>148</v>
      </c>
      <c r="S10" s="18"/>
      <c r="T10" s="19" t="n">
        <v>75</v>
      </c>
      <c r="U10" s="19"/>
      <c r="V10" s="21" t="n">
        <v>73</v>
      </c>
      <c r="W10" s="21"/>
      <c r="X10" s="17" t="s">
        <v>39</v>
      </c>
      <c r="Y10" s="17"/>
      <c r="Z10" s="18" t="n">
        <f aca="false">SUM(AB10:AD10)</f>
        <v>108</v>
      </c>
      <c r="AA10" s="18"/>
      <c r="AB10" s="19" t="n">
        <v>56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81</v>
      </c>
      <c r="AI10" s="18"/>
      <c r="AJ10" s="19" t="n">
        <v>32</v>
      </c>
      <c r="AK10" s="19"/>
      <c r="AL10" s="22" t="n">
        <v>4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4</v>
      </c>
      <c r="C11" s="18"/>
      <c r="D11" s="19" t="n">
        <v>30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110</v>
      </c>
      <c r="K11" s="18"/>
      <c r="L11" s="19" t="n">
        <v>52</v>
      </c>
      <c r="M11" s="19"/>
      <c r="N11" s="21" t="n">
        <v>58</v>
      </c>
      <c r="O11" s="21"/>
      <c r="P11" s="17" t="s">
        <v>43</v>
      </c>
      <c r="Q11" s="17"/>
      <c r="R11" s="18" t="n">
        <f aca="false">SUM(T11:V11)</f>
        <v>140</v>
      </c>
      <c r="S11" s="18"/>
      <c r="T11" s="19" t="n">
        <v>75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91</v>
      </c>
      <c r="AA11" s="18"/>
      <c r="AB11" s="19" t="n">
        <v>40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2</v>
      </c>
      <c r="AK11" s="19"/>
      <c r="AL11" s="22" t="n">
        <v>4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5</v>
      </c>
      <c r="C12" s="18"/>
      <c r="D12" s="19" t="n">
        <v>56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02</v>
      </c>
      <c r="K12" s="18"/>
      <c r="L12" s="19" t="n">
        <v>50</v>
      </c>
      <c r="M12" s="19"/>
      <c r="N12" s="21" t="n">
        <v>52</v>
      </c>
      <c r="O12" s="21"/>
      <c r="P12" s="17" t="s">
        <v>48</v>
      </c>
      <c r="Q12" s="17"/>
      <c r="R12" s="18" t="n">
        <f aca="false">SUM(T12:V12)</f>
        <v>147</v>
      </c>
      <c r="S12" s="18"/>
      <c r="T12" s="19" t="n">
        <v>58</v>
      </c>
      <c r="U12" s="19"/>
      <c r="V12" s="21" t="n">
        <v>89</v>
      </c>
      <c r="W12" s="21"/>
      <c r="X12" s="17" t="s">
        <v>49</v>
      </c>
      <c r="Y12" s="17"/>
      <c r="Z12" s="18" t="n">
        <f aca="false">SUM(AB12:AD12)</f>
        <v>100</v>
      </c>
      <c r="AA12" s="18"/>
      <c r="AB12" s="19" t="n">
        <v>36</v>
      </c>
      <c r="AC12" s="19"/>
      <c r="AD12" s="21" t="n">
        <v>64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20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5</v>
      </c>
      <c r="C13" s="18"/>
      <c r="D13" s="19" t="n">
        <v>50</v>
      </c>
      <c r="E13" s="19"/>
      <c r="F13" s="20" t="n">
        <v>55</v>
      </c>
      <c r="G13" s="20"/>
      <c r="H13" s="17" t="s">
        <v>52</v>
      </c>
      <c r="I13" s="17"/>
      <c r="J13" s="18" t="n">
        <f aca="false">SUM(L13:N13)</f>
        <v>117</v>
      </c>
      <c r="K13" s="18"/>
      <c r="L13" s="19" t="n">
        <v>59</v>
      </c>
      <c r="M13" s="19"/>
      <c r="N13" s="21" t="n">
        <v>58</v>
      </c>
      <c r="O13" s="21"/>
      <c r="P13" s="17" t="s">
        <v>53</v>
      </c>
      <c r="Q13" s="17"/>
      <c r="R13" s="18" t="n">
        <f aca="false">SUM(T13:V13)</f>
        <v>156</v>
      </c>
      <c r="S13" s="18"/>
      <c r="T13" s="19" t="n">
        <v>79</v>
      </c>
      <c r="U13" s="19"/>
      <c r="V13" s="21" t="n">
        <v>77</v>
      </c>
      <c r="W13" s="21"/>
      <c r="X13" s="17" t="s">
        <v>54</v>
      </c>
      <c r="Y13" s="17"/>
      <c r="Z13" s="18" t="n">
        <f aca="false">SUM(AB13:AD13)</f>
        <v>108</v>
      </c>
      <c r="AA13" s="18"/>
      <c r="AB13" s="19" t="n">
        <v>61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5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2</v>
      </c>
      <c r="C14" s="18"/>
      <c r="D14" s="19" t="n">
        <v>46</v>
      </c>
      <c r="E14" s="19"/>
      <c r="F14" s="20" t="n">
        <v>56</v>
      </c>
      <c r="G14" s="20"/>
      <c r="H14" s="17" t="s">
        <v>57</v>
      </c>
      <c r="I14" s="17"/>
      <c r="J14" s="18" t="n">
        <f aca="false">SUM(L14:N14)</f>
        <v>111</v>
      </c>
      <c r="K14" s="18"/>
      <c r="L14" s="19" t="n">
        <v>51</v>
      </c>
      <c r="M14" s="19"/>
      <c r="N14" s="21" t="n">
        <v>60</v>
      </c>
      <c r="O14" s="21"/>
      <c r="P14" s="17" t="s">
        <v>58</v>
      </c>
      <c r="Q14" s="17"/>
      <c r="R14" s="18" t="n">
        <f aca="false">SUM(T14:V14)</f>
        <v>203</v>
      </c>
      <c r="S14" s="18"/>
      <c r="T14" s="19" t="n">
        <v>105</v>
      </c>
      <c r="U14" s="19"/>
      <c r="V14" s="21" t="n">
        <v>98</v>
      </c>
      <c r="W14" s="21"/>
      <c r="X14" s="17" t="s">
        <v>59</v>
      </c>
      <c r="Y14" s="17"/>
      <c r="Z14" s="18" t="n">
        <f aca="false">SUM(AB14:AD14)</f>
        <v>110</v>
      </c>
      <c r="AA14" s="18"/>
      <c r="AB14" s="19" t="n">
        <v>50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35</v>
      </c>
      <c r="AI14" s="18"/>
      <c r="AJ14" s="19" t="n">
        <v>18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4</v>
      </c>
      <c r="C15" s="18"/>
      <c r="D15" s="19" t="n">
        <v>54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132</v>
      </c>
      <c r="K15" s="18"/>
      <c r="L15" s="19" t="n">
        <v>66</v>
      </c>
      <c r="M15" s="19"/>
      <c r="N15" s="21" t="n">
        <v>66</v>
      </c>
      <c r="O15" s="21"/>
      <c r="P15" s="17" t="s">
        <v>63</v>
      </c>
      <c r="Q15" s="17"/>
      <c r="R15" s="18" t="n">
        <f aca="false">SUM(T15:V15)</f>
        <v>170</v>
      </c>
      <c r="S15" s="18"/>
      <c r="T15" s="19" t="n">
        <v>84</v>
      </c>
      <c r="U15" s="19"/>
      <c r="V15" s="21" t="n">
        <v>86</v>
      </c>
      <c r="W15" s="21"/>
      <c r="X15" s="17" t="s">
        <v>64</v>
      </c>
      <c r="Y15" s="17"/>
      <c r="Z15" s="18" t="n">
        <f aca="false">SUM(AB15:AD15)</f>
        <v>102</v>
      </c>
      <c r="AA15" s="18"/>
      <c r="AB15" s="19" t="n">
        <v>53</v>
      </c>
      <c r="AC15" s="19"/>
      <c r="AD15" s="21" t="n">
        <v>49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7</v>
      </c>
      <c r="AK15" s="19"/>
      <c r="AL15" s="22" t="n">
        <v>1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1</v>
      </c>
      <c r="C16" s="18"/>
      <c r="D16" s="19" t="n">
        <v>38</v>
      </c>
      <c r="E16" s="19"/>
      <c r="F16" s="20" t="n">
        <v>23</v>
      </c>
      <c r="G16" s="20"/>
      <c r="H16" s="17" t="s">
        <v>67</v>
      </c>
      <c r="I16" s="17"/>
      <c r="J16" s="18" t="n">
        <f aca="false">SUM(L16:N16)</f>
        <v>128</v>
      </c>
      <c r="K16" s="18"/>
      <c r="L16" s="19" t="n">
        <v>69</v>
      </c>
      <c r="M16" s="19"/>
      <c r="N16" s="21" t="n">
        <v>59</v>
      </c>
      <c r="O16" s="21"/>
      <c r="P16" s="17" t="s">
        <v>68</v>
      </c>
      <c r="Q16" s="17"/>
      <c r="R16" s="18" t="n">
        <f aca="false">SUM(T16:V16)</f>
        <v>178</v>
      </c>
      <c r="S16" s="18"/>
      <c r="T16" s="19" t="n">
        <v>90</v>
      </c>
      <c r="U16" s="19"/>
      <c r="V16" s="21" t="n">
        <v>88</v>
      </c>
      <c r="W16" s="21"/>
      <c r="X16" s="17" t="s">
        <v>69</v>
      </c>
      <c r="Y16" s="17"/>
      <c r="Z16" s="18" t="n">
        <f aca="false">SUM(AB16:AD16)</f>
        <v>120</v>
      </c>
      <c r="AA16" s="18"/>
      <c r="AB16" s="19" t="n">
        <v>50</v>
      </c>
      <c r="AC16" s="19"/>
      <c r="AD16" s="21" t="n">
        <v>70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7</v>
      </c>
      <c r="AK16" s="19"/>
      <c r="AL16" s="22" t="n">
        <v>2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6</v>
      </c>
      <c r="C17" s="18"/>
      <c r="D17" s="19" t="n">
        <v>56</v>
      </c>
      <c r="E17" s="19"/>
      <c r="F17" s="20" t="n">
        <v>40</v>
      </c>
      <c r="G17" s="20"/>
      <c r="H17" s="17" t="s">
        <v>72</v>
      </c>
      <c r="I17" s="17"/>
      <c r="J17" s="18" t="n">
        <f aca="false">SUM(L17:N17)</f>
        <v>118</v>
      </c>
      <c r="K17" s="18"/>
      <c r="L17" s="19" t="n">
        <v>45</v>
      </c>
      <c r="M17" s="19"/>
      <c r="N17" s="21" t="n">
        <v>73</v>
      </c>
      <c r="O17" s="21"/>
      <c r="P17" s="17" t="s">
        <v>73</v>
      </c>
      <c r="Q17" s="17"/>
      <c r="R17" s="18" t="n">
        <f aca="false">SUM(T17:V17)</f>
        <v>187</v>
      </c>
      <c r="S17" s="18"/>
      <c r="T17" s="19" t="n">
        <v>90</v>
      </c>
      <c r="U17" s="19"/>
      <c r="V17" s="21" t="n">
        <v>97</v>
      </c>
      <c r="W17" s="21"/>
      <c r="X17" s="17" t="s">
        <v>74</v>
      </c>
      <c r="Y17" s="17"/>
      <c r="Z17" s="18" t="n">
        <f aca="false">SUM(AB17:AD17)</f>
        <v>121</v>
      </c>
      <c r="AA17" s="18"/>
      <c r="AB17" s="19" t="n">
        <v>60</v>
      </c>
      <c r="AC17" s="19"/>
      <c r="AD17" s="21" t="n">
        <v>61</v>
      </c>
      <c r="AE17" s="21"/>
      <c r="AF17" s="17" t="s">
        <v>75</v>
      </c>
      <c r="AG17" s="17"/>
      <c r="AH17" s="18" t="n">
        <f aca="false">SUM(AJ17:AL17)</f>
        <v>24</v>
      </c>
      <c r="AI17" s="18"/>
      <c r="AJ17" s="19" t="n">
        <v>5</v>
      </c>
      <c r="AK17" s="19"/>
      <c r="AL17" s="22" t="n">
        <v>1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9</v>
      </c>
      <c r="C18" s="18"/>
      <c r="D18" s="19" t="n">
        <v>51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10</v>
      </c>
      <c r="K18" s="18"/>
      <c r="L18" s="19" t="n">
        <v>49</v>
      </c>
      <c r="M18" s="19"/>
      <c r="N18" s="21" t="n">
        <v>61</v>
      </c>
      <c r="O18" s="21"/>
      <c r="P18" s="17" t="s">
        <v>78</v>
      </c>
      <c r="Q18" s="17"/>
      <c r="R18" s="18" t="n">
        <f aca="false">SUM(T18:V18)</f>
        <v>189</v>
      </c>
      <c r="S18" s="18"/>
      <c r="T18" s="19" t="n">
        <v>98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41</v>
      </c>
      <c r="AA18" s="18"/>
      <c r="AB18" s="19" t="n">
        <v>55</v>
      </c>
      <c r="AC18" s="19"/>
      <c r="AD18" s="21" t="n">
        <v>86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1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5</v>
      </c>
      <c r="C19" s="18"/>
      <c r="D19" s="19" t="n">
        <v>46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28</v>
      </c>
      <c r="K19" s="18"/>
      <c r="L19" s="19" t="n">
        <v>64</v>
      </c>
      <c r="M19" s="19"/>
      <c r="N19" s="21" t="n">
        <v>64</v>
      </c>
      <c r="O19" s="21"/>
      <c r="P19" s="17" t="s">
        <v>83</v>
      </c>
      <c r="Q19" s="17"/>
      <c r="R19" s="18" t="n">
        <f aca="false">SUM(T19:V19)</f>
        <v>164</v>
      </c>
      <c r="S19" s="18"/>
      <c r="T19" s="19" t="n">
        <v>79</v>
      </c>
      <c r="U19" s="19"/>
      <c r="V19" s="21" t="n">
        <v>85</v>
      </c>
      <c r="W19" s="21"/>
      <c r="X19" s="17" t="s">
        <v>84</v>
      </c>
      <c r="Y19" s="17"/>
      <c r="Z19" s="18" t="n">
        <f aca="false">SUM(AB19:AD19)</f>
        <v>158</v>
      </c>
      <c r="AA19" s="18"/>
      <c r="AB19" s="19" t="n">
        <v>71</v>
      </c>
      <c r="AC19" s="19"/>
      <c r="AD19" s="21" t="n">
        <v>87</v>
      </c>
      <c r="AE19" s="21"/>
      <c r="AF19" s="17" t="s">
        <v>85</v>
      </c>
      <c r="AG19" s="17"/>
      <c r="AH19" s="18" t="n">
        <f aca="false">SUM(AJ19:AL19)</f>
        <v>19</v>
      </c>
      <c r="AI19" s="18"/>
      <c r="AJ19" s="19" t="n">
        <v>2</v>
      </c>
      <c r="AK19" s="19"/>
      <c r="AL19" s="22" t="n">
        <v>1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9</v>
      </c>
      <c r="C20" s="18"/>
      <c r="D20" s="19" t="n">
        <v>40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118</v>
      </c>
      <c r="K20" s="18"/>
      <c r="L20" s="19" t="n">
        <v>71</v>
      </c>
      <c r="M20" s="19"/>
      <c r="N20" s="21" t="n">
        <v>47</v>
      </c>
      <c r="O20" s="21"/>
      <c r="P20" s="17" t="s">
        <v>88</v>
      </c>
      <c r="Q20" s="17"/>
      <c r="R20" s="18" t="n">
        <f aca="false">SUM(T20:V20)</f>
        <v>158</v>
      </c>
      <c r="S20" s="18"/>
      <c r="T20" s="19" t="n">
        <v>77</v>
      </c>
      <c r="U20" s="19"/>
      <c r="V20" s="21" t="n">
        <v>81</v>
      </c>
      <c r="W20" s="21"/>
      <c r="X20" s="17" t="s">
        <v>89</v>
      </c>
      <c r="Y20" s="17"/>
      <c r="Z20" s="18" t="n">
        <f aca="false">SUM(AB20:AD20)</f>
        <v>170</v>
      </c>
      <c r="AA20" s="18"/>
      <c r="AB20" s="19" t="n">
        <v>75</v>
      </c>
      <c r="AC20" s="19"/>
      <c r="AD20" s="21" t="n">
        <v>95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4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5</v>
      </c>
      <c r="C21" s="18"/>
      <c r="D21" s="19" t="n">
        <v>41</v>
      </c>
      <c r="E21" s="19"/>
      <c r="F21" s="20" t="n">
        <v>44</v>
      </c>
      <c r="G21" s="20"/>
      <c r="H21" s="17" t="s">
        <v>92</v>
      </c>
      <c r="I21" s="17"/>
      <c r="J21" s="18" t="n">
        <f aca="false">SUM(L21:N21)</f>
        <v>130</v>
      </c>
      <c r="K21" s="18"/>
      <c r="L21" s="19" t="n">
        <v>55</v>
      </c>
      <c r="M21" s="19"/>
      <c r="N21" s="21" t="n">
        <v>75</v>
      </c>
      <c r="O21" s="21"/>
      <c r="P21" s="17" t="s">
        <v>93</v>
      </c>
      <c r="Q21" s="17"/>
      <c r="R21" s="18" t="n">
        <f aca="false">SUM(T21:V21)</f>
        <v>142</v>
      </c>
      <c r="S21" s="18"/>
      <c r="T21" s="19" t="n">
        <v>61</v>
      </c>
      <c r="U21" s="19"/>
      <c r="V21" s="21" t="n">
        <v>81</v>
      </c>
      <c r="W21" s="21"/>
      <c r="X21" s="17" t="s">
        <v>94</v>
      </c>
      <c r="Y21" s="17"/>
      <c r="Z21" s="18" t="n">
        <f aca="false">SUM(AB21:AD21)</f>
        <v>131</v>
      </c>
      <c r="AA21" s="18"/>
      <c r="AB21" s="19" t="n">
        <v>72</v>
      </c>
      <c r="AC21" s="19"/>
      <c r="AD21" s="21" t="n">
        <v>59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4</v>
      </c>
      <c r="C22" s="18"/>
      <c r="D22" s="19" t="n">
        <v>51</v>
      </c>
      <c r="E22" s="19"/>
      <c r="F22" s="20" t="n">
        <v>53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67</v>
      </c>
      <c r="M22" s="19"/>
      <c r="N22" s="21" t="n">
        <v>62</v>
      </c>
      <c r="O22" s="21"/>
      <c r="P22" s="17" t="s">
        <v>98</v>
      </c>
      <c r="Q22" s="17"/>
      <c r="R22" s="18" t="n">
        <f aca="false">SUM(T22:V22)</f>
        <v>154</v>
      </c>
      <c r="S22" s="18"/>
      <c r="T22" s="19" t="n">
        <v>74</v>
      </c>
      <c r="U22" s="19"/>
      <c r="V22" s="21" t="n">
        <v>80</v>
      </c>
      <c r="W22" s="21"/>
      <c r="X22" s="17" t="s">
        <v>99</v>
      </c>
      <c r="Y22" s="17"/>
      <c r="Z22" s="18" t="n">
        <f aca="false">SUM(AB22:AD22)</f>
        <v>75</v>
      </c>
      <c r="AA22" s="18"/>
      <c r="AB22" s="19" t="n">
        <v>29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3</v>
      </c>
      <c r="C23" s="24"/>
      <c r="D23" s="25" t="n">
        <v>49</v>
      </c>
      <c r="E23" s="25"/>
      <c r="F23" s="26" t="n">
        <v>54</v>
      </c>
      <c r="G23" s="26"/>
      <c r="H23" s="23" t="s">
        <v>102</v>
      </c>
      <c r="I23" s="23"/>
      <c r="J23" s="24" t="n">
        <f aca="false">SUM(L23:N23)</f>
        <v>97</v>
      </c>
      <c r="K23" s="24"/>
      <c r="L23" s="25" t="n">
        <v>49</v>
      </c>
      <c r="M23" s="25"/>
      <c r="N23" s="27" t="n">
        <v>48</v>
      </c>
      <c r="O23" s="27"/>
      <c r="P23" s="23" t="s">
        <v>103</v>
      </c>
      <c r="Q23" s="23"/>
      <c r="R23" s="24" t="n">
        <f aca="false">SUM(T23:V23)</f>
        <v>139</v>
      </c>
      <c r="S23" s="24"/>
      <c r="T23" s="25" t="n">
        <v>73</v>
      </c>
      <c r="U23" s="25"/>
      <c r="V23" s="27" t="n">
        <v>66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28</v>
      </c>
      <c r="AC23" s="25"/>
      <c r="AD23" s="27" t="n">
        <v>51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2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0</v>
      </c>
      <c r="D27" s="43"/>
      <c r="E27" s="44" t="n">
        <f aca="false">SUM(E28:F29)</f>
        <v>563</v>
      </c>
      <c r="F27" s="44"/>
      <c r="G27" s="44" t="n">
        <f aca="false">SUM(G28:H29)</f>
        <v>256</v>
      </c>
      <c r="H27" s="44"/>
      <c r="I27" s="44" t="n">
        <f aca="false">SUM(I28:J29)</f>
        <v>259</v>
      </c>
      <c r="J27" s="44"/>
      <c r="K27" s="44" t="n">
        <f aca="false">SUM(K28:L29)</f>
        <v>207</v>
      </c>
      <c r="L27" s="44"/>
      <c r="M27" s="44" t="n">
        <f aca="false">SUM(M28:N29)</f>
        <v>1071</v>
      </c>
      <c r="N27" s="44"/>
      <c r="O27" s="44" t="n">
        <f aca="false">SUM(O28:P29)</f>
        <v>1201</v>
      </c>
      <c r="P27" s="44"/>
      <c r="Q27" s="44" t="n">
        <f aca="false">SUM(Q28:R29)</f>
        <v>1353</v>
      </c>
      <c r="R27" s="44"/>
      <c r="S27" s="44" t="n">
        <f aca="false">SUM(S28:T29)</f>
        <v>1684</v>
      </c>
      <c r="T27" s="44"/>
      <c r="U27" s="44" t="n">
        <f aca="false">SUM(U28:V29)</f>
        <v>569</v>
      </c>
      <c r="V27" s="44"/>
      <c r="W27" s="44" t="n">
        <f aca="false">SUM(W28:X29)</f>
        <v>519</v>
      </c>
      <c r="X27" s="44"/>
      <c r="Y27" s="44" t="n">
        <f aca="false">SUM(Y28:Z29)</f>
        <v>594</v>
      </c>
      <c r="Z27" s="44"/>
      <c r="AA27" s="44" t="n">
        <f aca="false">SUM(AA28:AB29)</f>
        <v>613</v>
      </c>
      <c r="AB27" s="44"/>
      <c r="AC27" s="44" t="n">
        <f aca="false">SUM(AC28:AD29)</f>
        <v>811</v>
      </c>
      <c r="AD27" s="44"/>
      <c r="AE27" s="44" t="n">
        <f aca="false">SUM(AE28:AF29)</f>
        <v>173</v>
      </c>
      <c r="AF27" s="44"/>
      <c r="AG27" s="44" t="n">
        <f aca="false">SUM(AG28:AH29)</f>
        <v>7</v>
      </c>
      <c r="AH27" s="44"/>
      <c r="AI27" s="45" t="n">
        <f aca="false">SUM(C27:AH27)</f>
        <v>10390</v>
      </c>
      <c r="AJ27" s="45"/>
      <c r="AK27" s="46" t="n">
        <v>477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9</v>
      </c>
      <c r="D28" s="48"/>
      <c r="E28" s="49" t="n">
        <f aca="false">SUM(D10:E15)</f>
        <v>275</v>
      </c>
      <c r="F28" s="49"/>
      <c r="G28" s="49" t="n">
        <f aca="false">SUM(D16:E18)</f>
        <v>145</v>
      </c>
      <c r="H28" s="49"/>
      <c r="I28" s="49" t="n">
        <f aca="false">SUM(D19:E21)</f>
        <v>127</v>
      </c>
      <c r="J28" s="49"/>
      <c r="K28" s="49" t="n">
        <f aca="false">SUM(D22:E23)</f>
        <v>100</v>
      </c>
      <c r="L28" s="49"/>
      <c r="M28" s="49" t="n">
        <f aca="false">SUM(L4:M13)</f>
        <v>507</v>
      </c>
      <c r="N28" s="49"/>
      <c r="O28" s="49" t="n">
        <f aca="false">SUM(L14:M23)</f>
        <v>586</v>
      </c>
      <c r="P28" s="49"/>
      <c r="Q28" s="49" t="n">
        <f aca="false">SUM(T4:U13)</f>
        <v>672</v>
      </c>
      <c r="R28" s="49"/>
      <c r="S28" s="49" t="n">
        <f aca="false">SUM(T14:U23)</f>
        <v>831</v>
      </c>
      <c r="T28" s="49"/>
      <c r="U28" s="49" t="n">
        <f aca="false">SUM(AB4:AC8)</f>
        <v>260</v>
      </c>
      <c r="V28" s="49"/>
      <c r="W28" s="49" t="n">
        <f aca="false">SUM(AB9:AC13)</f>
        <v>249</v>
      </c>
      <c r="X28" s="49"/>
      <c r="Y28" s="49" t="n">
        <f aca="false">SUM(AB14:AC18)</f>
        <v>268</v>
      </c>
      <c r="Z28" s="49"/>
      <c r="AA28" s="49" t="n">
        <f aca="false">SUM(AB19:AC23)</f>
        <v>275</v>
      </c>
      <c r="AB28" s="49"/>
      <c r="AC28" s="49" t="n">
        <f aca="false">SUM(AJ4:AK13)</f>
        <v>314</v>
      </c>
      <c r="AD28" s="49"/>
      <c r="AE28" s="49" t="n">
        <f aca="false">SUM(AJ14:AK23)</f>
        <v>47</v>
      </c>
      <c r="AF28" s="49"/>
      <c r="AG28" s="49" t="n">
        <f aca="false">AJ24</f>
        <v>1</v>
      </c>
      <c r="AH28" s="49"/>
      <c r="AI28" s="50" t="n">
        <f aca="false">SUM(C28:AH28)</f>
        <v>491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1</v>
      </c>
      <c r="D29" s="52"/>
      <c r="E29" s="53" t="n">
        <f aca="false">SUM(F10:G15)</f>
        <v>288</v>
      </c>
      <c r="F29" s="53"/>
      <c r="G29" s="53" t="n">
        <f aca="false">SUM(F16:G18)</f>
        <v>111</v>
      </c>
      <c r="H29" s="53"/>
      <c r="I29" s="53" t="n">
        <f aca="false">SUM(F19:G21)</f>
        <v>132</v>
      </c>
      <c r="J29" s="53"/>
      <c r="K29" s="53" t="n">
        <f aca="false">SUM(F22:G23)</f>
        <v>107</v>
      </c>
      <c r="L29" s="53"/>
      <c r="M29" s="53" t="n">
        <f aca="false">SUM(N4:O13)</f>
        <v>564</v>
      </c>
      <c r="N29" s="53"/>
      <c r="O29" s="53" t="n">
        <f aca="false">SUM(N14:O23)</f>
        <v>615</v>
      </c>
      <c r="P29" s="53"/>
      <c r="Q29" s="53" t="n">
        <f aca="false">SUM(V4:W13)</f>
        <v>681</v>
      </c>
      <c r="R29" s="53"/>
      <c r="S29" s="53" t="n">
        <f aca="false">SUM(V14:W23)</f>
        <v>853</v>
      </c>
      <c r="T29" s="53"/>
      <c r="U29" s="53" t="n">
        <f aca="false">SUM(AD4:AE8)</f>
        <v>309</v>
      </c>
      <c r="V29" s="53"/>
      <c r="W29" s="53" t="n">
        <f aca="false">SUM(AD9:AE13)</f>
        <v>270</v>
      </c>
      <c r="X29" s="53"/>
      <c r="Y29" s="53" t="n">
        <f aca="false">SUM(AD14:AE18)</f>
        <v>326</v>
      </c>
      <c r="Z29" s="53"/>
      <c r="AA29" s="53" t="n">
        <f aca="false">SUM(AD19:AE23)</f>
        <v>338</v>
      </c>
      <c r="AB29" s="53"/>
      <c r="AC29" s="53" t="n">
        <f aca="false">SUM(AL4:AM13)</f>
        <v>497</v>
      </c>
      <c r="AD29" s="53"/>
      <c r="AE29" s="53" t="n">
        <f aca="false">SUM(AL14:AM23)</f>
        <v>126</v>
      </c>
      <c r="AF29" s="53"/>
      <c r="AG29" s="53" t="n">
        <f aca="false">AL24</f>
        <v>6</v>
      </c>
      <c r="AH29" s="53"/>
      <c r="AI29" s="54" t="n">
        <f aca="false">SUM(C29:AH29)</f>
        <v>547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9</v>
      </c>
      <c r="D31" s="59"/>
      <c r="E31" s="59"/>
      <c r="F31" s="60" t="n">
        <f aca="false">C31/AI27</f>
        <v>0.1279114533205</v>
      </c>
      <c r="G31" s="60"/>
      <c r="H31" s="60"/>
      <c r="I31" s="61" t="n">
        <f aca="false">SUM(I27:V27)</f>
        <v>6344</v>
      </c>
      <c r="J31" s="61"/>
      <c r="K31" s="61"/>
      <c r="L31" s="61"/>
      <c r="M31" s="61"/>
      <c r="N31" s="61"/>
      <c r="O31" s="61"/>
      <c r="P31" s="62" t="n">
        <f aca="false">I31/AI27</f>
        <v>0.610587102983638</v>
      </c>
      <c r="Q31" s="62"/>
      <c r="R31" s="62"/>
      <c r="S31" s="62"/>
      <c r="T31" s="62"/>
      <c r="U31" s="62"/>
      <c r="V31" s="62"/>
      <c r="W31" s="61" t="n">
        <f aca="false">SUM(W27:AH27)</f>
        <v>2717</v>
      </c>
      <c r="X31" s="61"/>
      <c r="Y31" s="61"/>
      <c r="Z31" s="61"/>
      <c r="AA31" s="61"/>
      <c r="AB31" s="61"/>
      <c r="AC31" s="63" t="n">
        <f aca="false">W31/AI27</f>
        <v>0.26150144369586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</v>
      </c>
      <c r="C4" s="12"/>
      <c r="D4" s="13" t="n">
        <v>8</v>
      </c>
      <c r="E4" s="13"/>
      <c r="F4" s="14" t="n">
        <v>7</v>
      </c>
      <c r="G4" s="14"/>
      <c r="H4" s="11" t="s">
        <v>7</v>
      </c>
      <c r="I4" s="11"/>
      <c r="J4" s="12" t="n">
        <f aca="false">SUM(L4:N4)</f>
        <v>31</v>
      </c>
      <c r="K4" s="12"/>
      <c r="L4" s="13" t="n">
        <v>16</v>
      </c>
      <c r="M4" s="13"/>
      <c r="N4" s="15" t="n">
        <v>15</v>
      </c>
      <c r="O4" s="15"/>
      <c r="P4" s="11" t="s">
        <v>8</v>
      </c>
      <c r="Q4" s="11"/>
      <c r="R4" s="12" t="n">
        <f aca="false">SUM(T4:V4)</f>
        <v>57</v>
      </c>
      <c r="S4" s="12"/>
      <c r="T4" s="13" t="n">
        <v>22</v>
      </c>
      <c r="U4" s="13"/>
      <c r="V4" s="15" t="n">
        <v>35</v>
      </c>
      <c r="W4" s="15"/>
      <c r="X4" s="11" t="s">
        <v>9</v>
      </c>
      <c r="Y4" s="11"/>
      <c r="Z4" s="12" t="n">
        <f aca="false">SUM(AB4:AD4)</f>
        <v>28</v>
      </c>
      <c r="AA4" s="12"/>
      <c r="AB4" s="13" t="n">
        <v>12</v>
      </c>
      <c r="AC4" s="13"/>
      <c r="AD4" s="15" t="n">
        <v>16</v>
      </c>
      <c r="AE4" s="15"/>
      <c r="AF4" s="11" t="s">
        <v>10</v>
      </c>
      <c r="AG4" s="11"/>
      <c r="AH4" s="12" t="n">
        <f aca="false">SUM(AJ4:AL4)</f>
        <v>85</v>
      </c>
      <c r="AI4" s="12"/>
      <c r="AJ4" s="13" t="n">
        <v>29</v>
      </c>
      <c r="AK4" s="13"/>
      <c r="AL4" s="16" t="n">
        <v>5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</v>
      </c>
      <c r="C5" s="18"/>
      <c r="D5" s="19" t="n">
        <v>10</v>
      </c>
      <c r="E5" s="19"/>
      <c r="F5" s="20" t="n">
        <v>8</v>
      </c>
      <c r="G5" s="20"/>
      <c r="H5" s="17" t="s">
        <v>12</v>
      </c>
      <c r="I5" s="17"/>
      <c r="J5" s="18" t="n">
        <f aca="false">SUM(L5:N5)</f>
        <v>27</v>
      </c>
      <c r="K5" s="18"/>
      <c r="L5" s="19" t="n">
        <v>16</v>
      </c>
      <c r="M5" s="19"/>
      <c r="N5" s="21" t="n">
        <v>11</v>
      </c>
      <c r="O5" s="21"/>
      <c r="P5" s="17" t="s">
        <v>13</v>
      </c>
      <c r="Q5" s="17"/>
      <c r="R5" s="18" t="n">
        <f aca="false">SUM(T5:V5)</f>
        <v>70</v>
      </c>
      <c r="S5" s="18"/>
      <c r="T5" s="19" t="n">
        <v>39</v>
      </c>
      <c r="U5" s="19"/>
      <c r="V5" s="21" t="n">
        <v>31</v>
      </c>
      <c r="W5" s="21"/>
      <c r="X5" s="17" t="s">
        <v>14</v>
      </c>
      <c r="Y5" s="17"/>
      <c r="Z5" s="18" t="n">
        <f aca="false">SUM(AB5:AD5)</f>
        <v>34</v>
      </c>
      <c r="AA5" s="18"/>
      <c r="AB5" s="19" t="n">
        <v>16</v>
      </c>
      <c r="AC5" s="19"/>
      <c r="AD5" s="21" t="n">
        <v>18</v>
      </c>
      <c r="AE5" s="21"/>
      <c r="AF5" s="17" t="s">
        <v>15</v>
      </c>
      <c r="AG5" s="17"/>
      <c r="AH5" s="18" t="n">
        <f aca="false">SUM(AJ5:AL5)</f>
        <v>83</v>
      </c>
      <c r="AI5" s="18"/>
      <c r="AJ5" s="19" t="n">
        <v>38</v>
      </c>
      <c r="AK5" s="19"/>
      <c r="AL5" s="22" t="n">
        <v>4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4</v>
      </c>
      <c r="C6" s="18"/>
      <c r="D6" s="19" t="n">
        <v>14</v>
      </c>
      <c r="E6" s="19"/>
      <c r="F6" s="20" t="n">
        <v>10</v>
      </c>
      <c r="G6" s="20"/>
      <c r="H6" s="17" t="s">
        <v>17</v>
      </c>
      <c r="I6" s="17"/>
      <c r="J6" s="18" t="n">
        <f aca="false">SUM(L6:N6)</f>
        <v>28</v>
      </c>
      <c r="K6" s="18"/>
      <c r="L6" s="19" t="n">
        <v>15</v>
      </c>
      <c r="M6" s="19"/>
      <c r="N6" s="21" t="n">
        <v>13</v>
      </c>
      <c r="O6" s="21"/>
      <c r="P6" s="17" t="s">
        <v>18</v>
      </c>
      <c r="Q6" s="17"/>
      <c r="R6" s="18" t="n">
        <f aca="false">SUM(T6:V6)</f>
        <v>47</v>
      </c>
      <c r="S6" s="18"/>
      <c r="T6" s="19" t="n">
        <v>20</v>
      </c>
      <c r="U6" s="19"/>
      <c r="V6" s="21" t="n">
        <v>27</v>
      </c>
      <c r="W6" s="21"/>
      <c r="X6" s="17" t="s">
        <v>19</v>
      </c>
      <c r="Y6" s="17"/>
      <c r="Z6" s="18" t="n">
        <f aca="false">SUM(AB6:AD6)</f>
        <v>27</v>
      </c>
      <c r="AA6" s="18"/>
      <c r="AB6" s="19" t="n">
        <v>16</v>
      </c>
      <c r="AC6" s="19"/>
      <c r="AD6" s="21" t="n">
        <v>11</v>
      </c>
      <c r="AE6" s="21"/>
      <c r="AF6" s="17" t="s">
        <v>20</v>
      </c>
      <c r="AG6" s="17"/>
      <c r="AH6" s="18" t="n">
        <f aca="false">SUM(AJ6:AL6)</f>
        <v>91</v>
      </c>
      <c r="AI6" s="18"/>
      <c r="AJ6" s="19" t="n">
        <v>37</v>
      </c>
      <c r="AK6" s="19"/>
      <c r="AL6" s="22" t="n">
        <v>5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1</v>
      </c>
      <c r="C7" s="18"/>
      <c r="D7" s="19" t="n">
        <v>11</v>
      </c>
      <c r="E7" s="19"/>
      <c r="F7" s="20" t="n">
        <v>10</v>
      </c>
      <c r="G7" s="20"/>
      <c r="H7" s="17" t="s">
        <v>22</v>
      </c>
      <c r="I7" s="17"/>
      <c r="J7" s="18" t="n">
        <f aca="false">SUM(L7:N7)</f>
        <v>33</v>
      </c>
      <c r="K7" s="18"/>
      <c r="L7" s="19" t="n">
        <v>17</v>
      </c>
      <c r="M7" s="19"/>
      <c r="N7" s="21" t="n">
        <v>16</v>
      </c>
      <c r="O7" s="21"/>
      <c r="P7" s="17" t="s">
        <v>23</v>
      </c>
      <c r="Q7" s="17"/>
      <c r="R7" s="18" t="n">
        <f aca="false">SUM(T7:V7)</f>
        <v>49</v>
      </c>
      <c r="S7" s="18"/>
      <c r="T7" s="19" t="n">
        <v>17</v>
      </c>
      <c r="U7" s="19"/>
      <c r="V7" s="21" t="n">
        <v>32</v>
      </c>
      <c r="W7" s="21"/>
      <c r="X7" s="17" t="s">
        <v>24</v>
      </c>
      <c r="Y7" s="17"/>
      <c r="Z7" s="18" t="n">
        <f aca="false">SUM(AB7:AD7)</f>
        <v>42</v>
      </c>
      <c r="AA7" s="18"/>
      <c r="AB7" s="19" t="n">
        <v>19</v>
      </c>
      <c r="AC7" s="19"/>
      <c r="AD7" s="21" t="n">
        <v>23</v>
      </c>
      <c r="AE7" s="21"/>
      <c r="AF7" s="17" t="s">
        <v>25</v>
      </c>
      <c r="AG7" s="17"/>
      <c r="AH7" s="18" t="n">
        <f aca="false">SUM(AJ7:AL7)</f>
        <v>67</v>
      </c>
      <c r="AI7" s="18"/>
      <c r="AJ7" s="19" t="n">
        <v>23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9</v>
      </c>
      <c r="C8" s="18"/>
      <c r="D8" s="19" t="n">
        <v>16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23</v>
      </c>
      <c r="K8" s="18"/>
      <c r="L8" s="19" t="n">
        <v>13</v>
      </c>
      <c r="M8" s="19"/>
      <c r="N8" s="21" t="n">
        <v>10</v>
      </c>
      <c r="O8" s="21"/>
      <c r="P8" s="17" t="s">
        <v>28</v>
      </c>
      <c r="Q8" s="17"/>
      <c r="R8" s="18" t="n">
        <f aca="false">SUM(T8:V8)</f>
        <v>71</v>
      </c>
      <c r="S8" s="18"/>
      <c r="T8" s="19" t="n">
        <v>38</v>
      </c>
      <c r="U8" s="19"/>
      <c r="V8" s="21" t="n">
        <v>33</v>
      </c>
      <c r="W8" s="21"/>
      <c r="X8" s="17" t="s">
        <v>29</v>
      </c>
      <c r="Y8" s="17"/>
      <c r="Z8" s="18" t="n">
        <f aca="false">SUM(AB8:AD8)</f>
        <v>33</v>
      </c>
      <c r="AA8" s="18"/>
      <c r="AB8" s="19" t="n">
        <v>14</v>
      </c>
      <c r="AC8" s="19"/>
      <c r="AD8" s="21" t="n">
        <v>19</v>
      </c>
      <c r="AE8" s="21"/>
      <c r="AF8" s="17" t="s">
        <v>30</v>
      </c>
      <c r="AG8" s="17"/>
      <c r="AH8" s="18" t="n">
        <f aca="false">SUM(AJ8:AL8)</f>
        <v>65</v>
      </c>
      <c r="AI8" s="18"/>
      <c r="AJ8" s="19" t="n">
        <v>23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0</v>
      </c>
      <c r="C9" s="18"/>
      <c r="D9" s="19" t="n">
        <v>12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30</v>
      </c>
      <c r="K9" s="18"/>
      <c r="L9" s="19" t="n">
        <v>17</v>
      </c>
      <c r="M9" s="19"/>
      <c r="N9" s="21" t="n">
        <v>13</v>
      </c>
      <c r="O9" s="21"/>
      <c r="P9" s="17" t="s">
        <v>33</v>
      </c>
      <c r="Q9" s="17"/>
      <c r="R9" s="18" t="n">
        <f aca="false">SUM(T9:V9)</f>
        <v>55</v>
      </c>
      <c r="S9" s="18"/>
      <c r="T9" s="19" t="n">
        <v>27</v>
      </c>
      <c r="U9" s="19"/>
      <c r="V9" s="21" t="n">
        <v>28</v>
      </c>
      <c r="W9" s="21"/>
      <c r="X9" s="17" t="s">
        <v>34</v>
      </c>
      <c r="Y9" s="17"/>
      <c r="Z9" s="18" t="n">
        <f aca="false">SUM(AB9:AD9)</f>
        <v>42</v>
      </c>
      <c r="AA9" s="18"/>
      <c r="AB9" s="19" t="n">
        <v>16</v>
      </c>
      <c r="AC9" s="19"/>
      <c r="AD9" s="21" t="n">
        <v>26</v>
      </c>
      <c r="AE9" s="21"/>
      <c r="AF9" s="17" t="s">
        <v>35</v>
      </c>
      <c r="AG9" s="17"/>
      <c r="AH9" s="18" t="n">
        <f aca="false">SUM(AJ9:AL9)</f>
        <v>52</v>
      </c>
      <c r="AI9" s="18"/>
      <c r="AJ9" s="19" t="n">
        <v>30</v>
      </c>
      <c r="AK9" s="19"/>
      <c r="AL9" s="22" t="n">
        <v>2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5</v>
      </c>
      <c r="C10" s="18"/>
      <c r="D10" s="19" t="n">
        <v>23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32</v>
      </c>
      <c r="K10" s="18"/>
      <c r="L10" s="19" t="n">
        <v>14</v>
      </c>
      <c r="M10" s="19"/>
      <c r="N10" s="21" t="n">
        <v>18</v>
      </c>
      <c r="O10" s="21"/>
      <c r="P10" s="17" t="s">
        <v>38</v>
      </c>
      <c r="Q10" s="17"/>
      <c r="R10" s="18" t="n">
        <f aca="false">SUM(T10:V10)</f>
        <v>56</v>
      </c>
      <c r="S10" s="18"/>
      <c r="T10" s="19" t="n">
        <v>28</v>
      </c>
      <c r="U10" s="19"/>
      <c r="V10" s="21" t="n">
        <v>28</v>
      </c>
      <c r="W10" s="21"/>
      <c r="X10" s="17" t="s">
        <v>39</v>
      </c>
      <c r="Y10" s="17"/>
      <c r="Z10" s="18" t="n">
        <f aca="false">SUM(AB10:AD10)</f>
        <v>32</v>
      </c>
      <c r="AA10" s="18"/>
      <c r="AB10" s="19" t="n">
        <v>15</v>
      </c>
      <c r="AC10" s="19"/>
      <c r="AD10" s="21" t="n">
        <v>17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19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2</v>
      </c>
      <c r="C11" s="18"/>
      <c r="D11" s="19" t="n">
        <v>34</v>
      </c>
      <c r="E11" s="19"/>
      <c r="F11" s="20" t="n">
        <v>18</v>
      </c>
      <c r="G11" s="20"/>
      <c r="H11" s="17" t="s">
        <v>42</v>
      </c>
      <c r="I11" s="17"/>
      <c r="J11" s="18" t="n">
        <f aca="false">SUM(L11:N11)</f>
        <v>32</v>
      </c>
      <c r="K11" s="18"/>
      <c r="L11" s="19" t="n">
        <v>13</v>
      </c>
      <c r="M11" s="19"/>
      <c r="N11" s="21" t="n">
        <v>19</v>
      </c>
      <c r="O11" s="21"/>
      <c r="P11" s="17" t="s">
        <v>43</v>
      </c>
      <c r="Q11" s="17"/>
      <c r="R11" s="18" t="n">
        <f aca="false">SUM(T11:V11)</f>
        <v>61</v>
      </c>
      <c r="S11" s="18"/>
      <c r="T11" s="19" t="n">
        <v>37</v>
      </c>
      <c r="U11" s="19"/>
      <c r="V11" s="21" t="n">
        <v>24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2</v>
      </c>
      <c r="AC11" s="19"/>
      <c r="AD11" s="21" t="n">
        <v>24</v>
      </c>
      <c r="AE11" s="21"/>
      <c r="AF11" s="17" t="s">
        <v>45</v>
      </c>
      <c r="AG11" s="17"/>
      <c r="AH11" s="18" t="n">
        <f aca="false">SUM(AJ11:AL11)</f>
        <v>45</v>
      </c>
      <c r="AI11" s="18"/>
      <c r="AJ11" s="19" t="n">
        <v>20</v>
      </c>
      <c r="AK11" s="19"/>
      <c r="AL11" s="22" t="n">
        <v>2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44</v>
      </c>
      <c r="C12" s="18"/>
      <c r="D12" s="19" t="n">
        <v>25</v>
      </c>
      <c r="E12" s="19"/>
      <c r="F12" s="20" t="n">
        <v>19</v>
      </c>
      <c r="G12" s="20"/>
      <c r="H12" s="17" t="s">
        <v>47</v>
      </c>
      <c r="I12" s="17"/>
      <c r="J12" s="18" t="n">
        <f aca="false">SUM(L12:N12)</f>
        <v>28</v>
      </c>
      <c r="K12" s="18"/>
      <c r="L12" s="19" t="n">
        <v>13</v>
      </c>
      <c r="M12" s="19"/>
      <c r="N12" s="21" t="n">
        <v>15</v>
      </c>
      <c r="O12" s="21"/>
      <c r="P12" s="17" t="s">
        <v>48</v>
      </c>
      <c r="Q12" s="17"/>
      <c r="R12" s="18" t="n">
        <f aca="false">SUM(T12:V12)</f>
        <v>81</v>
      </c>
      <c r="S12" s="18"/>
      <c r="T12" s="19" t="n">
        <v>40</v>
      </c>
      <c r="U12" s="19"/>
      <c r="V12" s="21" t="n">
        <v>41</v>
      </c>
      <c r="W12" s="21"/>
      <c r="X12" s="17" t="s">
        <v>49</v>
      </c>
      <c r="Y12" s="17"/>
      <c r="Z12" s="18" t="n">
        <f aca="false">SUM(AB12:AD12)</f>
        <v>33</v>
      </c>
      <c r="AA12" s="18"/>
      <c r="AB12" s="19" t="n">
        <v>15</v>
      </c>
      <c r="AC12" s="19"/>
      <c r="AD12" s="21" t="n">
        <v>18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3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1</v>
      </c>
      <c r="C13" s="18"/>
      <c r="D13" s="19" t="n">
        <v>24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21</v>
      </c>
      <c r="K13" s="18"/>
      <c r="L13" s="19" t="n">
        <v>10</v>
      </c>
      <c r="M13" s="19"/>
      <c r="N13" s="21" t="n">
        <v>11</v>
      </c>
      <c r="O13" s="21"/>
      <c r="P13" s="17" t="s">
        <v>53</v>
      </c>
      <c r="Q13" s="17"/>
      <c r="R13" s="18" t="n">
        <f aca="false">SUM(T13:V13)</f>
        <v>59</v>
      </c>
      <c r="S13" s="18"/>
      <c r="T13" s="19" t="n">
        <v>27</v>
      </c>
      <c r="U13" s="19"/>
      <c r="V13" s="21" t="n">
        <v>32</v>
      </c>
      <c r="W13" s="21"/>
      <c r="X13" s="17" t="s">
        <v>54</v>
      </c>
      <c r="Y13" s="17"/>
      <c r="Z13" s="18" t="n">
        <f aca="false">SUM(AB13:AD13)</f>
        <v>43</v>
      </c>
      <c r="AA13" s="18"/>
      <c r="AB13" s="19" t="n">
        <v>22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21</v>
      </c>
      <c r="AI13" s="18"/>
      <c r="AJ13" s="19" t="n">
        <v>8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3</v>
      </c>
      <c r="C14" s="18"/>
      <c r="D14" s="19" t="n">
        <v>31</v>
      </c>
      <c r="E14" s="19"/>
      <c r="F14" s="20" t="n">
        <v>32</v>
      </c>
      <c r="G14" s="20"/>
      <c r="H14" s="17" t="s">
        <v>57</v>
      </c>
      <c r="I14" s="17"/>
      <c r="J14" s="18" t="n">
        <f aca="false">SUM(L14:N14)</f>
        <v>26</v>
      </c>
      <c r="K14" s="18"/>
      <c r="L14" s="19" t="n">
        <v>9</v>
      </c>
      <c r="M14" s="19"/>
      <c r="N14" s="21" t="n">
        <v>17</v>
      </c>
      <c r="O14" s="21"/>
      <c r="P14" s="17" t="s">
        <v>58</v>
      </c>
      <c r="Q14" s="17"/>
      <c r="R14" s="18" t="n">
        <f aca="false">SUM(T14:V14)</f>
        <v>74</v>
      </c>
      <c r="S14" s="18"/>
      <c r="T14" s="19" t="n">
        <v>40</v>
      </c>
      <c r="U14" s="19"/>
      <c r="V14" s="21" t="n">
        <v>34</v>
      </c>
      <c r="W14" s="21"/>
      <c r="X14" s="17" t="s">
        <v>59</v>
      </c>
      <c r="Y14" s="17"/>
      <c r="Z14" s="18" t="n">
        <f aca="false">SUM(AB14:AD14)</f>
        <v>46</v>
      </c>
      <c r="AA14" s="18"/>
      <c r="AB14" s="19" t="n">
        <v>17</v>
      </c>
      <c r="AC14" s="19"/>
      <c r="AD14" s="21" t="n">
        <v>29</v>
      </c>
      <c r="AE14" s="21"/>
      <c r="AF14" s="17" t="s">
        <v>60</v>
      </c>
      <c r="AG14" s="17"/>
      <c r="AH14" s="18" t="n">
        <f aca="false">SUM(AJ14:AL14)</f>
        <v>16</v>
      </c>
      <c r="AI14" s="18"/>
      <c r="AJ14" s="19" t="n">
        <v>8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1</v>
      </c>
      <c r="C15" s="18"/>
      <c r="D15" s="19" t="n">
        <v>22</v>
      </c>
      <c r="E15" s="19"/>
      <c r="F15" s="20" t="n">
        <v>29</v>
      </c>
      <c r="G15" s="20"/>
      <c r="H15" s="17" t="s">
        <v>62</v>
      </c>
      <c r="I15" s="17"/>
      <c r="J15" s="18" t="n">
        <f aca="false">SUM(L15:N15)</f>
        <v>24</v>
      </c>
      <c r="K15" s="18"/>
      <c r="L15" s="19" t="n">
        <v>10</v>
      </c>
      <c r="M15" s="19"/>
      <c r="N15" s="21" t="n">
        <v>14</v>
      </c>
      <c r="O15" s="21"/>
      <c r="P15" s="17" t="s">
        <v>63</v>
      </c>
      <c r="Q15" s="17"/>
      <c r="R15" s="18" t="n">
        <f aca="false">SUM(T15:V15)</f>
        <v>68</v>
      </c>
      <c r="S15" s="18"/>
      <c r="T15" s="19" t="n">
        <v>34</v>
      </c>
      <c r="U15" s="19"/>
      <c r="V15" s="21" t="n">
        <v>34</v>
      </c>
      <c r="W15" s="21"/>
      <c r="X15" s="17" t="s">
        <v>64</v>
      </c>
      <c r="Y15" s="17"/>
      <c r="Z15" s="18" t="n">
        <f aca="false">SUM(AB15:AD15)</f>
        <v>48</v>
      </c>
      <c r="AA15" s="18"/>
      <c r="AB15" s="19" t="n">
        <v>24</v>
      </c>
      <c r="AC15" s="19"/>
      <c r="AD15" s="21" t="n">
        <v>24</v>
      </c>
      <c r="AE15" s="21"/>
      <c r="AF15" s="17" t="s">
        <v>65</v>
      </c>
      <c r="AG15" s="17"/>
      <c r="AH15" s="18" t="n">
        <f aca="false">SUM(AJ15:AL15)</f>
        <v>11</v>
      </c>
      <c r="AI15" s="18"/>
      <c r="AJ15" s="19" t="n">
        <v>4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5</v>
      </c>
      <c r="C16" s="18"/>
      <c r="D16" s="19" t="n">
        <v>33</v>
      </c>
      <c r="E16" s="19"/>
      <c r="F16" s="20" t="n">
        <v>32</v>
      </c>
      <c r="G16" s="20"/>
      <c r="H16" s="17" t="s">
        <v>67</v>
      </c>
      <c r="I16" s="17"/>
      <c r="J16" s="18" t="n">
        <f aca="false">SUM(L16:N16)</f>
        <v>29</v>
      </c>
      <c r="K16" s="18"/>
      <c r="L16" s="19" t="n">
        <v>7</v>
      </c>
      <c r="M16" s="19"/>
      <c r="N16" s="21" t="n">
        <v>22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43</v>
      </c>
      <c r="U16" s="19"/>
      <c r="V16" s="21" t="n">
        <v>39</v>
      </c>
      <c r="W16" s="21"/>
      <c r="X16" s="17" t="s">
        <v>69</v>
      </c>
      <c r="Y16" s="17"/>
      <c r="Z16" s="18" t="n">
        <f aca="false">SUM(AB16:AD16)</f>
        <v>56</v>
      </c>
      <c r="AA16" s="18"/>
      <c r="AB16" s="19" t="n">
        <v>24</v>
      </c>
      <c r="AC16" s="19"/>
      <c r="AD16" s="21" t="n">
        <v>32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1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8</v>
      </c>
      <c r="C17" s="18"/>
      <c r="D17" s="19" t="n">
        <v>24</v>
      </c>
      <c r="E17" s="19"/>
      <c r="F17" s="20" t="n">
        <v>24</v>
      </c>
      <c r="G17" s="20"/>
      <c r="H17" s="17" t="s">
        <v>72</v>
      </c>
      <c r="I17" s="17"/>
      <c r="J17" s="18" t="n">
        <f aca="false">SUM(L17:N17)</f>
        <v>24</v>
      </c>
      <c r="K17" s="18"/>
      <c r="L17" s="19" t="n">
        <v>12</v>
      </c>
      <c r="M17" s="19"/>
      <c r="N17" s="21" t="n">
        <v>12</v>
      </c>
      <c r="O17" s="21"/>
      <c r="P17" s="17" t="s">
        <v>73</v>
      </c>
      <c r="Q17" s="17"/>
      <c r="R17" s="18" t="n">
        <f aca="false">SUM(T17:V17)</f>
        <v>71</v>
      </c>
      <c r="S17" s="18"/>
      <c r="T17" s="19" t="n">
        <v>36</v>
      </c>
      <c r="U17" s="19"/>
      <c r="V17" s="21" t="n">
        <v>35</v>
      </c>
      <c r="W17" s="21"/>
      <c r="X17" s="17" t="s">
        <v>74</v>
      </c>
      <c r="Y17" s="17"/>
      <c r="Z17" s="18" t="n">
        <f aca="false">SUM(AB17:AD17)</f>
        <v>67</v>
      </c>
      <c r="AA17" s="18"/>
      <c r="AB17" s="19" t="n">
        <v>32</v>
      </c>
      <c r="AC17" s="19"/>
      <c r="AD17" s="21" t="n">
        <v>35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0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2</v>
      </c>
      <c r="C18" s="18"/>
      <c r="D18" s="19" t="n">
        <v>27</v>
      </c>
      <c r="E18" s="19"/>
      <c r="F18" s="20" t="n">
        <v>25</v>
      </c>
      <c r="G18" s="20"/>
      <c r="H18" s="17" t="s">
        <v>77</v>
      </c>
      <c r="I18" s="17"/>
      <c r="J18" s="18" t="n">
        <f aca="false">SUM(L18:N18)</f>
        <v>36</v>
      </c>
      <c r="K18" s="18"/>
      <c r="L18" s="19" t="n">
        <v>19</v>
      </c>
      <c r="M18" s="19"/>
      <c r="N18" s="21" t="n">
        <v>17</v>
      </c>
      <c r="O18" s="21"/>
      <c r="P18" s="17" t="s">
        <v>78</v>
      </c>
      <c r="Q18" s="17"/>
      <c r="R18" s="18" t="n">
        <f aca="false">SUM(T18:V18)</f>
        <v>66</v>
      </c>
      <c r="S18" s="18"/>
      <c r="T18" s="19" t="n">
        <v>39</v>
      </c>
      <c r="U18" s="19"/>
      <c r="V18" s="21" t="n">
        <v>27</v>
      </c>
      <c r="W18" s="21"/>
      <c r="X18" s="17" t="s">
        <v>79</v>
      </c>
      <c r="Y18" s="17"/>
      <c r="Z18" s="18" t="n">
        <f aca="false">SUM(AB18:AD18)</f>
        <v>75</v>
      </c>
      <c r="AA18" s="18"/>
      <c r="AB18" s="19" t="n">
        <v>29</v>
      </c>
      <c r="AC18" s="19"/>
      <c r="AD18" s="21" t="n">
        <v>46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1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0</v>
      </c>
      <c r="C19" s="18"/>
      <c r="D19" s="19" t="n">
        <v>20</v>
      </c>
      <c r="E19" s="19"/>
      <c r="F19" s="20" t="n">
        <v>20</v>
      </c>
      <c r="G19" s="20"/>
      <c r="H19" s="17" t="s">
        <v>82</v>
      </c>
      <c r="I19" s="17"/>
      <c r="J19" s="18" t="n">
        <f aca="false">SUM(L19:N19)</f>
        <v>28</v>
      </c>
      <c r="K19" s="18"/>
      <c r="L19" s="19" t="n">
        <v>13</v>
      </c>
      <c r="M19" s="19"/>
      <c r="N19" s="21" t="n">
        <v>15</v>
      </c>
      <c r="O19" s="21"/>
      <c r="P19" s="17" t="s">
        <v>83</v>
      </c>
      <c r="Q19" s="17"/>
      <c r="R19" s="18" t="n">
        <f aca="false">SUM(T19:V19)</f>
        <v>62</v>
      </c>
      <c r="S19" s="18"/>
      <c r="T19" s="19" t="n">
        <v>34</v>
      </c>
      <c r="U19" s="19"/>
      <c r="V19" s="21" t="n">
        <v>28</v>
      </c>
      <c r="W19" s="21"/>
      <c r="X19" s="17" t="s">
        <v>84</v>
      </c>
      <c r="Y19" s="17"/>
      <c r="Z19" s="18" t="n">
        <f aca="false">SUM(AB19:AD19)</f>
        <v>96</v>
      </c>
      <c r="AA19" s="18"/>
      <c r="AB19" s="19" t="n">
        <v>36</v>
      </c>
      <c r="AC19" s="19"/>
      <c r="AD19" s="21" t="n">
        <v>60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2</v>
      </c>
      <c r="AK19" s="19"/>
      <c r="AL19" s="22" t="n">
        <v>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5</v>
      </c>
      <c r="C20" s="18"/>
      <c r="D20" s="19" t="n">
        <v>26</v>
      </c>
      <c r="E20" s="19"/>
      <c r="F20" s="20" t="n">
        <v>19</v>
      </c>
      <c r="G20" s="20"/>
      <c r="H20" s="17" t="s">
        <v>87</v>
      </c>
      <c r="I20" s="17"/>
      <c r="J20" s="18" t="n">
        <f aca="false">SUM(L20:N20)</f>
        <v>33</v>
      </c>
      <c r="K20" s="18"/>
      <c r="L20" s="19" t="n">
        <v>17</v>
      </c>
      <c r="M20" s="19"/>
      <c r="N20" s="21" t="n">
        <v>16</v>
      </c>
      <c r="O20" s="21"/>
      <c r="P20" s="17" t="s">
        <v>88</v>
      </c>
      <c r="Q20" s="17"/>
      <c r="R20" s="18" t="n">
        <f aca="false">SUM(T20:V20)</f>
        <v>50</v>
      </c>
      <c r="S20" s="18"/>
      <c r="T20" s="19" t="n">
        <v>25</v>
      </c>
      <c r="U20" s="19"/>
      <c r="V20" s="21" t="n">
        <v>25</v>
      </c>
      <c r="W20" s="21"/>
      <c r="X20" s="17" t="s">
        <v>89</v>
      </c>
      <c r="Y20" s="17"/>
      <c r="Z20" s="18" t="n">
        <f aca="false">SUM(AB20:AD20)</f>
        <v>97</v>
      </c>
      <c r="AA20" s="18"/>
      <c r="AB20" s="19" t="n">
        <v>40</v>
      </c>
      <c r="AC20" s="19"/>
      <c r="AD20" s="21" t="n">
        <v>57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4</v>
      </c>
      <c r="C21" s="18"/>
      <c r="D21" s="19" t="n">
        <v>12</v>
      </c>
      <c r="E21" s="19"/>
      <c r="F21" s="20" t="n">
        <v>22</v>
      </c>
      <c r="G21" s="20"/>
      <c r="H21" s="17" t="s">
        <v>92</v>
      </c>
      <c r="I21" s="17"/>
      <c r="J21" s="18" t="n">
        <f aca="false">SUM(L21:N21)</f>
        <v>52</v>
      </c>
      <c r="K21" s="18"/>
      <c r="L21" s="19" t="n">
        <v>31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54</v>
      </c>
      <c r="S21" s="18"/>
      <c r="T21" s="19" t="n">
        <v>28</v>
      </c>
      <c r="U21" s="19"/>
      <c r="V21" s="21" t="n">
        <v>26</v>
      </c>
      <c r="W21" s="21"/>
      <c r="X21" s="17" t="s">
        <v>94</v>
      </c>
      <c r="Y21" s="17"/>
      <c r="Z21" s="18" t="n">
        <f aca="false">SUM(AB21:AD21)</f>
        <v>101</v>
      </c>
      <c r="AA21" s="18"/>
      <c r="AB21" s="19" t="n">
        <v>38</v>
      </c>
      <c r="AC21" s="19"/>
      <c r="AD21" s="21" t="n">
        <v>63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4</v>
      </c>
      <c r="C22" s="18"/>
      <c r="D22" s="19" t="n">
        <v>17</v>
      </c>
      <c r="E22" s="19"/>
      <c r="F22" s="20" t="n">
        <v>17</v>
      </c>
      <c r="G22" s="20"/>
      <c r="H22" s="17" t="s">
        <v>97</v>
      </c>
      <c r="I22" s="17"/>
      <c r="J22" s="18" t="n">
        <f aca="false">SUM(L22:N22)</f>
        <v>43</v>
      </c>
      <c r="K22" s="18"/>
      <c r="L22" s="19" t="n">
        <v>16</v>
      </c>
      <c r="M22" s="19"/>
      <c r="N22" s="21" t="n">
        <v>27</v>
      </c>
      <c r="O22" s="21"/>
      <c r="P22" s="17" t="s">
        <v>98</v>
      </c>
      <c r="Q22" s="17"/>
      <c r="R22" s="18" t="n">
        <f aca="false">SUM(T22:V22)</f>
        <v>36</v>
      </c>
      <c r="S22" s="18"/>
      <c r="T22" s="19" t="n">
        <v>16</v>
      </c>
      <c r="U22" s="19"/>
      <c r="V22" s="21" t="n">
        <v>20</v>
      </c>
      <c r="W22" s="21"/>
      <c r="X22" s="17" t="s">
        <v>99</v>
      </c>
      <c r="Y22" s="17"/>
      <c r="Z22" s="18" t="n">
        <f aca="false">SUM(AB22:AD22)</f>
        <v>51</v>
      </c>
      <c r="AA22" s="18"/>
      <c r="AB22" s="19" t="n">
        <v>25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5</v>
      </c>
      <c r="C23" s="24"/>
      <c r="D23" s="25" t="n">
        <v>15</v>
      </c>
      <c r="E23" s="25"/>
      <c r="F23" s="26" t="n">
        <v>10</v>
      </c>
      <c r="G23" s="26"/>
      <c r="H23" s="23" t="s">
        <v>102</v>
      </c>
      <c r="I23" s="23"/>
      <c r="J23" s="24" t="n">
        <f aca="false">SUM(L23:N23)</f>
        <v>51</v>
      </c>
      <c r="K23" s="24"/>
      <c r="L23" s="25" t="n">
        <v>24</v>
      </c>
      <c r="M23" s="25"/>
      <c r="N23" s="27" t="n">
        <v>27</v>
      </c>
      <c r="O23" s="27"/>
      <c r="P23" s="23" t="s">
        <v>103</v>
      </c>
      <c r="Q23" s="23"/>
      <c r="R23" s="24" t="n">
        <f aca="false">SUM(T23:V23)</f>
        <v>38</v>
      </c>
      <c r="S23" s="24"/>
      <c r="T23" s="25" t="n">
        <v>24</v>
      </c>
      <c r="U23" s="25"/>
      <c r="V23" s="27" t="n">
        <v>14</v>
      </c>
      <c r="W23" s="27"/>
      <c r="X23" s="23" t="s">
        <v>104</v>
      </c>
      <c r="Y23" s="23"/>
      <c r="Z23" s="24" t="n">
        <f aca="false">SUM(AB23:AD23)</f>
        <v>72</v>
      </c>
      <c r="AA23" s="24"/>
      <c r="AB23" s="25" t="n">
        <v>30</v>
      </c>
      <c r="AC23" s="25"/>
      <c r="AD23" s="27" t="n">
        <v>42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7</v>
      </c>
      <c r="D27" s="43"/>
      <c r="E27" s="44" t="n">
        <f aca="false">SUM(E28:F29)</f>
        <v>306</v>
      </c>
      <c r="F27" s="44"/>
      <c r="G27" s="44" t="n">
        <f aca="false">SUM(G28:H29)</f>
        <v>165</v>
      </c>
      <c r="H27" s="44"/>
      <c r="I27" s="44" t="n">
        <f aca="false">SUM(I28:J29)</f>
        <v>119</v>
      </c>
      <c r="J27" s="44"/>
      <c r="K27" s="44" t="n">
        <f aca="false">SUM(K28:L29)</f>
        <v>59</v>
      </c>
      <c r="L27" s="44"/>
      <c r="M27" s="44" t="n">
        <f aca="false">SUM(M28:N29)</f>
        <v>285</v>
      </c>
      <c r="N27" s="44"/>
      <c r="O27" s="44" t="n">
        <f aca="false">SUM(O28:P29)</f>
        <v>346</v>
      </c>
      <c r="P27" s="44"/>
      <c r="Q27" s="44" t="n">
        <f aca="false">SUM(Q28:R29)</f>
        <v>606</v>
      </c>
      <c r="R27" s="44"/>
      <c r="S27" s="44" t="n">
        <f aca="false">SUM(S28:T29)</f>
        <v>601</v>
      </c>
      <c r="T27" s="44"/>
      <c r="U27" s="44" t="n">
        <f aca="false">SUM(U28:V29)</f>
        <v>164</v>
      </c>
      <c r="V27" s="44"/>
      <c r="W27" s="44" t="n">
        <f aca="false">SUM(W28:X29)</f>
        <v>186</v>
      </c>
      <c r="X27" s="44"/>
      <c r="Y27" s="44" t="n">
        <f aca="false">SUM(Y28:Z29)</f>
        <v>292</v>
      </c>
      <c r="Z27" s="44"/>
      <c r="AA27" s="44" t="n">
        <f aca="false">SUM(AA28:AB29)</f>
        <v>417</v>
      </c>
      <c r="AB27" s="44"/>
      <c r="AC27" s="44" t="n">
        <f aca="false">SUM(AC28:AD29)</f>
        <v>598</v>
      </c>
      <c r="AD27" s="44"/>
      <c r="AE27" s="44" t="n">
        <f aca="false">SUM(AE28:AF29)</f>
        <v>57</v>
      </c>
      <c r="AF27" s="44"/>
      <c r="AG27" s="44" t="n">
        <f aca="false">SUM(AG28:AH29)</f>
        <v>0</v>
      </c>
      <c r="AH27" s="44"/>
      <c r="AI27" s="45" t="n">
        <f aca="false">SUM(C27:AH27)</f>
        <v>4338</v>
      </c>
      <c r="AJ27" s="45"/>
      <c r="AK27" s="46" t="n">
        <v>218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1</v>
      </c>
      <c r="D28" s="48"/>
      <c r="E28" s="49" t="n">
        <f aca="false">SUM(D10:E15)</f>
        <v>159</v>
      </c>
      <c r="F28" s="49"/>
      <c r="G28" s="49" t="n">
        <f aca="false">SUM(D16:E18)</f>
        <v>84</v>
      </c>
      <c r="H28" s="49"/>
      <c r="I28" s="49" t="n">
        <f aca="false">SUM(D19:E21)</f>
        <v>58</v>
      </c>
      <c r="J28" s="49"/>
      <c r="K28" s="49" t="n">
        <f aca="false">SUM(D22:E23)</f>
        <v>32</v>
      </c>
      <c r="L28" s="49"/>
      <c r="M28" s="49" t="n">
        <f aca="false">SUM(L4:M13)</f>
        <v>144</v>
      </c>
      <c r="N28" s="49"/>
      <c r="O28" s="49" t="n">
        <f aca="false">SUM(L14:M23)</f>
        <v>158</v>
      </c>
      <c r="P28" s="49"/>
      <c r="Q28" s="49" t="n">
        <f aca="false">SUM(T4:U13)</f>
        <v>295</v>
      </c>
      <c r="R28" s="49"/>
      <c r="S28" s="49" t="n">
        <f aca="false">SUM(T14:U23)</f>
        <v>319</v>
      </c>
      <c r="T28" s="49"/>
      <c r="U28" s="49" t="n">
        <f aca="false">SUM(AB4:AC8)</f>
        <v>77</v>
      </c>
      <c r="V28" s="49"/>
      <c r="W28" s="49" t="n">
        <f aca="false">SUM(AB9:AC13)</f>
        <v>80</v>
      </c>
      <c r="X28" s="49"/>
      <c r="Y28" s="49" t="n">
        <f aca="false">SUM(AB14:AC18)</f>
        <v>126</v>
      </c>
      <c r="Z28" s="49"/>
      <c r="AA28" s="49" t="n">
        <f aca="false">SUM(AB19:AC23)</f>
        <v>169</v>
      </c>
      <c r="AB28" s="49"/>
      <c r="AC28" s="49" t="n">
        <f aca="false">SUM(AJ4:AK13)</f>
        <v>240</v>
      </c>
      <c r="AD28" s="49"/>
      <c r="AE28" s="49" t="n">
        <f aca="false">SUM(AJ14:AK23)</f>
        <v>18</v>
      </c>
      <c r="AF28" s="49"/>
      <c r="AG28" s="49" t="n">
        <f aca="false">AJ24</f>
        <v>0</v>
      </c>
      <c r="AH28" s="49"/>
      <c r="AI28" s="50" t="n">
        <f aca="false">SUM(C28:AH28)</f>
        <v>203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</v>
      </c>
      <c r="D29" s="52"/>
      <c r="E29" s="53" t="n">
        <f aca="false">SUM(F10:G15)</f>
        <v>147</v>
      </c>
      <c r="F29" s="53"/>
      <c r="G29" s="53" t="n">
        <f aca="false">SUM(F16:G18)</f>
        <v>81</v>
      </c>
      <c r="H29" s="53"/>
      <c r="I29" s="53" t="n">
        <f aca="false">SUM(F19:G21)</f>
        <v>61</v>
      </c>
      <c r="J29" s="53"/>
      <c r="K29" s="53" t="n">
        <f aca="false">SUM(F22:G23)</f>
        <v>27</v>
      </c>
      <c r="L29" s="53"/>
      <c r="M29" s="53" t="n">
        <f aca="false">SUM(N4:O13)</f>
        <v>141</v>
      </c>
      <c r="N29" s="53"/>
      <c r="O29" s="53" t="n">
        <f aca="false">SUM(N14:O23)</f>
        <v>188</v>
      </c>
      <c r="P29" s="53"/>
      <c r="Q29" s="53" t="n">
        <f aca="false">SUM(V4:W13)</f>
        <v>311</v>
      </c>
      <c r="R29" s="53"/>
      <c r="S29" s="53" t="n">
        <f aca="false">SUM(V14:W23)</f>
        <v>282</v>
      </c>
      <c r="T29" s="53"/>
      <c r="U29" s="53" t="n">
        <f aca="false">SUM(AD4:AE8)</f>
        <v>87</v>
      </c>
      <c r="V29" s="53"/>
      <c r="W29" s="53" t="n">
        <f aca="false">SUM(AD9:AE13)</f>
        <v>106</v>
      </c>
      <c r="X29" s="53"/>
      <c r="Y29" s="53" t="n">
        <f aca="false">SUM(AD14:AE18)</f>
        <v>166</v>
      </c>
      <c r="Z29" s="53"/>
      <c r="AA29" s="53" t="n">
        <f aca="false">SUM(AD19:AE23)</f>
        <v>248</v>
      </c>
      <c r="AB29" s="53"/>
      <c r="AC29" s="53" t="n">
        <f aca="false">SUM(AL4:AM13)</f>
        <v>358</v>
      </c>
      <c r="AD29" s="53"/>
      <c r="AE29" s="53" t="n">
        <f aca="false">SUM(AL14:AM23)</f>
        <v>39</v>
      </c>
      <c r="AF29" s="53"/>
      <c r="AG29" s="53" t="n">
        <f aca="false">AL24</f>
        <v>0</v>
      </c>
      <c r="AH29" s="53"/>
      <c r="AI29" s="54" t="n">
        <f aca="false">SUM(C29:AH29)</f>
        <v>230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08</v>
      </c>
      <c r="D31" s="59"/>
      <c r="E31" s="59"/>
      <c r="F31" s="60" t="n">
        <f aca="false">C31/AI27</f>
        <v>0.140156754264638</v>
      </c>
      <c r="G31" s="60"/>
      <c r="H31" s="60"/>
      <c r="I31" s="61" t="n">
        <f aca="false">SUM(I27:V27)</f>
        <v>2180</v>
      </c>
      <c r="J31" s="61"/>
      <c r="K31" s="61"/>
      <c r="L31" s="61"/>
      <c r="M31" s="61"/>
      <c r="N31" s="61"/>
      <c r="O31" s="61"/>
      <c r="P31" s="62" t="n">
        <f aca="false">I31/AI27</f>
        <v>0.502535730751498</v>
      </c>
      <c r="Q31" s="62"/>
      <c r="R31" s="62"/>
      <c r="S31" s="62"/>
      <c r="T31" s="62"/>
      <c r="U31" s="62"/>
      <c r="V31" s="62"/>
      <c r="W31" s="61" t="n">
        <f aca="false">SUM(W27:AH27)</f>
        <v>1550</v>
      </c>
      <c r="X31" s="61"/>
      <c r="Y31" s="61"/>
      <c r="Z31" s="61"/>
      <c r="AA31" s="61"/>
      <c r="AB31" s="61"/>
      <c r="AC31" s="63" t="n">
        <f aca="false">W31/AI27</f>
        <v>0.35730751498386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3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142</v>
      </c>
      <c r="K4" s="12"/>
      <c r="L4" s="13" t="n">
        <v>72</v>
      </c>
      <c r="M4" s="13"/>
      <c r="N4" s="15" t="n">
        <v>70</v>
      </c>
      <c r="O4" s="15"/>
      <c r="P4" s="11" t="s">
        <v>8</v>
      </c>
      <c r="Q4" s="11"/>
      <c r="R4" s="12" t="n">
        <f aca="false">SUM(T4:V4)</f>
        <v>111</v>
      </c>
      <c r="S4" s="12"/>
      <c r="T4" s="13" t="n">
        <v>50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43</v>
      </c>
      <c r="AA4" s="12"/>
      <c r="AB4" s="13" t="n">
        <v>76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123</v>
      </c>
      <c r="AI4" s="12"/>
      <c r="AJ4" s="13" t="n">
        <v>56</v>
      </c>
      <c r="AK4" s="13"/>
      <c r="AL4" s="16" t="n">
        <v>6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2</v>
      </c>
      <c r="C5" s="18"/>
      <c r="D5" s="19" t="n">
        <v>47</v>
      </c>
      <c r="E5" s="19"/>
      <c r="F5" s="20" t="n">
        <v>35</v>
      </c>
      <c r="G5" s="20"/>
      <c r="H5" s="17" t="s">
        <v>12</v>
      </c>
      <c r="I5" s="17"/>
      <c r="J5" s="18" t="n">
        <f aca="false">SUM(L5:N5)</f>
        <v>154</v>
      </c>
      <c r="K5" s="18"/>
      <c r="L5" s="19" t="n">
        <v>76</v>
      </c>
      <c r="M5" s="19"/>
      <c r="N5" s="21" t="n">
        <v>78</v>
      </c>
      <c r="O5" s="21"/>
      <c r="P5" s="17" t="s">
        <v>13</v>
      </c>
      <c r="Q5" s="17"/>
      <c r="R5" s="18" t="n">
        <f aca="false">SUM(T5:V5)</f>
        <v>99</v>
      </c>
      <c r="S5" s="18"/>
      <c r="T5" s="19" t="n">
        <v>40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129</v>
      </c>
      <c r="AA5" s="18"/>
      <c r="AB5" s="19" t="n">
        <v>61</v>
      </c>
      <c r="AC5" s="19"/>
      <c r="AD5" s="21" t="n">
        <v>68</v>
      </c>
      <c r="AE5" s="21"/>
      <c r="AF5" s="17" t="s">
        <v>15</v>
      </c>
      <c r="AG5" s="17"/>
      <c r="AH5" s="18" t="n">
        <f aca="false">SUM(AJ5:AL5)</f>
        <v>121</v>
      </c>
      <c r="AI5" s="18"/>
      <c r="AJ5" s="19" t="n">
        <v>54</v>
      </c>
      <c r="AK5" s="19"/>
      <c r="AL5" s="22" t="n">
        <v>6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8</v>
      </c>
      <c r="C6" s="18"/>
      <c r="D6" s="19" t="n">
        <v>37</v>
      </c>
      <c r="E6" s="19"/>
      <c r="F6" s="20" t="n">
        <v>41</v>
      </c>
      <c r="G6" s="20"/>
      <c r="H6" s="17" t="s">
        <v>17</v>
      </c>
      <c r="I6" s="17"/>
      <c r="J6" s="18" t="n">
        <f aca="false">SUM(L6:N6)</f>
        <v>161</v>
      </c>
      <c r="K6" s="18"/>
      <c r="L6" s="19" t="n">
        <v>78</v>
      </c>
      <c r="M6" s="19"/>
      <c r="N6" s="21" t="n">
        <v>83</v>
      </c>
      <c r="O6" s="21"/>
      <c r="P6" s="17" t="s">
        <v>18</v>
      </c>
      <c r="Q6" s="17"/>
      <c r="R6" s="18" t="n">
        <f aca="false">SUM(T6:V6)</f>
        <v>131</v>
      </c>
      <c r="S6" s="18"/>
      <c r="T6" s="19" t="n">
        <v>59</v>
      </c>
      <c r="U6" s="19"/>
      <c r="V6" s="21" t="n">
        <v>72</v>
      </c>
      <c r="W6" s="21"/>
      <c r="X6" s="17" t="s">
        <v>19</v>
      </c>
      <c r="Y6" s="17"/>
      <c r="Z6" s="18" t="n">
        <f aca="false">SUM(AB6:AD6)</f>
        <v>114</v>
      </c>
      <c r="AA6" s="18"/>
      <c r="AB6" s="19" t="n">
        <v>62</v>
      </c>
      <c r="AC6" s="19"/>
      <c r="AD6" s="21" t="n">
        <v>52</v>
      </c>
      <c r="AE6" s="21"/>
      <c r="AF6" s="17" t="s">
        <v>20</v>
      </c>
      <c r="AG6" s="17"/>
      <c r="AH6" s="18" t="n">
        <f aca="false">SUM(AJ6:AL6)</f>
        <v>112</v>
      </c>
      <c r="AI6" s="18"/>
      <c r="AJ6" s="19" t="n">
        <v>49</v>
      </c>
      <c r="AK6" s="19"/>
      <c r="AL6" s="22" t="n">
        <v>6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4</v>
      </c>
      <c r="C7" s="18"/>
      <c r="D7" s="19" t="n">
        <v>47</v>
      </c>
      <c r="E7" s="19"/>
      <c r="F7" s="20" t="n">
        <v>47</v>
      </c>
      <c r="G7" s="20"/>
      <c r="H7" s="17" t="s">
        <v>22</v>
      </c>
      <c r="I7" s="17"/>
      <c r="J7" s="18" t="n">
        <f aca="false">SUM(L7:N7)</f>
        <v>118</v>
      </c>
      <c r="K7" s="18"/>
      <c r="L7" s="19" t="n">
        <v>64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50</v>
      </c>
      <c r="S7" s="18"/>
      <c r="T7" s="19" t="n">
        <v>76</v>
      </c>
      <c r="U7" s="19"/>
      <c r="V7" s="21" t="n">
        <v>74</v>
      </c>
      <c r="W7" s="21"/>
      <c r="X7" s="17" t="s">
        <v>24</v>
      </c>
      <c r="Y7" s="17"/>
      <c r="Z7" s="18" t="n">
        <f aca="false">SUM(AB7:AD7)</f>
        <v>99</v>
      </c>
      <c r="AA7" s="18"/>
      <c r="AB7" s="19" t="n">
        <v>47</v>
      </c>
      <c r="AC7" s="19"/>
      <c r="AD7" s="21" t="n">
        <v>52</v>
      </c>
      <c r="AE7" s="21"/>
      <c r="AF7" s="17" t="s">
        <v>25</v>
      </c>
      <c r="AG7" s="17"/>
      <c r="AH7" s="18" t="n">
        <f aca="false">SUM(AJ7:AL7)</f>
        <v>91</v>
      </c>
      <c r="AI7" s="18"/>
      <c r="AJ7" s="19" t="n">
        <v>42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0</v>
      </c>
      <c r="C8" s="18"/>
      <c r="D8" s="19" t="n">
        <v>46</v>
      </c>
      <c r="E8" s="19"/>
      <c r="F8" s="20" t="n">
        <v>44</v>
      </c>
      <c r="G8" s="20"/>
      <c r="H8" s="17" t="s">
        <v>27</v>
      </c>
      <c r="I8" s="17"/>
      <c r="J8" s="18" t="n">
        <f aca="false">SUM(L8:N8)</f>
        <v>118</v>
      </c>
      <c r="K8" s="18"/>
      <c r="L8" s="19" t="n">
        <v>62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39</v>
      </c>
      <c r="S8" s="18"/>
      <c r="T8" s="19" t="n">
        <v>67</v>
      </c>
      <c r="U8" s="19"/>
      <c r="V8" s="21" t="n">
        <v>72</v>
      </c>
      <c r="W8" s="21"/>
      <c r="X8" s="17" t="s">
        <v>29</v>
      </c>
      <c r="Y8" s="17"/>
      <c r="Z8" s="18" t="n">
        <f aca="false">SUM(AB8:AD8)</f>
        <v>103</v>
      </c>
      <c r="AA8" s="18"/>
      <c r="AB8" s="19" t="n">
        <v>52</v>
      </c>
      <c r="AC8" s="19"/>
      <c r="AD8" s="21" t="n">
        <v>51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40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3</v>
      </c>
      <c r="C9" s="18"/>
      <c r="D9" s="19" t="n">
        <v>50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103</v>
      </c>
      <c r="K9" s="18"/>
      <c r="L9" s="19" t="n">
        <v>53</v>
      </c>
      <c r="M9" s="19"/>
      <c r="N9" s="21" t="n">
        <v>50</v>
      </c>
      <c r="O9" s="21"/>
      <c r="P9" s="17" t="s">
        <v>33</v>
      </c>
      <c r="Q9" s="17"/>
      <c r="R9" s="18" t="n">
        <f aca="false">SUM(T9:V9)</f>
        <v>162</v>
      </c>
      <c r="S9" s="18"/>
      <c r="T9" s="19" t="n">
        <v>82</v>
      </c>
      <c r="U9" s="19"/>
      <c r="V9" s="21" t="n">
        <v>80</v>
      </c>
      <c r="W9" s="21"/>
      <c r="X9" s="17" t="s">
        <v>34</v>
      </c>
      <c r="Y9" s="17"/>
      <c r="Z9" s="18" t="n">
        <f aca="false">SUM(AB9:AD9)</f>
        <v>113</v>
      </c>
      <c r="AA9" s="18"/>
      <c r="AB9" s="19" t="n">
        <v>58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28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0</v>
      </c>
      <c r="C10" s="18"/>
      <c r="D10" s="19" t="n">
        <v>49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83</v>
      </c>
      <c r="K10" s="18"/>
      <c r="L10" s="19" t="n">
        <v>48</v>
      </c>
      <c r="M10" s="19"/>
      <c r="N10" s="21" t="n">
        <v>35</v>
      </c>
      <c r="O10" s="21"/>
      <c r="P10" s="17" t="s">
        <v>38</v>
      </c>
      <c r="Q10" s="17"/>
      <c r="R10" s="18" t="n">
        <f aca="false">SUM(T10:V10)</f>
        <v>183</v>
      </c>
      <c r="S10" s="18"/>
      <c r="T10" s="19" t="n">
        <v>83</v>
      </c>
      <c r="U10" s="19"/>
      <c r="V10" s="21" t="n">
        <v>100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49</v>
      </c>
      <c r="AC10" s="19"/>
      <c r="AD10" s="21" t="n">
        <v>54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34</v>
      </c>
      <c r="AK10" s="19"/>
      <c r="AL10" s="22" t="n">
        <v>3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2</v>
      </c>
      <c r="C11" s="18"/>
      <c r="D11" s="19" t="n">
        <v>45</v>
      </c>
      <c r="E11" s="19"/>
      <c r="F11" s="20" t="n">
        <v>37</v>
      </c>
      <c r="G11" s="20"/>
      <c r="H11" s="17" t="s">
        <v>42</v>
      </c>
      <c r="I11" s="17"/>
      <c r="J11" s="18" t="n">
        <f aca="false">SUM(L11:N11)</f>
        <v>77</v>
      </c>
      <c r="K11" s="18"/>
      <c r="L11" s="19" t="n">
        <v>46</v>
      </c>
      <c r="M11" s="19"/>
      <c r="N11" s="21" t="n">
        <v>31</v>
      </c>
      <c r="O11" s="21"/>
      <c r="P11" s="17" t="s">
        <v>43</v>
      </c>
      <c r="Q11" s="17"/>
      <c r="R11" s="18" t="n">
        <f aca="false">SUM(T11:V11)</f>
        <v>187</v>
      </c>
      <c r="S11" s="18"/>
      <c r="T11" s="19" t="n">
        <v>90</v>
      </c>
      <c r="U11" s="19"/>
      <c r="V11" s="21" t="n">
        <v>97</v>
      </c>
      <c r="W11" s="21"/>
      <c r="X11" s="17" t="s">
        <v>44</v>
      </c>
      <c r="Y11" s="17"/>
      <c r="Z11" s="18" t="n">
        <f aca="false">SUM(AB11:AD11)</f>
        <v>98</v>
      </c>
      <c r="AA11" s="18"/>
      <c r="AB11" s="19" t="n">
        <v>43</v>
      </c>
      <c r="AC11" s="19"/>
      <c r="AD11" s="21" t="n">
        <v>55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29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5</v>
      </c>
      <c r="C12" s="18"/>
      <c r="D12" s="19" t="n">
        <v>60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2</v>
      </c>
      <c r="K12" s="18"/>
      <c r="L12" s="19" t="n">
        <v>33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215</v>
      </c>
      <c r="S12" s="18"/>
      <c r="T12" s="19" t="n">
        <v>107</v>
      </c>
      <c r="U12" s="19"/>
      <c r="V12" s="21" t="n">
        <v>108</v>
      </c>
      <c r="W12" s="21"/>
      <c r="X12" s="17" t="s">
        <v>49</v>
      </c>
      <c r="Y12" s="17"/>
      <c r="Z12" s="18" t="n">
        <f aca="false">SUM(AB12:AD12)</f>
        <v>102</v>
      </c>
      <c r="AA12" s="18"/>
      <c r="AB12" s="19" t="n">
        <v>53</v>
      </c>
      <c r="AC12" s="19"/>
      <c r="AD12" s="21" t="n">
        <v>49</v>
      </c>
      <c r="AE12" s="21"/>
      <c r="AF12" s="17" t="s">
        <v>50</v>
      </c>
      <c r="AG12" s="17"/>
      <c r="AH12" s="18" t="n">
        <f aca="false">SUM(AJ12:AL12)</f>
        <v>75</v>
      </c>
      <c r="AI12" s="18"/>
      <c r="AJ12" s="19" t="n">
        <v>31</v>
      </c>
      <c r="AK12" s="19"/>
      <c r="AL12" s="22" t="n">
        <v>4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48</v>
      </c>
      <c r="E13" s="19"/>
      <c r="F13" s="20" t="n">
        <v>52</v>
      </c>
      <c r="G13" s="20"/>
      <c r="H13" s="17" t="s">
        <v>52</v>
      </c>
      <c r="I13" s="17"/>
      <c r="J13" s="18" t="n">
        <f aca="false">SUM(L13:N13)</f>
        <v>86</v>
      </c>
      <c r="K13" s="18"/>
      <c r="L13" s="19" t="n">
        <v>44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222</v>
      </c>
      <c r="S13" s="18"/>
      <c r="T13" s="19" t="n">
        <v>105</v>
      </c>
      <c r="U13" s="19"/>
      <c r="V13" s="21" t="n">
        <v>117</v>
      </c>
      <c r="W13" s="21"/>
      <c r="X13" s="17" t="s">
        <v>54</v>
      </c>
      <c r="Y13" s="17"/>
      <c r="Z13" s="18" t="n">
        <f aca="false">SUM(AB13:AD13)</f>
        <v>106</v>
      </c>
      <c r="AA13" s="18"/>
      <c r="AB13" s="19" t="n">
        <v>44</v>
      </c>
      <c r="AC13" s="19"/>
      <c r="AD13" s="21" t="n">
        <v>62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6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8</v>
      </c>
      <c r="C14" s="18"/>
      <c r="D14" s="19" t="n">
        <v>43</v>
      </c>
      <c r="E14" s="19"/>
      <c r="F14" s="20" t="n">
        <v>45</v>
      </c>
      <c r="G14" s="20"/>
      <c r="H14" s="17" t="s">
        <v>57</v>
      </c>
      <c r="I14" s="17"/>
      <c r="J14" s="18" t="n">
        <f aca="false">SUM(L14:N14)</f>
        <v>91</v>
      </c>
      <c r="K14" s="18"/>
      <c r="L14" s="19" t="n">
        <v>46</v>
      </c>
      <c r="M14" s="19"/>
      <c r="N14" s="21" t="n">
        <v>45</v>
      </c>
      <c r="O14" s="21"/>
      <c r="P14" s="17" t="s">
        <v>58</v>
      </c>
      <c r="Q14" s="17"/>
      <c r="R14" s="18" t="n">
        <f aca="false">SUM(T14:V14)</f>
        <v>254</v>
      </c>
      <c r="S14" s="18"/>
      <c r="T14" s="19" t="n">
        <v>130</v>
      </c>
      <c r="U14" s="19"/>
      <c r="V14" s="21" t="n">
        <v>124</v>
      </c>
      <c r="W14" s="21"/>
      <c r="X14" s="17" t="s">
        <v>59</v>
      </c>
      <c r="Y14" s="17"/>
      <c r="Z14" s="18" t="n">
        <f aca="false">SUM(AB14:AD14)</f>
        <v>118</v>
      </c>
      <c r="AA14" s="18"/>
      <c r="AB14" s="19" t="n">
        <v>58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22</v>
      </c>
      <c r="AI14" s="18"/>
      <c r="AJ14" s="19" t="n">
        <v>10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0</v>
      </c>
      <c r="C15" s="18"/>
      <c r="D15" s="19" t="n">
        <v>43</v>
      </c>
      <c r="E15" s="19"/>
      <c r="F15" s="20" t="n">
        <v>57</v>
      </c>
      <c r="G15" s="20"/>
      <c r="H15" s="17" t="s">
        <v>62</v>
      </c>
      <c r="I15" s="17"/>
      <c r="J15" s="18" t="n">
        <f aca="false">SUM(L15:N15)</f>
        <v>78</v>
      </c>
      <c r="K15" s="18"/>
      <c r="L15" s="19" t="n">
        <v>36</v>
      </c>
      <c r="M15" s="19"/>
      <c r="N15" s="21" t="n">
        <v>42</v>
      </c>
      <c r="O15" s="21"/>
      <c r="P15" s="17" t="s">
        <v>63</v>
      </c>
      <c r="Q15" s="17"/>
      <c r="R15" s="18" t="n">
        <f aca="false">SUM(T15:V15)</f>
        <v>215</v>
      </c>
      <c r="S15" s="18"/>
      <c r="T15" s="19" t="n">
        <v>99</v>
      </c>
      <c r="U15" s="19"/>
      <c r="V15" s="21" t="n">
        <v>116</v>
      </c>
      <c r="W15" s="21"/>
      <c r="X15" s="17" t="s">
        <v>64</v>
      </c>
      <c r="Y15" s="17"/>
      <c r="Z15" s="18" t="n">
        <f aca="false">SUM(AB15:AD15)</f>
        <v>122</v>
      </c>
      <c r="AA15" s="18"/>
      <c r="AB15" s="19" t="n">
        <v>56</v>
      </c>
      <c r="AC15" s="19"/>
      <c r="AD15" s="21" t="n">
        <v>66</v>
      </c>
      <c r="AE15" s="21"/>
      <c r="AF15" s="17" t="s">
        <v>65</v>
      </c>
      <c r="AG15" s="17"/>
      <c r="AH15" s="18" t="n">
        <f aca="false">SUM(AJ15:AL15)</f>
        <v>45</v>
      </c>
      <c r="AI15" s="18"/>
      <c r="AJ15" s="19" t="n">
        <v>14</v>
      </c>
      <c r="AK15" s="19"/>
      <c r="AL15" s="22" t="n">
        <v>3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3</v>
      </c>
      <c r="C16" s="18"/>
      <c r="D16" s="19" t="n">
        <v>68</v>
      </c>
      <c r="E16" s="19"/>
      <c r="F16" s="20" t="n">
        <v>55</v>
      </c>
      <c r="G16" s="20"/>
      <c r="H16" s="17" t="s">
        <v>67</v>
      </c>
      <c r="I16" s="17"/>
      <c r="J16" s="18" t="n">
        <f aca="false">SUM(L16:N16)</f>
        <v>88</v>
      </c>
      <c r="K16" s="18"/>
      <c r="L16" s="19" t="n">
        <v>38</v>
      </c>
      <c r="M16" s="19"/>
      <c r="N16" s="21" t="n">
        <v>50</v>
      </c>
      <c r="O16" s="21"/>
      <c r="P16" s="17" t="s">
        <v>68</v>
      </c>
      <c r="Q16" s="17"/>
      <c r="R16" s="18" t="n">
        <f aca="false">SUM(T16:V16)</f>
        <v>227</v>
      </c>
      <c r="S16" s="18"/>
      <c r="T16" s="19" t="n">
        <v>107</v>
      </c>
      <c r="U16" s="19"/>
      <c r="V16" s="21" t="n">
        <v>120</v>
      </c>
      <c r="W16" s="21"/>
      <c r="X16" s="17" t="s">
        <v>69</v>
      </c>
      <c r="Y16" s="17"/>
      <c r="Z16" s="18" t="n">
        <f aca="false">SUM(AB16:AD16)</f>
        <v>107</v>
      </c>
      <c r="AA16" s="18"/>
      <c r="AB16" s="19" t="n">
        <v>43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7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3</v>
      </c>
      <c r="C17" s="18"/>
      <c r="D17" s="19" t="n">
        <v>66</v>
      </c>
      <c r="E17" s="19"/>
      <c r="F17" s="20" t="n">
        <v>47</v>
      </c>
      <c r="G17" s="20"/>
      <c r="H17" s="17" t="s">
        <v>72</v>
      </c>
      <c r="I17" s="17"/>
      <c r="J17" s="18" t="n">
        <f aca="false">SUM(L17:N17)</f>
        <v>132</v>
      </c>
      <c r="K17" s="18"/>
      <c r="L17" s="19" t="n">
        <v>63</v>
      </c>
      <c r="M17" s="19"/>
      <c r="N17" s="21" t="n">
        <v>69</v>
      </c>
      <c r="O17" s="21"/>
      <c r="P17" s="17" t="s">
        <v>73</v>
      </c>
      <c r="Q17" s="17"/>
      <c r="R17" s="18" t="n">
        <f aca="false">SUM(T17:V17)</f>
        <v>233</v>
      </c>
      <c r="S17" s="18"/>
      <c r="T17" s="19" t="n">
        <v>126</v>
      </c>
      <c r="U17" s="19"/>
      <c r="V17" s="21" t="n">
        <v>107</v>
      </c>
      <c r="W17" s="21"/>
      <c r="X17" s="17" t="s">
        <v>74</v>
      </c>
      <c r="Y17" s="17"/>
      <c r="Z17" s="18" t="n">
        <f aca="false">SUM(AB17:AD17)</f>
        <v>150</v>
      </c>
      <c r="AA17" s="18"/>
      <c r="AB17" s="19" t="n">
        <v>79</v>
      </c>
      <c r="AC17" s="19"/>
      <c r="AD17" s="21" t="n">
        <v>71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3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7</v>
      </c>
      <c r="C18" s="18"/>
      <c r="D18" s="19" t="n">
        <v>53</v>
      </c>
      <c r="E18" s="19"/>
      <c r="F18" s="20" t="n">
        <v>64</v>
      </c>
      <c r="G18" s="20"/>
      <c r="H18" s="17" t="s">
        <v>77</v>
      </c>
      <c r="I18" s="17"/>
      <c r="J18" s="18" t="n">
        <f aca="false">SUM(L18:N18)</f>
        <v>98</v>
      </c>
      <c r="K18" s="18"/>
      <c r="L18" s="19" t="n">
        <v>54</v>
      </c>
      <c r="M18" s="19"/>
      <c r="N18" s="21" t="n">
        <v>44</v>
      </c>
      <c r="O18" s="21"/>
      <c r="P18" s="17" t="s">
        <v>78</v>
      </c>
      <c r="Q18" s="17"/>
      <c r="R18" s="18" t="n">
        <f aca="false">SUM(T18:V18)</f>
        <v>193</v>
      </c>
      <c r="S18" s="18"/>
      <c r="T18" s="19" t="n">
        <v>90</v>
      </c>
      <c r="U18" s="19"/>
      <c r="V18" s="21" t="n">
        <v>103</v>
      </c>
      <c r="W18" s="21"/>
      <c r="X18" s="17" t="s">
        <v>79</v>
      </c>
      <c r="Y18" s="17"/>
      <c r="Z18" s="18" t="n">
        <f aca="false">SUM(AB18:AD18)</f>
        <v>171</v>
      </c>
      <c r="AA18" s="18"/>
      <c r="AB18" s="19" t="n">
        <v>72</v>
      </c>
      <c r="AC18" s="19"/>
      <c r="AD18" s="21" t="n">
        <v>99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4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9</v>
      </c>
      <c r="C19" s="18"/>
      <c r="D19" s="19" t="n">
        <v>67</v>
      </c>
      <c r="E19" s="19"/>
      <c r="F19" s="20" t="n">
        <v>62</v>
      </c>
      <c r="G19" s="20"/>
      <c r="H19" s="17" t="s">
        <v>82</v>
      </c>
      <c r="I19" s="17"/>
      <c r="J19" s="18" t="n">
        <f aca="false">SUM(L19:N19)</f>
        <v>116</v>
      </c>
      <c r="K19" s="18"/>
      <c r="L19" s="19" t="n">
        <v>55</v>
      </c>
      <c r="M19" s="19"/>
      <c r="N19" s="21" t="n">
        <v>61</v>
      </c>
      <c r="O19" s="21"/>
      <c r="P19" s="17" t="s">
        <v>83</v>
      </c>
      <c r="Q19" s="17"/>
      <c r="R19" s="18" t="n">
        <f aca="false">SUM(T19:V19)</f>
        <v>200</v>
      </c>
      <c r="S19" s="18"/>
      <c r="T19" s="19" t="n">
        <v>98</v>
      </c>
      <c r="U19" s="19"/>
      <c r="V19" s="21" t="n">
        <v>102</v>
      </c>
      <c r="W19" s="21"/>
      <c r="X19" s="17" t="s">
        <v>84</v>
      </c>
      <c r="Y19" s="17"/>
      <c r="Z19" s="18" t="n">
        <f aca="false">SUM(AB19:AD19)</f>
        <v>176</v>
      </c>
      <c r="AA19" s="18"/>
      <c r="AB19" s="19" t="n">
        <v>82</v>
      </c>
      <c r="AC19" s="19"/>
      <c r="AD19" s="21" t="n">
        <v>94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2</v>
      </c>
      <c r="AK19" s="19"/>
      <c r="AL19" s="22" t="n">
        <v>11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9</v>
      </c>
      <c r="C20" s="18"/>
      <c r="D20" s="19" t="n">
        <v>67</v>
      </c>
      <c r="E20" s="19"/>
      <c r="F20" s="20" t="n">
        <v>72</v>
      </c>
      <c r="G20" s="20"/>
      <c r="H20" s="17" t="s">
        <v>87</v>
      </c>
      <c r="I20" s="17"/>
      <c r="J20" s="18" t="n">
        <f aca="false">SUM(L20:N20)</f>
        <v>125</v>
      </c>
      <c r="K20" s="18"/>
      <c r="L20" s="19" t="n">
        <v>62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67</v>
      </c>
      <c r="S20" s="18"/>
      <c r="T20" s="19" t="n">
        <v>86</v>
      </c>
      <c r="U20" s="19"/>
      <c r="V20" s="21" t="n">
        <v>81</v>
      </c>
      <c r="W20" s="21"/>
      <c r="X20" s="17" t="s">
        <v>89</v>
      </c>
      <c r="Y20" s="17"/>
      <c r="Z20" s="18" t="n">
        <f aca="false">SUM(AB20:AD20)</f>
        <v>187</v>
      </c>
      <c r="AA20" s="18"/>
      <c r="AB20" s="19" t="n">
        <v>80</v>
      </c>
      <c r="AC20" s="19"/>
      <c r="AD20" s="21" t="n">
        <v>107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9</v>
      </c>
      <c r="C21" s="18"/>
      <c r="D21" s="19" t="n">
        <v>58</v>
      </c>
      <c r="E21" s="19"/>
      <c r="F21" s="20" t="n">
        <v>81</v>
      </c>
      <c r="G21" s="20"/>
      <c r="H21" s="17" t="s">
        <v>92</v>
      </c>
      <c r="I21" s="17"/>
      <c r="J21" s="18" t="n">
        <f aca="false">SUM(L21:N21)</f>
        <v>141</v>
      </c>
      <c r="K21" s="18"/>
      <c r="L21" s="19" t="n">
        <v>68</v>
      </c>
      <c r="M21" s="19"/>
      <c r="N21" s="21" t="n">
        <v>73</v>
      </c>
      <c r="O21" s="21"/>
      <c r="P21" s="17" t="s">
        <v>93</v>
      </c>
      <c r="Q21" s="17"/>
      <c r="R21" s="18" t="n">
        <f aca="false">SUM(T21:V21)</f>
        <v>136</v>
      </c>
      <c r="S21" s="18"/>
      <c r="T21" s="19" t="n">
        <v>69</v>
      </c>
      <c r="U21" s="19"/>
      <c r="V21" s="21" t="n">
        <v>67</v>
      </c>
      <c r="W21" s="21"/>
      <c r="X21" s="17" t="s">
        <v>94</v>
      </c>
      <c r="Y21" s="17"/>
      <c r="Z21" s="18" t="n">
        <f aca="false">SUM(AB21:AD21)</f>
        <v>145</v>
      </c>
      <c r="AA21" s="18"/>
      <c r="AB21" s="19" t="n">
        <v>63</v>
      </c>
      <c r="AC21" s="19"/>
      <c r="AD21" s="21" t="n">
        <v>82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55</v>
      </c>
      <c r="C22" s="18"/>
      <c r="D22" s="19" t="n">
        <v>86</v>
      </c>
      <c r="E22" s="19"/>
      <c r="F22" s="20" t="n">
        <v>69</v>
      </c>
      <c r="G22" s="20"/>
      <c r="H22" s="17" t="s">
        <v>97</v>
      </c>
      <c r="I22" s="17"/>
      <c r="J22" s="18" t="n">
        <f aca="false">SUM(L22:N22)</f>
        <v>122</v>
      </c>
      <c r="K22" s="18"/>
      <c r="L22" s="19" t="n">
        <v>73</v>
      </c>
      <c r="M22" s="19"/>
      <c r="N22" s="21" t="n">
        <v>49</v>
      </c>
      <c r="O22" s="21"/>
      <c r="P22" s="17" t="s">
        <v>98</v>
      </c>
      <c r="Q22" s="17"/>
      <c r="R22" s="18" t="n">
        <f aca="false">SUM(T22:V22)</f>
        <v>142</v>
      </c>
      <c r="S22" s="18"/>
      <c r="T22" s="19" t="n">
        <v>79</v>
      </c>
      <c r="U22" s="19"/>
      <c r="V22" s="21" t="n">
        <v>63</v>
      </c>
      <c r="W22" s="21"/>
      <c r="X22" s="17" t="s">
        <v>99</v>
      </c>
      <c r="Y22" s="17"/>
      <c r="Z22" s="18" t="n">
        <f aca="false">SUM(AB22:AD22)</f>
        <v>85</v>
      </c>
      <c r="AA22" s="18"/>
      <c r="AB22" s="19" t="n">
        <v>32</v>
      </c>
      <c r="AC22" s="19"/>
      <c r="AD22" s="21" t="n">
        <v>53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93</v>
      </c>
      <c r="C23" s="24"/>
      <c r="D23" s="25" t="n">
        <v>93</v>
      </c>
      <c r="E23" s="25"/>
      <c r="F23" s="26" t="n">
        <v>100</v>
      </c>
      <c r="G23" s="26"/>
      <c r="H23" s="23" t="s">
        <v>102</v>
      </c>
      <c r="I23" s="23"/>
      <c r="J23" s="24" t="n">
        <f aca="false">SUM(L23:N23)</f>
        <v>102</v>
      </c>
      <c r="K23" s="24"/>
      <c r="L23" s="25" t="n">
        <v>61</v>
      </c>
      <c r="M23" s="25"/>
      <c r="N23" s="27" t="n">
        <v>41</v>
      </c>
      <c r="O23" s="27"/>
      <c r="P23" s="23" t="s">
        <v>103</v>
      </c>
      <c r="Q23" s="23"/>
      <c r="R23" s="24" t="n">
        <f aca="false">SUM(T23:V23)</f>
        <v>151</v>
      </c>
      <c r="S23" s="24"/>
      <c r="T23" s="25" t="n">
        <v>85</v>
      </c>
      <c r="U23" s="25"/>
      <c r="V23" s="27" t="n">
        <v>66</v>
      </c>
      <c r="W23" s="27"/>
      <c r="X23" s="23" t="s">
        <v>104</v>
      </c>
      <c r="Y23" s="23"/>
      <c r="Z23" s="24" t="n">
        <f aca="false">SUM(AB23:AD23)</f>
        <v>98</v>
      </c>
      <c r="AA23" s="24"/>
      <c r="AB23" s="25" t="n">
        <v>49</v>
      </c>
      <c r="AC23" s="25"/>
      <c r="AD23" s="27" t="n">
        <v>49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4</v>
      </c>
      <c r="D27" s="43"/>
      <c r="E27" s="44" t="n">
        <f aca="false">SUM(E28:F29)</f>
        <v>565</v>
      </c>
      <c r="F27" s="44"/>
      <c r="G27" s="44" t="n">
        <f aca="false">SUM(G28:H29)</f>
        <v>353</v>
      </c>
      <c r="H27" s="44"/>
      <c r="I27" s="44" t="n">
        <f aca="false">SUM(I28:J29)</f>
        <v>407</v>
      </c>
      <c r="J27" s="44"/>
      <c r="K27" s="44" t="n">
        <f aca="false">SUM(K28:L29)</f>
        <v>348</v>
      </c>
      <c r="L27" s="44"/>
      <c r="M27" s="44" t="n">
        <f aca="false">SUM(M28:N29)</f>
        <v>1114</v>
      </c>
      <c r="N27" s="44"/>
      <c r="O27" s="44" t="n">
        <f aca="false">SUM(O28:P29)</f>
        <v>1093</v>
      </c>
      <c r="P27" s="44"/>
      <c r="Q27" s="44" t="n">
        <f aca="false">SUM(Q28:R29)</f>
        <v>1599</v>
      </c>
      <c r="R27" s="44"/>
      <c r="S27" s="44" t="n">
        <f aca="false">SUM(S28:T29)</f>
        <v>1918</v>
      </c>
      <c r="T27" s="44"/>
      <c r="U27" s="44" t="n">
        <f aca="false">SUM(U28:V29)</f>
        <v>588</v>
      </c>
      <c r="V27" s="44"/>
      <c r="W27" s="44" t="n">
        <f aca="false">SUM(W28:X29)</f>
        <v>522</v>
      </c>
      <c r="X27" s="44"/>
      <c r="Y27" s="44" t="n">
        <f aca="false">SUM(Y28:Z29)</f>
        <v>668</v>
      </c>
      <c r="Z27" s="44"/>
      <c r="AA27" s="44" t="n">
        <f aca="false">SUM(AA28:AB29)</f>
        <v>691</v>
      </c>
      <c r="AB27" s="44"/>
      <c r="AC27" s="44" t="n">
        <f aca="false">SUM(AC28:AD29)</f>
        <v>838</v>
      </c>
      <c r="AD27" s="44"/>
      <c r="AE27" s="44" t="n">
        <f aca="false">SUM(AE28:AF29)</f>
        <v>168</v>
      </c>
      <c r="AF27" s="44"/>
      <c r="AG27" s="44" t="n">
        <f aca="false">SUM(AG28:AH29)</f>
        <v>3</v>
      </c>
      <c r="AH27" s="44"/>
      <c r="AI27" s="45" t="n">
        <f aca="false">SUM(C27:AH27)</f>
        <v>11389</v>
      </c>
      <c r="AJ27" s="45"/>
      <c r="AK27" s="46" t="n">
        <v>486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60</v>
      </c>
      <c r="D28" s="48"/>
      <c r="E28" s="49" t="n">
        <f aca="false">SUM(D10:E15)</f>
        <v>288</v>
      </c>
      <c r="F28" s="49"/>
      <c r="G28" s="49" t="n">
        <f aca="false">SUM(D16:E18)</f>
        <v>187</v>
      </c>
      <c r="H28" s="49"/>
      <c r="I28" s="49" t="n">
        <f aca="false">SUM(D19:E21)</f>
        <v>192</v>
      </c>
      <c r="J28" s="49"/>
      <c r="K28" s="49" t="n">
        <f aca="false">SUM(D22:E23)</f>
        <v>179</v>
      </c>
      <c r="L28" s="49"/>
      <c r="M28" s="49" t="n">
        <f aca="false">SUM(L4:M13)</f>
        <v>576</v>
      </c>
      <c r="N28" s="49"/>
      <c r="O28" s="49" t="n">
        <f aca="false">SUM(L14:M23)</f>
        <v>556</v>
      </c>
      <c r="P28" s="49"/>
      <c r="Q28" s="49" t="n">
        <f aca="false">SUM(T4:U13)</f>
        <v>759</v>
      </c>
      <c r="R28" s="49"/>
      <c r="S28" s="49" t="n">
        <f aca="false">SUM(T14:U23)</f>
        <v>969</v>
      </c>
      <c r="T28" s="49"/>
      <c r="U28" s="49" t="n">
        <f aca="false">SUM(AB4:AC8)</f>
        <v>298</v>
      </c>
      <c r="V28" s="49"/>
      <c r="W28" s="49" t="n">
        <f aca="false">SUM(AB9:AC13)</f>
        <v>247</v>
      </c>
      <c r="X28" s="49"/>
      <c r="Y28" s="49" t="n">
        <f aca="false">SUM(AB14:AC18)</f>
        <v>308</v>
      </c>
      <c r="Z28" s="49"/>
      <c r="AA28" s="49" t="n">
        <f aca="false">SUM(AB19:AC23)</f>
        <v>306</v>
      </c>
      <c r="AB28" s="49"/>
      <c r="AC28" s="49" t="n">
        <f aca="false">SUM(AJ4:AK13)</f>
        <v>379</v>
      </c>
      <c r="AD28" s="49"/>
      <c r="AE28" s="49" t="n">
        <f aca="false">SUM(AJ14:AK23)</f>
        <v>46</v>
      </c>
      <c r="AF28" s="49"/>
      <c r="AG28" s="49" t="n">
        <f aca="false">AJ24</f>
        <v>0</v>
      </c>
      <c r="AH28" s="49"/>
      <c r="AI28" s="50" t="n">
        <f aca="false">SUM(C28:AH28)</f>
        <v>555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4</v>
      </c>
      <c r="D29" s="52"/>
      <c r="E29" s="53" t="n">
        <f aca="false">SUM(F10:G15)</f>
        <v>277</v>
      </c>
      <c r="F29" s="53"/>
      <c r="G29" s="53" t="n">
        <f aca="false">SUM(F16:G18)</f>
        <v>166</v>
      </c>
      <c r="H29" s="53"/>
      <c r="I29" s="53" t="n">
        <f aca="false">SUM(F19:G21)</f>
        <v>215</v>
      </c>
      <c r="J29" s="53"/>
      <c r="K29" s="53" t="n">
        <f aca="false">SUM(F22:G23)</f>
        <v>169</v>
      </c>
      <c r="L29" s="53"/>
      <c r="M29" s="53" t="n">
        <f aca="false">SUM(N4:O13)</f>
        <v>538</v>
      </c>
      <c r="N29" s="53"/>
      <c r="O29" s="53" t="n">
        <f aca="false">SUM(N14:O23)</f>
        <v>537</v>
      </c>
      <c r="P29" s="53"/>
      <c r="Q29" s="53" t="n">
        <f aca="false">SUM(V4:W13)</f>
        <v>840</v>
      </c>
      <c r="R29" s="53"/>
      <c r="S29" s="53" t="n">
        <f aca="false">SUM(V14:W23)</f>
        <v>949</v>
      </c>
      <c r="T29" s="53"/>
      <c r="U29" s="53" t="n">
        <f aca="false">SUM(AD4:AE8)</f>
        <v>290</v>
      </c>
      <c r="V29" s="53"/>
      <c r="W29" s="53" t="n">
        <f aca="false">SUM(AD9:AE13)</f>
        <v>275</v>
      </c>
      <c r="X29" s="53"/>
      <c r="Y29" s="53" t="n">
        <f aca="false">SUM(AD14:AE18)</f>
        <v>360</v>
      </c>
      <c r="Z29" s="53"/>
      <c r="AA29" s="53" t="n">
        <f aca="false">SUM(AD19:AE23)</f>
        <v>385</v>
      </c>
      <c r="AB29" s="53"/>
      <c r="AC29" s="53" t="n">
        <f aca="false">SUM(AL4:AM13)</f>
        <v>459</v>
      </c>
      <c r="AD29" s="53"/>
      <c r="AE29" s="53" t="n">
        <f aca="false">SUM(AL14:AM23)</f>
        <v>122</v>
      </c>
      <c r="AF29" s="53"/>
      <c r="AG29" s="53" t="n">
        <f aca="false">AL24</f>
        <v>3</v>
      </c>
      <c r="AH29" s="53"/>
      <c r="AI29" s="54" t="n">
        <f aca="false">SUM(C29:AH29)</f>
        <v>583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32</v>
      </c>
      <c r="D31" s="59"/>
      <c r="E31" s="59"/>
      <c r="F31" s="60" t="n">
        <f aca="false">C31/AI27</f>
        <v>0.125735358679428</v>
      </c>
      <c r="G31" s="60"/>
      <c r="H31" s="60"/>
      <c r="I31" s="61" t="n">
        <f aca="false">SUM(I27:V27)</f>
        <v>7067</v>
      </c>
      <c r="J31" s="61"/>
      <c r="K31" s="61"/>
      <c r="L31" s="61"/>
      <c r="M31" s="61"/>
      <c r="N31" s="61"/>
      <c r="O31" s="61"/>
      <c r="P31" s="62" t="n">
        <f aca="false">I31/AI27</f>
        <v>0.620511019404689</v>
      </c>
      <c r="Q31" s="62"/>
      <c r="R31" s="62"/>
      <c r="S31" s="62"/>
      <c r="T31" s="62"/>
      <c r="U31" s="62"/>
      <c r="V31" s="62"/>
      <c r="W31" s="61" t="n">
        <f aca="false">SUM(W27:AH27)</f>
        <v>2890</v>
      </c>
      <c r="X31" s="61"/>
      <c r="Y31" s="61"/>
      <c r="Z31" s="61"/>
      <c r="AA31" s="61"/>
      <c r="AB31" s="61"/>
      <c r="AC31" s="63" t="n">
        <f aca="false">W31/AI27</f>
        <v>0.25375362191588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67</v>
      </c>
      <c r="C4" s="12"/>
      <c r="D4" s="13" t="n">
        <v>93</v>
      </c>
      <c r="E4" s="13"/>
      <c r="F4" s="14" t="n">
        <v>74</v>
      </c>
      <c r="G4" s="14"/>
      <c r="H4" s="11" t="s">
        <v>7</v>
      </c>
      <c r="I4" s="11"/>
      <c r="J4" s="12" t="n">
        <f aca="false">SUM(L4:N4)</f>
        <v>157</v>
      </c>
      <c r="K4" s="12"/>
      <c r="L4" s="13" t="n">
        <v>75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258</v>
      </c>
      <c r="S4" s="12"/>
      <c r="T4" s="13" t="n">
        <v>140</v>
      </c>
      <c r="U4" s="13"/>
      <c r="V4" s="15" t="n">
        <v>118</v>
      </c>
      <c r="W4" s="15"/>
      <c r="X4" s="11" t="s">
        <v>9</v>
      </c>
      <c r="Y4" s="11"/>
      <c r="Z4" s="12" t="n">
        <f aca="false">SUM(AB4:AD4)</f>
        <v>171</v>
      </c>
      <c r="AA4" s="12"/>
      <c r="AB4" s="13" t="n">
        <v>87</v>
      </c>
      <c r="AC4" s="13"/>
      <c r="AD4" s="15" t="n">
        <v>84</v>
      </c>
      <c r="AE4" s="15"/>
      <c r="AF4" s="11" t="s">
        <v>10</v>
      </c>
      <c r="AG4" s="11"/>
      <c r="AH4" s="12" t="n">
        <f aca="false">SUM(AJ4:AL4)</f>
        <v>136</v>
      </c>
      <c r="AI4" s="12"/>
      <c r="AJ4" s="13" t="n">
        <v>56</v>
      </c>
      <c r="AK4" s="13"/>
      <c r="AL4" s="16" t="n">
        <v>8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3</v>
      </c>
      <c r="C5" s="18"/>
      <c r="D5" s="19" t="n">
        <v>83</v>
      </c>
      <c r="E5" s="19"/>
      <c r="F5" s="20" t="n">
        <v>80</v>
      </c>
      <c r="G5" s="20"/>
      <c r="H5" s="17" t="s">
        <v>12</v>
      </c>
      <c r="I5" s="17"/>
      <c r="J5" s="18" t="n">
        <f aca="false">SUM(L5:N5)</f>
        <v>189</v>
      </c>
      <c r="K5" s="18"/>
      <c r="L5" s="19" t="n">
        <v>87</v>
      </c>
      <c r="M5" s="19"/>
      <c r="N5" s="21" t="n">
        <v>102</v>
      </c>
      <c r="O5" s="21"/>
      <c r="P5" s="17" t="s">
        <v>13</v>
      </c>
      <c r="Q5" s="17"/>
      <c r="R5" s="18" t="n">
        <f aca="false">SUM(T5:V5)</f>
        <v>220</v>
      </c>
      <c r="S5" s="18"/>
      <c r="T5" s="19" t="n">
        <v>107</v>
      </c>
      <c r="U5" s="19"/>
      <c r="V5" s="21" t="n">
        <v>113</v>
      </c>
      <c r="W5" s="21"/>
      <c r="X5" s="17" t="s">
        <v>14</v>
      </c>
      <c r="Y5" s="17"/>
      <c r="Z5" s="18" t="n">
        <f aca="false">SUM(AB5:AD5)</f>
        <v>162</v>
      </c>
      <c r="AA5" s="18"/>
      <c r="AB5" s="19" t="n">
        <v>76</v>
      </c>
      <c r="AC5" s="19"/>
      <c r="AD5" s="21" t="n">
        <v>86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45</v>
      </c>
      <c r="AK5" s="19"/>
      <c r="AL5" s="22" t="n">
        <v>6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41</v>
      </c>
      <c r="C6" s="18"/>
      <c r="D6" s="19" t="n">
        <v>74</v>
      </c>
      <c r="E6" s="19"/>
      <c r="F6" s="20" t="n">
        <v>67</v>
      </c>
      <c r="G6" s="20"/>
      <c r="H6" s="17" t="s">
        <v>17</v>
      </c>
      <c r="I6" s="17"/>
      <c r="J6" s="18" t="n">
        <f aca="false">SUM(L6:N6)</f>
        <v>203</v>
      </c>
      <c r="K6" s="18"/>
      <c r="L6" s="19" t="n">
        <v>89</v>
      </c>
      <c r="M6" s="19"/>
      <c r="N6" s="21" t="n">
        <v>114</v>
      </c>
      <c r="O6" s="21"/>
      <c r="P6" s="17" t="s">
        <v>18</v>
      </c>
      <c r="Q6" s="17"/>
      <c r="R6" s="18" t="n">
        <f aca="false">SUM(T6:V6)</f>
        <v>231</v>
      </c>
      <c r="S6" s="18"/>
      <c r="T6" s="19" t="n">
        <v>106</v>
      </c>
      <c r="U6" s="19"/>
      <c r="V6" s="21" t="n">
        <v>125</v>
      </c>
      <c r="W6" s="21"/>
      <c r="X6" s="17" t="s">
        <v>19</v>
      </c>
      <c r="Y6" s="17"/>
      <c r="Z6" s="18" t="n">
        <f aca="false">SUM(AB6:AD6)</f>
        <v>160</v>
      </c>
      <c r="AA6" s="18"/>
      <c r="AB6" s="19" t="n">
        <v>80</v>
      </c>
      <c r="AC6" s="19"/>
      <c r="AD6" s="21" t="n">
        <v>80</v>
      </c>
      <c r="AE6" s="21"/>
      <c r="AF6" s="17" t="s">
        <v>20</v>
      </c>
      <c r="AG6" s="17"/>
      <c r="AH6" s="18" t="n">
        <f aca="false">SUM(AJ6:AL6)</f>
        <v>103</v>
      </c>
      <c r="AI6" s="18"/>
      <c r="AJ6" s="19" t="n">
        <v>50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73</v>
      </c>
      <c r="C7" s="18"/>
      <c r="D7" s="19" t="n">
        <v>84</v>
      </c>
      <c r="E7" s="19"/>
      <c r="F7" s="20" t="n">
        <v>89</v>
      </c>
      <c r="G7" s="20"/>
      <c r="H7" s="17" t="s">
        <v>22</v>
      </c>
      <c r="I7" s="17"/>
      <c r="J7" s="18" t="n">
        <f aca="false">SUM(L7:N7)</f>
        <v>213</v>
      </c>
      <c r="K7" s="18"/>
      <c r="L7" s="19" t="n">
        <v>98</v>
      </c>
      <c r="M7" s="19"/>
      <c r="N7" s="21" t="n">
        <v>115</v>
      </c>
      <c r="O7" s="21"/>
      <c r="P7" s="17" t="s">
        <v>23</v>
      </c>
      <c r="Q7" s="17"/>
      <c r="R7" s="18" t="n">
        <f aca="false">SUM(T7:V7)</f>
        <v>242</v>
      </c>
      <c r="S7" s="18"/>
      <c r="T7" s="19" t="n">
        <v>118</v>
      </c>
      <c r="U7" s="19"/>
      <c r="V7" s="21" t="n">
        <v>124</v>
      </c>
      <c r="W7" s="21"/>
      <c r="X7" s="17" t="s">
        <v>24</v>
      </c>
      <c r="Y7" s="17"/>
      <c r="Z7" s="18" t="n">
        <f aca="false">SUM(AB7:AD7)</f>
        <v>125</v>
      </c>
      <c r="AA7" s="18"/>
      <c r="AB7" s="19" t="n">
        <v>67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35</v>
      </c>
      <c r="AK7" s="19"/>
      <c r="AL7" s="22" t="n">
        <v>6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9</v>
      </c>
      <c r="C8" s="18"/>
      <c r="D8" s="19" t="n">
        <v>74</v>
      </c>
      <c r="E8" s="19"/>
      <c r="F8" s="20" t="n">
        <v>65</v>
      </c>
      <c r="G8" s="20"/>
      <c r="H8" s="17" t="s">
        <v>27</v>
      </c>
      <c r="I8" s="17"/>
      <c r="J8" s="18" t="n">
        <f aca="false">SUM(L8:N8)</f>
        <v>214</v>
      </c>
      <c r="K8" s="18"/>
      <c r="L8" s="19" t="n">
        <v>94</v>
      </c>
      <c r="M8" s="19"/>
      <c r="N8" s="21" t="n">
        <v>120</v>
      </c>
      <c r="O8" s="21"/>
      <c r="P8" s="17" t="s">
        <v>28</v>
      </c>
      <c r="Q8" s="17"/>
      <c r="R8" s="18" t="n">
        <f aca="false">SUM(T8:V8)</f>
        <v>208</v>
      </c>
      <c r="S8" s="18"/>
      <c r="T8" s="19" t="n">
        <v>114</v>
      </c>
      <c r="U8" s="19"/>
      <c r="V8" s="21" t="n">
        <v>94</v>
      </c>
      <c r="W8" s="21"/>
      <c r="X8" s="17" t="s">
        <v>29</v>
      </c>
      <c r="Y8" s="17"/>
      <c r="Z8" s="18" t="n">
        <f aca="false">SUM(AB8:AD8)</f>
        <v>129</v>
      </c>
      <c r="AA8" s="18"/>
      <c r="AB8" s="19" t="n">
        <v>75</v>
      </c>
      <c r="AC8" s="19"/>
      <c r="AD8" s="21" t="n">
        <v>54</v>
      </c>
      <c r="AE8" s="21"/>
      <c r="AF8" s="17" t="s">
        <v>30</v>
      </c>
      <c r="AG8" s="17"/>
      <c r="AH8" s="18" t="n">
        <f aca="false">SUM(AJ8:AL8)</f>
        <v>79</v>
      </c>
      <c r="AI8" s="18"/>
      <c r="AJ8" s="19" t="n">
        <v>24</v>
      </c>
      <c r="AK8" s="19"/>
      <c r="AL8" s="22" t="n">
        <v>5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5</v>
      </c>
      <c r="C9" s="18"/>
      <c r="D9" s="19" t="n">
        <v>70</v>
      </c>
      <c r="E9" s="19"/>
      <c r="F9" s="20" t="n">
        <v>85</v>
      </c>
      <c r="G9" s="20"/>
      <c r="H9" s="17" t="s">
        <v>32</v>
      </c>
      <c r="I9" s="17"/>
      <c r="J9" s="18" t="n">
        <f aca="false">SUM(L9:N9)</f>
        <v>218</v>
      </c>
      <c r="K9" s="18"/>
      <c r="L9" s="19" t="n">
        <v>99</v>
      </c>
      <c r="M9" s="19"/>
      <c r="N9" s="21" t="n">
        <v>119</v>
      </c>
      <c r="O9" s="21"/>
      <c r="P9" s="17" t="s">
        <v>33</v>
      </c>
      <c r="Q9" s="17"/>
      <c r="R9" s="18" t="n">
        <f aca="false">SUM(T9:V9)</f>
        <v>254</v>
      </c>
      <c r="S9" s="18"/>
      <c r="T9" s="19" t="n">
        <v>115</v>
      </c>
      <c r="U9" s="19"/>
      <c r="V9" s="21" t="n">
        <v>139</v>
      </c>
      <c r="W9" s="21"/>
      <c r="X9" s="17" t="s">
        <v>34</v>
      </c>
      <c r="Y9" s="17"/>
      <c r="Z9" s="18" t="n">
        <f aca="false">SUM(AB9:AD9)</f>
        <v>132</v>
      </c>
      <c r="AA9" s="18"/>
      <c r="AB9" s="19" t="n">
        <v>69</v>
      </c>
      <c r="AC9" s="19"/>
      <c r="AD9" s="21" t="n">
        <v>63</v>
      </c>
      <c r="AE9" s="21"/>
      <c r="AF9" s="17" t="s">
        <v>35</v>
      </c>
      <c r="AG9" s="17"/>
      <c r="AH9" s="18" t="n">
        <f aca="false">SUM(AJ9:AL9)</f>
        <v>77</v>
      </c>
      <c r="AI9" s="18"/>
      <c r="AJ9" s="19" t="n">
        <v>27</v>
      </c>
      <c r="AK9" s="19"/>
      <c r="AL9" s="22" t="n">
        <v>5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55</v>
      </c>
      <c r="C10" s="18"/>
      <c r="D10" s="19" t="n">
        <v>76</v>
      </c>
      <c r="E10" s="19"/>
      <c r="F10" s="20" t="n">
        <v>79</v>
      </c>
      <c r="G10" s="20"/>
      <c r="H10" s="17" t="s">
        <v>37</v>
      </c>
      <c r="I10" s="17"/>
      <c r="J10" s="18" t="n">
        <f aca="false">SUM(L10:N10)</f>
        <v>213</v>
      </c>
      <c r="K10" s="18"/>
      <c r="L10" s="19" t="n">
        <v>97</v>
      </c>
      <c r="M10" s="19"/>
      <c r="N10" s="21" t="n">
        <v>116</v>
      </c>
      <c r="O10" s="21"/>
      <c r="P10" s="17" t="s">
        <v>38</v>
      </c>
      <c r="Q10" s="17"/>
      <c r="R10" s="18" t="n">
        <f aca="false">SUM(T10:V10)</f>
        <v>240</v>
      </c>
      <c r="S10" s="18"/>
      <c r="T10" s="19" t="n">
        <v>110</v>
      </c>
      <c r="U10" s="19"/>
      <c r="V10" s="21" t="n">
        <v>130</v>
      </c>
      <c r="W10" s="21"/>
      <c r="X10" s="17" t="s">
        <v>39</v>
      </c>
      <c r="Y10" s="17"/>
      <c r="Z10" s="18" t="n">
        <f aca="false">SUM(AB10:AD10)</f>
        <v>135</v>
      </c>
      <c r="AA10" s="18"/>
      <c r="AB10" s="19" t="n">
        <v>67</v>
      </c>
      <c r="AC10" s="19"/>
      <c r="AD10" s="21" t="n">
        <v>68</v>
      </c>
      <c r="AE10" s="21"/>
      <c r="AF10" s="17" t="s">
        <v>40</v>
      </c>
      <c r="AG10" s="17"/>
      <c r="AH10" s="18" t="n">
        <f aca="false">SUM(AJ10:AL10)</f>
        <v>75</v>
      </c>
      <c r="AI10" s="18"/>
      <c r="AJ10" s="19" t="n">
        <v>24</v>
      </c>
      <c r="AK10" s="19"/>
      <c r="AL10" s="22" t="n">
        <v>5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63</v>
      </c>
      <c r="C11" s="18"/>
      <c r="D11" s="19" t="n">
        <v>80</v>
      </c>
      <c r="E11" s="19"/>
      <c r="F11" s="20" t="n">
        <v>83</v>
      </c>
      <c r="G11" s="20"/>
      <c r="H11" s="17" t="s">
        <v>42</v>
      </c>
      <c r="I11" s="17"/>
      <c r="J11" s="18" t="n">
        <f aca="false">SUM(L11:N11)</f>
        <v>232</v>
      </c>
      <c r="K11" s="18"/>
      <c r="L11" s="19" t="n">
        <v>104</v>
      </c>
      <c r="M11" s="19"/>
      <c r="N11" s="21" t="n">
        <v>128</v>
      </c>
      <c r="O11" s="21"/>
      <c r="P11" s="17" t="s">
        <v>43</v>
      </c>
      <c r="Q11" s="17"/>
      <c r="R11" s="18" t="n">
        <f aca="false">SUM(T11:V11)</f>
        <v>301</v>
      </c>
      <c r="S11" s="18"/>
      <c r="T11" s="19" t="n">
        <v>156</v>
      </c>
      <c r="U11" s="19"/>
      <c r="V11" s="21" t="n">
        <v>145</v>
      </c>
      <c r="W11" s="21"/>
      <c r="X11" s="17" t="s">
        <v>44</v>
      </c>
      <c r="Y11" s="17"/>
      <c r="Z11" s="18" t="n">
        <f aca="false">SUM(AB11:AD11)</f>
        <v>123</v>
      </c>
      <c r="AA11" s="18"/>
      <c r="AB11" s="19" t="n">
        <v>62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73</v>
      </c>
      <c r="AI11" s="18"/>
      <c r="AJ11" s="19" t="n">
        <v>30</v>
      </c>
      <c r="AK11" s="19"/>
      <c r="AL11" s="22" t="n">
        <v>4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3</v>
      </c>
      <c r="C12" s="18"/>
      <c r="D12" s="19" t="n">
        <v>84</v>
      </c>
      <c r="E12" s="19"/>
      <c r="F12" s="20" t="n">
        <v>79</v>
      </c>
      <c r="G12" s="20"/>
      <c r="H12" s="17" t="s">
        <v>47</v>
      </c>
      <c r="I12" s="17"/>
      <c r="J12" s="18" t="n">
        <f aca="false">SUM(L12:N12)</f>
        <v>265</v>
      </c>
      <c r="K12" s="18"/>
      <c r="L12" s="19" t="n">
        <v>125</v>
      </c>
      <c r="M12" s="19"/>
      <c r="N12" s="21" t="n">
        <v>140</v>
      </c>
      <c r="O12" s="21"/>
      <c r="P12" s="17" t="s">
        <v>48</v>
      </c>
      <c r="Q12" s="17"/>
      <c r="R12" s="18" t="n">
        <f aca="false">SUM(T12:V12)</f>
        <v>240</v>
      </c>
      <c r="S12" s="18"/>
      <c r="T12" s="19" t="n">
        <v>126</v>
      </c>
      <c r="U12" s="19"/>
      <c r="V12" s="21" t="n">
        <v>114</v>
      </c>
      <c r="W12" s="21"/>
      <c r="X12" s="17" t="s">
        <v>49</v>
      </c>
      <c r="Y12" s="17"/>
      <c r="Z12" s="18" t="n">
        <f aca="false">SUM(AB12:AD12)</f>
        <v>126</v>
      </c>
      <c r="AA12" s="18"/>
      <c r="AB12" s="19" t="n">
        <v>60</v>
      </c>
      <c r="AC12" s="19"/>
      <c r="AD12" s="21" t="n">
        <v>66</v>
      </c>
      <c r="AE12" s="21"/>
      <c r="AF12" s="17" t="s">
        <v>50</v>
      </c>
      <c r="AG12" s="17"/>
      <c r="AH12" s="18" t="n">
        <f aca="false">SUM(AJ12:AL12)</f>
        <v>69</v>
      </c>
      <c r="AI12" s="18"/>
      <c r="AJ12" s="19" t="n">
        <v>21</v>
      </c>
      <c r="AK12" s="19"/>
      <c r="AL12" s="22" t="n">
        <v>4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5</v>
      </c>
      <c r="C13" s="18"/>
      <c r="D13" s="19" t="n">
        <v>86</v>
      </c>
      <c r="E13" s="19"/>
      <c r="F13" s="20" t="n">
        <v>69</v>
      </c>
      <c r="G13" s="20"/>
      <c r="H13" s="17" t="s">
        <v>52</v>
      </c>
      <c r="I13" s="17"/>
      <c r="J13" s="18" t="n">
        <f aca="false">SUM(L13:N13)</f>
        <v>274</v>
      </c>
      <c r="K13" s="18"/>
      <c r="L13" s="19" t="n">
        <v>126</v>
      </c>
      <c r="M13" s="19"/>
      <c r="N13" s="21" t="n">
        <v>148</v>
      </c>
      <c r="O13" s="21"/>
      <c r="P13" s="17" t="s">
        <v>53</v>
      </c>
      <c r="Q13" s="17"/>
      <c r="R13" s="18" t="n">
        <f aca="false">SUM(T13:V13)</f>
        <v>260</v>
      </c>
      <c r="S13" s="18"/>
      <c r="T13" s="19" t="n">
        <v>131</v>
      </c>
      <c r="U13" s="19"/>
      <c r="V13" s="21" t="n">
        <v>129</v>
      </c>
      <c r="W13" s="21"/>
      <c r="X13" s="17" t="s">
        <v>54</v>
      </c>
      <c r="Y13" s="17"/>
      <c r="Z13" s="18" t="n">
        <f aca="false">SUM(AB13:AD13)</f>
        <v>149</v>
      </c>
      <c r="AA13" s="18"/>
      <c r="AB13" s="19" t="n">
        <v>69</v>
      </c>
      <c r="AC13" s="19"/>
      <c r="AD13" s="21" t="n">
        <v>80</v>
      </c>
      <c r="AE13" s="21"/>
      <c r="AF13" s="17" t="s">
        <v>55</v>
      </c>
      <c r="AG13" s="17"/>
      <c r="AH13" s="18" t="n">
        <f aca="false">SUM(AJ13:AL13)</f>
        <v>61</v>
      </c>
      <c r="AI13" s="18"/>
      <c r="AJ13" s="19" t="n">
        <v>23</v>
      </c>
      <c r="AK13" s="19"/>
      <c r="AL13" s="22" t="n">
        <v>3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8</v>
      </c>
      <c r="C14" s="18"/>
      <c r="D14" s="19" t="n">
        <v>72</v>
      </c>
      <c r="E14" s="19"/>
      <c r="F14" s="20" t="n">
        <v>66</v>
      </c>
      <c r="G14" s="20"/>
      <c r="H14" s="17" t="s">
        <v>57</v>
      </c>
      <c r="I14" s="17"/>
      <c r="J14" s="18" t="n">
        <f aca="false">SUM(L14:N14)</f>
        <v>265</v>
      </c>
      <c r="K14" s="18"/>
      <c r="L14" s="19" t="n">
        <v>123</v>
      </c>
      <c r="M14" s="19"/>
      <c r="N14" s="21" t="n">
        <v>142</v>
      </c>
      <c r="O14" s="21"/>
      <c r="P14" s="17" t="s">
        <v>58</v>
      </c>
      <c r="Q14" s="17"/>
      <c r="R14" s="18" t="n">
        <f aca="false">SUM(T14:V14)</f>
        <v>254</v>
      </c>
      <c r="S14" s="18"/>
      <c r="T14" s="19" t="n">
        <v>140</v>
      </c>
      <c r="U14" s="19"/>
      <c r="V14" s="21" t="n">
        <v>114</v>
      </c>
      <c r="W14" s="21"/>
      <c r="X14" s="17" t="s">
        <v>59</v>
      </c>
      <c r="Y14" s="17"/>
      <c r="Z14" s="18" t="n">
        <f aca="false">SUM(AB14:AD14)</f>
        <v>141</v>
      </c>
      <c r="AA14" s="18"/>
      <c r="AB14" s="19" t="n">
        <v>77</v>
      </c>
      <c r="AC14" s="19"/>
      <c r="AD14" s="21" t="n">
        <v>64</v>
      </c>
      <c r="AE14" s="21"/>
      <c r="AF14" s="17" t="s">
        <v>60</v>
      </c>
      <c r="AG14" s="17"/>
      <c r="AH14" s="18" t="n">
        <f aca="false">SUM(AJ14:AL14)</f>
        <v>45</v>
      </c>
      <c r="AI14" s="18"/>
      <c r="AJ14" s="19" t="n">
        <v>15</v>
      </c>
      <c r="AK14" s="19"/>
      <c r="AL14" s="22" t="n">
        <v>3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9</v>
      </c>
      <c r="C15" s="18"/>
      <c r="D15" s="19" t="n">
        <v>63</v>
      </c>
      <c r="E15" s="19"/>
      <c r="F15" s="20" t="n">
        <v>76</v>
      </c>
      <c r="G15" s="20"/>
      <c r="H15" s="17" t="s">
        <v>62</v>
      </c>
      <c r="I15" s="17"/>
      <c r="J15" s="18" t="n">
        <f aca="false">SUM(L15:N15)</f>
        <v>240</v>
      </c>
      <c r="K15" s="18"/>
      <c r="L15" s="19" t="n">
        <v>127</v>
      </c>
      <c r="M15" s="19"/>
      <c r="N15" s="21" t="n">
        <v>113</v>
      </c>
      <c r="O15" s="21"/>
      <c r="P15" s="17" t="s">
        <v>63</v>
      </c>
      <c r="Q15" s="17"/>
      <c r="R15" s="18" t="n">
        <f aca="false">SUM(T15:V15)</f>
        <v>269</v>
      </c>
      <c r="S15" s="18"/>
      <c r="T15" s="19" t="n">
        <v>140</v>
      </c>
      <c r="U15" s="19"/>
      <c r="V15" s="21" t="n">
        <v>129</v>
      </c>
      <c r="W15" s="21"/>
      <c r="X15" s="17" t="s">
        <v>64</v>
      </c>
      <c r="Y15" s="17"/>
      <c r="Z15" s="18" t="n">
        <f aca="false">SUM(AB15:AD15)</f>
        <v>136</v>
      </c>
      <c r="AA15" s="18"/>
      <c r="AB15" s="19" t="n">
        <v>58</v>
      </c>
      <c r="AC15" s="19"/>
      <c r="AD15" s="21" t="n">
        <v>78</v>
      </c>
      <c r="AE15" s="21"/>
      <c r="AF15" s="17" t="s">
        <v>65</v>
      </c>
      <c r="AG15" s="17"/>
      <c r="AH15" s="18" t="n">
        <f aca="false">SUM(AJ15:AL15)</f>
        <v>46</v>
      </c>
      <c r="AI15" s="18"/>
      <c r="AJ15" s="19" t="n">
        <v>14</v>
      </c>
      <c r="AK15" s="19"/>
      <c r="AL15" s="22" t="n">
        <v>3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8</v>
      </c>
      <c r="C16" s="18"/>
      <c r="D16" s="19" t="n">
        <v>66</v>
      </c>
      <c r="E16" s="19"/>
      <c r="F16" s="20" t="n">
        <v>82</v>
      </c>
      <c r="G16" s="20"/>
      <c r="H16" s="17" t="s">
        <v>67</v>
      </c>
      <c r="I16" s="17"/>
      <c r="J16" s="18" t="n">
        <f aca="false">SUM(L16:N16)</f>
        <v>254</v>
      </c>
      <c r="K16" s="18"/>
      <c r="L16" s="19" t="n">
        <v>134</v>
      </c>
      <c r="M16" s="19"/>
      <c r="N16" s="21" t="n">
        <v>120</v>
      </c>
      <c r="O16" s="21"/>
      <c r="P16" s="17" t="s">
        <v>68</v>
      </c>
      <c r="Q16" s="17"/>
      <c r="R16" s="18" t="n">
        <f aca="false">SUM(T16:V16)</f>
        <v>237</v>
      </c>
      <c r="S16" s="18"/>
      <c r="T16" s="19" t="n">
        <v>113</v>
      </c>
      <c r="U16" s="19"/>
      <c r="V16" s="21" t="n">
        <v>124</v>
      </c>
      <c r="W16" s="21"/>
      <c r="X16" s="17" t="s">
        <v>69</v>
      </c>
      <c r="Y16" s="17"/>
      <c r="Z16" s="18" t="n">
        <f aca="false">SUM(AB16:AD16)</f>
        <v>126</v>
      </c>
      <c r="AA16" s="18"/>
      <c r="AB16" s="19" t="n">
        <v>67</v>
      </c>
      <c r="AC16" s="19"/>
      <c r="AD16" s="21" t="n">
        <v>59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9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9</v>
      </c>
      <c r="C17" s="18"/>
      <c r="D17" s="19" t="n">
        <v>69</v>
      </c>
      <c r="E17" s="19"/>
      <c r="F17" s="20" t="n">
        <v>70</v>
      </c>
      <c r="G17" s="20"/>
      <c r="H17" s="17" t="s">
        <v>72</v>
      </c>
      <c r="I17" s="17"/>
      <c r="J17" s="18" t="n">
        <f aca="false">SUM(L17:N17)</f>
        <v>230</v>
      </c>
      <c r="K17" s="18"/>
      <c r="L17" s="19" t="n">
        <v>113</v>
      </c>
      <c r="M17" s="19"/>
      <c r="N17" s="21" t="n">
        <v>117</v>
      </c>
      <c r="O17" s="21"/>
      <c r="P17" s="17" t="s">
        <v>73</v>
      </c>
      <c r="Q17" s="17"/>
      <c r="R17" s="18" t="n">
        <f aca="false">SUM(T17:V17)</f>
        <v>228</v>
      </c>
      <c r="S17" s="18"/>
      <c r="T17" s="19" t="n">
        <v>117</v>
      </c>
      <c r="U17" s="19"/>
      <c r="V17" s="21" t="n">
        <v>111</v>
      </c>
      <c r="W17" s="21"/>
      <c r="X17" s="17" t="s">
        <v>74</v>
      </c>
      <c r="Y17" s="17"/>
      <c r="Z17" s="18" t="n">
        <f aca="false">SUM(AB17:AD17)</f>
        <v>131</v>
      </c>
      <c r="AA17" s="18"/>
      <c r="AB17" s="19" t="n">
        <v>64</v>
      </c>
      <c r="AC17" s="19"/>
      <c r="AD17" s="21" t="n">
        <v>67</v>
      </c>
      <c r="AE17" s="21"/>
      <c r="AF17" s="17" t="s">
        <v>75</v>
      </c>
      <c r="AG17" s="17"/>
      <c r="AH17" s="18" t="n">
        <f aca="false">SUM(AJ17:AL17)</f>
        <v>26</v>
      </c>
      <c r="AI17" s="18"/>
      <c r="AJ17" s="19" t="n">
        <v>10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3</v>
      </c>
      <c r="C18" s="18"/>
      <c r="D18" s="19" t="n">
        <v>96</v>
      </c>
      <c r="E18" s="19"/>
      <c r="F18" s="20" t="n">
        <v>47</v>
      </c>
      <c r="G18" s="20"/>
      <c r="H18" s="17" t="s">
        <v>77</v>
      </c>
      <c r="I18" s="17"/>
      <c r="J18" s="18" t="n">
        <f aca="false">SUM(L18:N18)</f>
        <v>240</v>
      </c>
      <c r="K18" s="18"/>
      <c r="L18" s="19" t="n">
        <v>121</v>
      </c>
      <c r="M18" s="19"/>
      <c r="N18" s="21" t="n">
        <v>119</v>
      </c>
      <c r="O18" s="21"/>
      <c r="P18" s="17" t="s">
        <v>78</v>
      </c>
      <c r="Q18" s="17"/>
      <c r="R18" s="18" t="n">
        <f aca="false">SUM(T18:V18)</f>
        <v>232</v>
      </c>
      <c r="S18" s="18"/>
      <c r="T18" s="19" t="n">
        <v>120</v>
      </c>
      <c r="U18" s="19"/>
      <c r="V18" s="21" t="n">
        <v>112</v>
      </c>
      <c r="W18" s="21"/>
      <c r="X18" s="17" t="s">
        <v>79</v>
      </c>
      <c r="Y18" s="17"/>
      <c r="Z18" s="18" t="n">
        <f aca="false">SUM(AB18:AD18)</f>
        <v>158</v>
      </c>
      <c r="AA18" s="18"/>
      <c r="AB18" s="19" t="n">
        <v>67</v>
      </c>
      <c r="AC18" s="19"/>
      <c r="AD18" s="21" t="n">
        <v>91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0</v>
      </c>
      <c r="C19" s="18"/>
      <c r="D19" s="19" t="n">
        <v>67</v>
      </c>
      <c r="E19" s="19"/>
      <c r="F19" s="20" t="n">
        <v>63</v>
      </c>
      <c r="G19" s="20"/>
      <c r="H19" s="17" t="s">
        <v>82</v>
      </c>
      <c r="I19" s="17"/>
      <c r="J19" s="18" t="n">
        <f aca="false">SUM(L19:N19)</f>
        <v>242</v>
      </c>
      <c r="K19" s="18"/>
      <c r="L19" s="19" t="n">
        <v>114</v>
      </c>
      <c r="M19" s="19"/>
      <c r="N19" s="21" t="n">
        <v>128</v>
      </c>
      <c r="O19" s="21"/>
      <c r="P19" s="17" t="s">
        <v>83</v>
      </c>
      <c r="Q19" s="17"/>
      <c r="R19" s="18" t="n">
        <f aca="false">SUM(T19:V19)</f>
        <v>240</v>
      </c>
      <c r="S19" s="18"/>
      <c r="T19" s="19" t="n">
        <v>107</v>
      </c>
      <c r="U19" s="19"/>
      <c r="V19" s="21" t="n">
        <v>133</v>
      </c>
      <c r="W19" s="21"/>
      <c r="X19" s="17" t="s">
        <v>84</v>
      </c>
      <c r="Y19" s="17"/>
      <c r="Z19" s="18" t="n">
        <f aca="false">SUM(AB19:AD19)</f>
        <v>148</v>
      </c>
      <c r="AA19" s="18"/>
      <c r="AB19" s="19" t="n">
        <v>72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24</v>
      </c>
      <c r="AI19" s="18"/>
      <c r="AJ19" s="19" t="n">
        <v>8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3</v>
      </c>
      <c r="C20" s="18"/>
      <c r="D20" s="19" t="n">
        <v>83</v>
      </c>
      <c r="E20" s="19"/>
      <c r="F20" s="20" t="n">
        <v>70</v>
      </c>
      <c r="G20" s="20"/>
      <c r="H20" s="17" t="s">
        <v>87</v>
      </c>
      <c r="I20" s="17"/>
      <c r="J20" s="18" t="n">
        <f aca="false">SUM(L20:N20)</f>
        <v>233</v>
      </c>
      <c r="K20" s="18"/>
      <c r="L20" s="19" t="n">
        <v>118</v>
      </c>
      <c r="M20" s="19"/>
      <c r="N20" s="21" t="n">
        <v>115</v>
      </c>
      <c r="O20" s="21"/>
      <c r="P20" s="17" t="s">
        <v>88</v>
      </c>
      <c r="Q20" s="17"/>
      <c r="R20" s="18" t="n">
        <f aca="false">SUM(T20:V20)</f>
        <v>233</v>
      </c>
      <c r="S20" s="18"/>
      <c r="T20" s="19" t="n">
        <v>125</v>
      </c>
      <c r="U20" s="19"/>
      <c r="V20" s="21" t="n">
        <v>108</v>
      </c>
      <c r="W20" s="21"/>
      <c r="X20" s="17" t="s">
        <v>89</v>
      </c>
      <c r="Y20" s="17"/>
      <c r="Z20" s="18" t="n">
        <f aca="false">SUM(AB20:AD20)</f>
        <v>157</v>
      </c>
      <c r="AA20" s="18"/>
      <c r="AB20" s="19" t="n">
        <v>78</v>
      </c>
      <c r="AC20" s="19"/>
      <c r="AD20" s="21" t="n">
        <v>79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4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3</v>
      </c>
      <c r="C21" s="18"/>
      <c r="D21" s="19" t="n">
        <v>55</v>
      </c>
      <c r="E21" s="19"/>
      <c r="F21" s="20" t="n">
        <v>58</v>
      </c>
      <c r="G21" s="20"/>
      <c r="H21" s="17" t="s">
        <v>92</v>
      </c>
      <c r="I21" s="17"/>
      <c r="J21" s="18" t="n">
        <f aca="false">SUM(L21:N21)</f>
        <v>241</v>
      </c>
      <c r="K21" s="18"/>
      <c r="L21" s="19" t="n">
        <v>115</v>
      </c>
      <c r="M21" s="19"/>
      <c r="N21" s="21" t="n">
        <v>126</v>
      </c>
      <c r="O21" s="21"/>
      <c r="P21" s="17" t="s">
        <v>93</v>
      </c>
      <c r="Q21" s="17"/>
      <c r="R21" s="18" t="n">
        <f aca="false">SUM(T21:V21)</f>
        <v>212</v>
      </c>
      <c r="S21" s="18"/>
      <c r="T21" s="19" t="n">
        <v>101</v>
      </c>
      <c r="U21" s="19"/>
      <c r="V21" s="21" t="n">
        <v>111</v>
      </c>
      <c r="W21" s="21"/>
      <c r="X21" s="17" t="s">
        <v>94</v>
      </c>
      <c r="Y21" s="17"/>
      <c r="Z21" s="18" t="n">
        <f aca="false">SUM(AB21:AD21)</f>
        <v>159</v>
      </c>
      <c r="AA21" s="18"/>
      <c r="AB21" s="19" t="n">
        <v>76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8</v>
      </c>
      <c r="C22" s="18"/>
      <c r="D22" s="19" t="n">
        <v>82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238</v>
      </c>
      <c r="K22" s="18"/>
      <c r="L22" s="19" t="n">
        <v>123</v>
      </c>
      <c r="M22" s="19"/>
      <c r="N22" s="21" t="n">
        <v>115</v>
      </c>
      <c r="O22" s="21"/>
      <c r="P22" s="17" t="s">
        <v>98</v>
      </c>
      <c r="Q22" s="17"/>
      <c r="R22" s="18" t="n">
        <f aca="false">SUM(T22:V22)</f>
        <v>197</v>
      </c>
      <c r="S22" s="18"/>
      <c r="T22" s="19" t="n">
        <v>101</v>
      </c>
      <c r="U22" s="19"/>
      <c r="V22" s="21" t="n">
        <v>96</v>
      </c>
      <c r="W22" s="21"/>
      <c r="X22" s="17" t="s">
        <v>99</v>
      </c>
      <c r="Y22" s="17"/>
      <c r="Z22" s="18" t="n">
        <f aca="false">SUM(AB22:AD22)</f>
        <v>86</v>
      </c>
      <c r="AA22" s="18"/>
      <c r="AB22" s="19" t="n">
        <v>33</v>
      </c>
      <c r="AC22" s="19"/>
      <c r="AD22" s="21" t="n">
        <v>53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0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3</v>
      </c>
      <c r="C23" s="24"/>
      <c r="D23" s="25" t="n">
        <v>87</v>
      </c>
      <c r="E23" s="25"/>
      <c r="F23" s="26" t="n">
        <v>76</v>
      </c>
      <c r="G23" s="26"/>
      <c r="H23" s="23" t="s">
        <v>102</v>
      </c>
      <c r="I23" s="23"/>
      <c r="J23" s="24" t="n">
        <f aca="false">SUM(L23:N23)</f>
        <v>215</v>
      </c>
      <c r="K23" s="24"/>
      <c r="L23" s="25" t="n">
        <v>105</v>
      </c>
      <c r="M23" s="25"/>
      <c r="N23" s="27" t="n">
        <v>110</v>
      </c>
      <c r="O23" s="27"/>
      <c r="P23" s="23" t="s">
        <v>103</v>
      </c>
      <c r="Q23" s="23"/>
      <c r="R23" s="24" t="n">
        <f aca="false">SUM(T23:V23)</f>
        <v>201</v>
      </c>
      <c r="S23" s="24"/>
      <c r="T23" s="25" t="n">
        <v>95</v>
      </c>
      <c r="U23" s="25"/>
      <c r="V23" s="27" t="n">
        <v>106</v>
      </c>
      <c r="W23" s="27"/>
      <c r="X23" s="23" t="s">
        <v>104</v>
      </c>
      <c r="Y23" s="23"/>
      <c r="Z23" s="24" t="n">
        <f aca="false">SUM(AB23:AD23)</f>
        <v>94</v>
      </c>
      <c r="AA23" s="24"/>
      <c r="AB23" s="25" t="n">
        <v>38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2</v>
      </c>
      <c r="AI24" s="24"/>
      <c r="AJ24" s="34" t="n">
        <v>0</v>
      </c>
      <c r="AK24" s="34"/>
      <c r="AL24" s="35" t="n">
        <v>1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38</v>
      </c>
      <c r="D27" s="43"/>
      <c r="E27" s="44" t="n">
        <f aca="false">SUM(E28:F29)</f>
        <v>913</v>
      </c>
      <c r="F27" s="44"/>
      <c r="G27" s="44" t="n">
        <f aca="false">SUM(G28:H29)</f>
        <v>430</v>
      </c>
      <c r="H27" s="44"/>
      <c r="I27" s="44" t="n">
        <f aca="false">SUM(I28:J29)</f>
        <v>396</v>
      </c>
      <c r="J27" s="44"/>
      <c r="K27" s="44" t="n">
        <f aca="false">SUM(K28:L29)</f>
        <v>301</v>
      </c>
      <c r="L27" s="44"/>
      <c r="M27" s="44" t="n">
        <f aca="false">SUM(M28:N29)</f>
        <v>2178</v>
      </c>
      <c r="N27" s="44"/>
      <c r="O27" s="44" t="n">
        <f aca="false">SUM(O28:P29)</f>
        <v>2398</v>
      </c>
      <c r="P27" s="44"/>
      <c r="Q27" s="44" t="n">
        <f aca="false">SUM(Q28:R29)</f>
        <v>2454</v>
      </c>
      <c r="R27" s="44"/>
      <c r="S27" s="44" t="n">
        <f aca="false">SUM(S28:T29)</f>
        <v>2303</v>
      </c>
      <c r="T27" s="44"/>
      <c r="U27" s="44" t="n">
        <f aca="false">SUM(U28:V29)</f>
        <v>747</v>
      </c>
      <c r="V27" s="44"/>
      <c r="W27" s="44" t="n">
        <f aca="false">SUM(W28:X29)</f>
        <v>665</v>
      </c>
      <c r="X27" s="44"/>
      <c r="Y27" s="44" t="n">
        <f aca="false">SUM(Y28:Z29)</f>
        <v>692</v>
      </c>
      <c r="Z27" s="44"/>
      <c r="AA27" s="44" t="n">
        <f aca="false">SUM(AA28:AB29)</f>
        <v>644</v>
      </c>
      <c r="AB27" s="44"/>
      <c r="AC27" s="44" t="n">
        <f aca="false">SUM(AC28:AD29)</f>
        <v>886</v>
      </c>
      <c r="AD27" s="44"/>
      <c r="AE27" s="44" t="n">
        <f aca="false">SUM(AE28:AF29)</f>
        <v>214</v>
      </c>
      <c r="AF27" s="44"/>
      <c r="AG27" s="44" t="n">
        <f aca="false">SUM(AG28:AH29)</f>
        <v>12</v>
      </c>
      <c r="AH27" s="44"/>
      <c r="AI27" s="45" t="n">
        <f aca="false">SUM(C27:AH27)</f>
        <v>16171</v>
      </c>
      <c r="AJ27" s="45"/>
      <c r="AK27" s="46" t="n">
        <v>821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78</v>
      </c>
      <c r="D28" s="48"/>
      <c r="E28" s="49" t="n">
        <f aca="false">SUM(D10:E15)</f>
        <v>461</v>
      </c>
      <c r="F28" s="49"/>
      <c r="G28" s="49" t="n">
        <f aca="false">SUM(D16:E18)</f>
        <v>231</v>
      </c>
      <c r="H28" s="49"/>
      <c r="I28" s="49" t="n">
        <f aca="false">SUM(D19:E21)</f>
        <v>205</v>
      </c>
      <c r="J28" s="49"/>
      <c r="K28" s="49" t="n">
        <f aca="false">SUM(D22:E23)</f>
        <v>169</v>
      </c>
      <c r="L28" s="49"/>
      <c r="M28" s="49" t="n">
        <f aca="false">SUM(L4:M13)</f>
        <v>994</v>
      </c>
      <c r="N28" s="49"/>
      <c r="O28" s="49" t="n">
        <f aca="false">SUM(L14:M23)</f>
        <v>1193</v>
      </c>
      <c r="P28" s="49"/>
      <c r="Q28" s="49" t="n">
        <f aca="false">SUM(T4:U13)</f>
        <v>1223</v>
      </c>
      <c r="R28" s="49"/>
      <c r="S28" s="49" t="n">
        <f aca="false">SUM(T14:U23)</f>
        <v>1159</v>
      </c>
      <c r="T28" s="49"/>
      <c r="U28" s="49" t="n">
        <f aca="false">SUM(AB4:AC8)</f>
        <v>385</v>
      </c>
      <c r="V28" s="49"/>
      <c r="W28" s="49" t="n">
        <f aca="false">SUM(AB9:AC13)</f>
        <v>327</v>
      </c>
      <c r="X28" s="49"/>
      <c r="Y28" s="49" t="n">
        <f aca="false">SUM(AB14:AC18)</f>
        <v>333</v>
      </c>
      <c r="Z28" s="49"/>
      <c r="AA28" s="49" t="n">
        <f aca="false">SUM(AB19:AC23)</f>
        <v>297</v>
      </c>
      <c r="AB28" s="49"/>
      <c r="AC28" s="49" t="n">
        <f aca="false">SUM(AJ4:AK13)</f>
        <v>335</v>
      </c>
      <c r="AD28" s="49"/>
      <c r="AE28" s="49" t="n">
        <f aca="false">SUM(AJ14:AK23)</f>
        <v>64</v>
      </c>
      <c r="AF28" s="49"/>
      <c r="AG28" s="49" t="n">
        <f aca="false">AJ24</f>
        <v>0</v>
      </c>
      <c r="AH28" s="49"/>
      <c r="AI28" s="50" t="n">
        <f aca="false">SUM(C28:AH28)</f>
        <v>785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60</v>
      </c>
      <c r="D29" s="52"/>
      <c r="E29" s="53" t="n">
        <f aca="false">SUM(F10:G15)</f>
        <v>452</v>
      </c>
      <c r="F29" s="53"/>
      <c r="G29" s="53" t="n">
        <f aca="false">SUM(F16:G18)</f>
        <v>199</v>
      </c>
      <c r="H29" s="53"/>
      <c r="I29" s="53" t="n">
        <f aca="false">SUM(F19:G21)</f>
        <v>191</v>
      </c>
      <c r="J29" s="53"/>
      <c r="K29" s="53" t="n">
        <f aca="false">SUM(F22:G23)</f>
        <v>132</v>
      </c>
      <c r="L29" s="53"/>
      <c r="M29" s="53" t="n">
        <f aca="false">SUM(N4:O13)</f>
        <v>1184</v>
      </c>
      <c r="N29" s="53"/>
      <c r="O29" s="53" t="n">
        <f aca="false">SUM(N14:O23)</f>
        <v>1205</v>
      </c>
      <c r="P29" s="53"/>
      <c r="Q29" s="53" t="n">
        <f aca="false">SUM(V4:W13)</f>
        <v>1231</v>
      </c>
      <c r="R29" s="53"/>
      <c r="S29" s="53" t="n">
        <f aca="false">SUM(V14:W23)</f>
        <v>1144</v>
      </c>
      <c r="T29" s="53"/>
      <c r="U29" s="53" t="n">
        <f aca="false">SUM(AD4:AE8)</f>
        <v>362</v>
      </c>
      <c r="V29" s="53"/>
      <c r="W29" s="53" t="n">
        <f aca="false">SUM(AD9:AE13)</f>
        <v>338</v>
      </c>
      <c r="X29" s="53"/>
      <c r="Y29" s="53" t="n">
        <f aca="false">SUM(AD14:AE18)</f>
        <v>359</v>
      </c>
      <c r="Z29" s="53"/>
      <c r="AA29" s="53" t="n">
        <f aca="false">SUM(AD19:AE23)</f>
        <v>347</v>
      </c>
      <c r="AB29" s="53"/>
      <c r="AC29" s="53" t="n">
        <f aca="false">SUM(AL4:AM13)</f>
        <v>551</v>
      </c>
      <c r="AD29" s="53"/>
      <c r="AE29" s="53" t="n">
        <f aca="false">SUM(AL14:AM23)</f>
        <v>150</v>
      </c>
      <c r="AF29" s="53"/>
      <c r="AG29" s="53" t="n">
        <f aca="false">AL24</f>
        <v>12</v>
      </c>
      <c r="AH29" s="53"/>
      <c r="AI29" s="54" t="n">
        <f aca="false">SUM(C29:AH29)</f>
        <v>83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281</v>
      </c>
      <c r="D31" s="59"/>
      <c r="E31" s="59"/>
      <c r="F31" s="60" t="n">
        <f aca="false">C31/AI27</f>
        <v>0.141054974955167</v>
      </c>
      <c r="G31" s="60"/>
      <c r="H31" s="60"/>
      <c r="I31" s="61" t="n">
        <f aca="false">SUM(I27:V27)</f>
        <v>10777</v>
      </c>
      <c r="J31" s="61"/>
      <c r="K31" s="61"/>
      <c r="L31" s="61"/>
      <c r="M31" s="61"/>
      <c r="N31" s="61"/>
      <c r="O31" s="61"/>
      <c r="P31" s="62" t="n">
        <f aca="false">I31/AI27</f>
        <v>0.666439923319523</v>
      </c>
      <c r="Q31" s="62"/>
      <c r="R31" s="62"/>
      <c r="S31" s="62"/>
      <c r="T31" s="62"/>
      <c r="U31" s="62"/>
      <c r="V31" s="62"/>
      <c r="W31" s="61" t="n">
        <f aca="false">SUM(W27:AH27)</f>
        <v>3113</v>
      </c>
      <c r="X31" s="61"/>
      <c r="Y31" s="61"/>
      <c r="Z31" s="61"/>
      <c r="AA31" s="61"/>
      <c r="AB31" s="61"/>
      <c r="AC31" s="63" t="n">
        <f aca="false">W31/AI27</f>
        <v>0.19250510172531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6</v>
      </c>
      <c r="C4" s="12"/>
      <c r="D4" s="13" t="n">
        <v>63</v>
      </c>
      <c r="E4" s="13"/>
      <c r="F4" s="14" t="n">
        <v>93</v>
      </c>
      <c r="G4" s="14"/>
      <c r="H4" s="11" t="s">
        <v>7</v>
      </c>
      <c r="I4" s="11"/>
      <c r="J4" s="12" t="n">
        <f aca="false">SUM(L4:N4)</f>
        <v>153</v>
      </c>
      <c r="K4" s="12"/>
      <c r="L4" s="13" t="n">
        <v>71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182</v>
      </c>
      <c r="S4" s="12"/>
      <c r="T4" s="13" t="n">
        <v>92</v>
      </c>
      <c r="U4" s="13"/>
      <c r="V4" s="15" t="n">
        <v>90</v>
      </c>
      <c r="W4" s="15"/>
      <c r="X4" s="11" t="s">
        <v>9</v>
      </c>
      <c r="Y4" s="11"/>
      <c r="Z4" s="12" t="n">
        <f aca="false">SUM(AB4:AD4)</f>
        <v>182</v>
      </c>
      <c r="AA4" s="12"/>
      <c r="AB4" s="13" t="n">
        <v>90</v>
      </c>
      <c r="AC4" s="13"/>
      <c r="AD4" s="15" t="n">
        <v>92</v>
      </c>
      <c r="AE4" s="15"/>
      <c r="AF4" s="11" t="s">
        <v>10</v>
      </c>
      <c r="AG4" s="11"/>
      <c r="AH4" s="12" t="n">
        <f aca="false">SUM(AJ4:AL4)</f>
        <v>111</v>
      </c>
      <c r="AI4" s="12"/>
      <c r="AJ4" s="13" t="n">
        <v>52</v>
      </c>
      <c r="AK4" s="13"/>
      <c r="AL4" s="16" t="n">
        <v>5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76</v>
      </c>
      <c r="C5" s="18"/>
      <c r="D5" s="19" t="n">
        <v>102</v>
      </c>
      <c r="E5" s="19"/>
      <c r="F5" s="20" t="n">
        <v>74</v>
      </c>
      <c r="G5" s="20"/>
      <c r="H5" s="17" t="s">
        <v>12</v>
      </c>
      <c r="I5" s="17"/>
      <c r="J5" s="18" t="n">
        <f aca="false">SUM(L5:N5)</f>
        <v>180</v>
      </c>
      <c r="K5" s="18"/>
      <c r="L5" s="19" t="n">
        <v>90</v>
      </c>
      <c r="M5" s="19"/>
      <c r="N5" s="21" t="n">
        <v>90</v>
      </c>
      <c r="O5" s="21"/>
      <c r="P5" s="17" t="s">
        <v>13</v>
      </c>
      <c r="Q5" s="17"/>
      <c r="R5" s="18" t="n">
        <f aca="false">SUM(T5:V5)</f>
        <v>192</v>
      </c>
      <c r="S5" s="18"/>
      <c r="T5" s="19" t="n">
        <v>94</v>
      </c>
      <c r="U5" s="19"/>
      <c r="V5" s="21" t="n">
        <v>98</v>
      </c>
      <c r="W5" s="21"/>
      <c r="X5" s="17" t="s">
        <v>14</v>
      </c>
      <c r="Y5" s="17"/>
      <c r="Z5" s="18" t="n">
        <f aca="false">SUM(AB5:AD5)</f>
        <v>170</v>
      </c>
      <c r="AA5" s="18"/>
      <c r="AB5" s="19" t="n">
        <v>94</v>
      </c>
      <c r="AC5" s="19"/>
      <c r="AD5" s="21" t="n">
        <v>76</v>
      </c>
      <c r="AE5" s="21"/>
      <c r="AF5" s="17" t="s">
        <v>15</v>
      </c>
      <c r="AG5" s="17"/>
      <c r="AH5" s="18" t="n">
        <f aca="false">SUM(AJ5:AL5)</f>
        <v>100</v>
      </c>
      <c r="AI5" s="18"/>
      <c r="AJ5" s="19" t="n">
        <v>44</v>
      </c>
      <c r="AK5" s="19"/>
      <c r="AL5" s="22" t="n">
        <v>5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61</v>
      </c>
      <c r="C6" s="18"/>
      <c r="D6" s="19" t="n">
        <v>79</v>
      </c>
      <c r="E6" s="19"/>
      <c r="F6" s="20" t="n">
        <v>82</v>
      </c>
      <c r="G6" s="20"/>
      <c r="H6" s="17" t="s">
        <v>17</v>
      </c>
      <c r="I6" s="17"/>
      <c r="J6" s="18" t="n">
        <f aca="false">SUM(L6:N6)</f>
        <v>166</v>
      </c>
      <c r="K6" s="18"/>
      <c r="L6" s="19" t="n">
        <v>87</v>
      </c>
      <c r="M6" s="19"/>
      <c r="N6" s="21" t="n">
        <v>79</v>
      </c>
      <c r="O6" s="21"/>
      <c r="P6" s="17" t="s">
        <v>18</v>
      </c>
      <c r="Q6" s="17"/>
      <c r="R6" s="18" t="n">
        <f aca="false">SUM(T6:V6)</f>
        <v>199</v>
      </c>
      <c r="S6" s="18"/>
      <c r="T6" s="19" t="n">
        <v>100</v>
      </c>
      <c r="U6" s="19"/>
      <c r="V6" s="21" t="n">
        <v>99</v>
      </c>
      <c r="W6" s="21"/>
      <c r="X6" s="17" t="s">
        <v>19</v>
      </c>
      <c r="Y6" s="17"/>
      <c r="Z6" s="18" t="n">
        <f aca="false">SUM(AB6:AD6)</f>
        <v>176</v>
      </c>
      <c r="AA6" s="18"/>
      <c r="AB6" s="19" t="n">
        <v>87</v>
      </c>
      <c r="AC6" s="19"/>
      <c r="AD6" s="21" t="n">
        <v>89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60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6</v>
      </c>
      <c r="C7" s="18"/>
      <c r="D7" s="19" t="n">
        <v>66</v>
      </c>
      <c r="E7" s="19"/>
      <c r="F7" s="20" t="n">
        <v>70</v>
      </c>
      <c r="G7" s="20"/>
      <c r="H7" s="17" t="s">
        <v>22</v>
      </c>
      <c r="I7" s="17"/>
      <c r="J7" s="18" t="n">
        <f aca="false">SUM(L7:N7)</f>
        <v>208</v>
      </c>
      <c r="K7" s="18"/>
      <c r="L7" s="19" t="n">
        <v>111</v>
      </c>
      <c r="M7" s="19"/>
      <c r="N7" s="21" t="n">
        <v>97</v>
      </c>
      <c r="O7" s="21"/>
      <c r="P7" s="17" t="s">
        <v>23</v>
      </c>
      <c r="Q7" s="17"/>
      <c r="R7" s="18" t="n">
        <f aca="false">SUM(T7:V7)</f>
        <v>227</v>
      </c>
      <c r="S7" s="18"/>
      <c r="T7" s="19" t="n">
        <v>112</v>
      </c>
      <c r="U7" s="19"/>
      <c r="V7" s="21" t="n">
        <v>115</v>
      </c>
      <c r="W7" s="21"/>
      <c r="X7" s="17" t="s">
        <v>24</v>
      </c>
      <c r="Y7" s="17"/>
      <c r="Z7" s="18" t="n">
        <f aca="false">SUM(AB7:AD7)</f>
        <v>148</v>
      </c>
      <c r="AA7" s="18"/>
      <c r="AB7" s="19" t="n">
        <v>69</v>
      </c>
      <c r="AC7" s="19"/>
      <c r="AD7" s="21" t="n">
        <v>79</v>
      </c>
      <c r="AE7" s="21"/>
      <c r="AF7" s="17" t="s">
        <v>25</v>
      </c>
      <c r="AG7" s="17"/>
      <c r="AH7" s="18" t="n">
        <f aca="false">SUM(AJ7:AL7)</f>
        <v>97</v>
      </c>
      <c r="AI7" s="18"/>
      <c r="AJ7" s="19" t="n">
        <v>42</v>
      </c>
      <c r="AK7" s="19"/>
      <c r="AL7" s="22" t="n">
        <v>5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1</v>
      </c>
      <c r="C8" s="18"/>
      <c r="D8" s="19" t="n">
        <v>61</v>
      </c>
      <c r="E8" s="19"/>
      <c r="F8" s="20" t="n">
        <v>60</v>
      </c>
      <c r="G8" s="20"/>
      <c r="H8" s="17" t="s">
        <v>27</v>
      </c>
      <c r="I8" s="17"/>
      <c r="J8" s="18" t="n">
        <f aca="false">SUM(L8:N8)</f>
        <v>198</v>
      </c>
      <c r="K8" s="18"/>
      <c r="L8" s="19" t="n">
        <v>96</v>
      </c>
      <c r="M8" s="19"/>
      <c r="N8" s="21" t="n">
        <v>102</v>
      </c>
      <c r="O8" s="21"/>
      <c r="P8" s="17" t="s">
        <v>28</v>
      </c>
      <c r="Q8" s="17"/>
      <c r="R8" s="18" t="n">
        <f aca="false">SUM(T8:V8)</f>
        <v>217</v>
      </c>
      <c r="S8" s="18"/>
      <c r="T8" s="19" t="n">
        <v>112</v>
      </c>
      <c r="U8" s="19"/>
      <c r="V8" s="21" t="n">
        <v>105</v>
      </c>
      <c r="W8" s="21"/>
      <c r="X8" s="17" t="s">
        <v>29</v>
      </c>
      <c r="Y8" s="17"/>
      <c r="Z8" s="18" t="n">
        <f aca="false">SUM(AB8:AD8)</f>
        <v>135</v>
      </c>
      <c r="AA8" s="18"/>
      <c r="AB8" s="19" t="n">
        <v>77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83</v>
      </c>
      <c r="AI8" s="18"/>
      <c r="AJ8" s="19" t="n">
        <v>31</v>
      </c>
      <c r="AK8" s="19"/>
      <c r="AL8" s="22" t="n">
        <v>5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9</v>
      </c>
      <c r="C9" s="18"/>
      <c r="D9" s="19" t="n">
        <v>66</v>
      </c>
      <c r="E9" s="19"/>
      <c r="F9" s="20" t="n">
        <v>63</v>
      </c>
      <c r="G9" s="20"/>
      <c r="H9" s="17" t="s">
        <v>32</v>
      </c>
      <c r="I9" s="17"/>
      <c r="J9" s="18" t="n">
        <f aca="false">SUM(L9:N9)</f>
        <v>236</v>
      </c>
      <c r="K9" s="18"/>
      <c r="L9" s="19" t="n">
        <v>110</v>
      </c>
      <c r="M9" s="19"/>
      <c r="N9" s="21" t="n">
        <v>126</v>
      </c>
      <c r="O9" s="21"/>
      <c r="P9" s="17" t="s">
        <v>33</v>
      </c>
      <c r="Q9" s="17"/>
      <c r="R9" s="18" t="n">
        <f aca="false">SUM(T9:V9)</f>
        <v>199</v>
      </c>
      <c r="S9" s="18"/>
      <c r="T9" s="19" t="n">
        <v>98</v>
      </c>
      <c r="U9" s="19"/>
      <c r="V9" s="21" t="n">
        <v>101</v>
      </c>
      <c r="W9" s="21"/>
      <c r="X9" s="17" t="s">
        <v>34</v>
      </c>
      <c r="Y9" s="17"/>
      <c r="Z9" s="18" t="n">
        <f aca="false">SUM(AB9:AD9)</f>
        <v>146</v>
      </c>
      <c r="AA9" s="18"/>
      <c r="AB9" s="19" t="n">
        <v>71</v>
      </c>
      <c r="AC9" s="19"/>
      <c r="AD9" s="21" t="n">
        <v>75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32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1</v>
      </c>
      <c r="C10" s="18"/>
      <c r="D10" s="19" t="n">
        <v>69</v>
      </c>
      <c r="E10" s="19"/>
      <c r="F10" s="20" t="n">
        <v>72</v>
      </c>
      <c r="G10" s="20"/>
      <c r="H10" s="17" t="s">
        <v>37</v>
      </c>
      <c r="I10" s="17"/>
      <c r="J10" s="18" t="n">
        <f aca="false">SUM(L10:N10)</f>
        <v>223</v>
      </c>
      <c r="K10" s="18"/>
      <c r="L10" s="19" t="n">
        <v>112</v>
      </c>
      <c r="M10" s="19"/>
      <c r="N10" s="21" t="n">
        <v>111</v>
      </c>
      <c r="O10" s="21"/>
      <c r="P10" s="17" t="s">
        <v>38</v>
      </c>
      <c r="Q10" s="17"/>
      <c r="R10" s="18" t="n">
        <f aca="false">SUM(T10:V10)</f>
        <v>230</v>
      </c>
      <c r="S10" s="18"/>
      <c r="T10" s="19" t="n">
        <v>117</v>
      </c>
      <c r="U10" s="19"/>
      <c r="V10" s="21" t="n">
        <v>113</v>
      </c>
      <c r="W10" s="21"/>
      <c r="X10" s="17" t="s">
        <v>39</v>
      </c>
      <c r="Y10" s="17"/>
      <c r="Z10" s="18" t="n">
        <f aca="false">SUM(AB10:AD10)</f>
        <v>136</v>
      </c>
      <c r="AA10" s="18"/>
      <c r="AB10" s="19" t="n">
        <v>58</v>
      </c>
      <c r="AC10" s="19"/>
      <c r="AD10" s="21" t="n">
        <v>78</v>
      </c>
      <c r="AE10" s="21"/>
      <c r="AF10" s="17" t="s">
        <v>40</v>
      </c>
      <c r="AG10" s="17"/>
      <c r="AH10" s="18" t="n">
        <f aca="false">SUM(AJ10:AL10)</f>
        <v>54</v>
      </c>
      <c r="AI10" s="18"/>
      <c r="AJ10" s="19" t="n">
        <v>24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1</v>
      </c>
      <c r="C11" s="18"/>
      <c r="D11" s="19" t="n">
        <v>63</v>
      </c>
      <c r="E11" s="19"/>
      <c r="F11" s="20" t="n">
        <v>68</v>
      </c>
      <c r="G11" s="20"/>
      <c r="H11" s="17" t="s">
        <v>42</v>
      </c>
      <c r="I11" s="17"/>
      <c r="J11" s="18" t="n">
        <f aca="false">SUM(L11:N11)</f>
        <v>276</v>
      </c>
      <c r="K11" s="18"/>
      <c r="L11" s="19" t="n">
        <v>121</v>
      </c>
      <c r="M11" s="19"/>
      <c r="N11" s="21" t="n">
        <v>155</v>
      </c>
      <c r="O11" s="21"/>
      <c r="P11" s="17" t="s">
        <v>43</v>
      </c>
      <c r="Q11" s="17"/>
      <c r="R11" s="18" t="n">
        <f aca="false">SUM(T11:V11)</f>
        <v>211</v>
      </c>
      <c r="S11" s="18"/>
      <c r="T11" s="19" t="n">
        <v>102</v>
      </c>
      <c r="U11" s="19"/>
      <c r="V11" s="21" t="n">
        <v>109</v>
      </c>
      <c r="W11" s="21"/>
      <c r="X11" s="17" t="s">
        <v>44</v>
      </c>
      <c r="Y11" s="17"/>
      <c r="Z11" s="18" t="n">
        <f aca="false">SUM(AB11:AD11)</f>
        <v>139</v>
      </c>
      <c r="AA11" s="18"/>
      <c r="AB11" s="19" t="n">
        <v>68</v>
      </c>
      <c r="AC11" s="19"/>
      <c r="AD11" s="21" t="n">
        <v>71</v>
      </c>
      <c r="AE11" s="21"/>
      <c r="AF11" s="17" t="s">
        <v>45</v>
      </c>
      <c r="AG11" s="17"/>
      <c r="AH11" s="18" t="n">
        <f aca="false">SUM(AJ11:AL11)</f>
        <v>59</v>
      </c>
      <c r="AI11" s="18"/>
      <c r="AJ11" s="19" t="n">
        <v>22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0</v>
      </c>
      <c r="C12" s="18"/>
      <c r="D12" s="19" t="n">
        <v>70</v>
      </c>
      <c r="E12" s="19"/>
      <c r="F12" s="20" t="n">
        <v>70</v>
      </c>
      <c r="G12" s="20"/>
      <c r="H12" s="17" t="s">
        <v>47</v>
      </c>
      <c r="I12" s="17"/>
      <c r="J12" s="18" t="n">
        <f aca="false">SUM(L12:N12)</f>
        <v>270</v>
      </c>
      <c r="K12" s="18"/>
      <c r="L12" s="19" t="n">
        <v>125</v>
      </c>
      <c r="M12" s="19"/>
      <c r="N12" s="21" t="n">
        <v>145</v>
      </c>
      <c r="O12" s="21"/>
      <c r="P12" s="17" t="s">
        <v>48</v>
      </c>
      <c r="Q12" s="17"/>
      <c r="R12" s="18" t="n">
        <f aca="false">SUM(T12:V12)</f>
        <v>218</v>
      </c>
      <c r="S12" s="18"/>
      <c r="T12" s="19" t="n">
        <v>105</v>
      </c>
      <c r="U12" s="19"/>
      <c r="V12" s="21" t="n">
        <v>113</v>
      </c>
      <c r="W12" s="21"/>
      <c r="X12" s="17" t="s">
        <v>49</v>
      </c>
      <c r="Y12" s="17"/>
      <c r="Z12" s="18" t="n">
        <f aca="false">SUM(AB12:AD12)</f>
        <v>135</v>
      </c>
      <c r="AA12" s="18"/>
      <c r="AB12" s="19" t="n">
        <v>57</v>
      </c>
      <c r="AC12" s="19"/>
      <c r="AD12" s="21" t="n">
        <v>78</v>
      </c>
      <c r="AE12" s="21"/>
      <c r="AF12" s="17" t="s">
        <v>50</v>
      </c>
      <c r="AG12" s="17"/>
      <c r="AH12" s="18" t="n">
        <f aca="false">SUM(AJ12:AL12)</f>
        <v>48</v>
      </c>
      <c r="AI12" s="18"/>
      <c r="AJ12" s="19" t="n">
        <v>8</v>
      </c>
      <c r="AK12" s="19"/>
      <c r="AL12" s="22" t="n">
        <v>4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0</v>
      </c>
      <c r="C13" s="18"/>
      <c r="D13" s="19" t="n">
        <v>69</v>
      </c>
      <c r="E13" s="19"/>
      <c r="F13" s="20" t="n">
        <v>71</v>
      </c>
      <c r="G13" s="20"/>
      <c r="H13" s="17" t="s">
        <v>52</v>
      </c>
      <c r="I13" s="17"/>
      <c r="J13" s="18" t="n">
        <f aca="false">SUM(L13:N13)</f>
        <v>301</v>
      </c>
      <c r="K13" s="18"/>
      <c r="L13" s="19" t="n">
        <v>147</v>
      </c>
      <c r="M13" s="19"/>
      <c r="N13" s="21" t="n">
        <v>154</v>
      </c>
      <c r="O13" s="21"/>
      <c r="P13" s="17" t="s">
        <v>53</v>
      </c>
      <c r="Q13" s="17"/>
      <c r="R13" s="18" t="n">
        <f aca="false">SUM(T13:V13)</f>
        <v>223</v>
      </c>
      <c r="S13" s="18"/>
      <c r="T13" s="19" t="n">
        <v>116</v>
      </c>
      <c r="U13" s="19"/>
      <c r="V13" s="21" t="n">
        <v>107</v>
      </c>
      <c r="W13" s="21"/>
      <c r="X13" s="17" t="s">
        <v>54</v>
      </c>
      <c r="Y13" s="17"/>
      <c r="Z13" s="18" t="n">
        <f aca="false">SUM(AB13:AD13)</f>
        <v>111</v>
      </c>
      <c r="AA13" s="18"/>
      <c r="AB13" s="19" t="n">
        <v>55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51</v>
      </c>
      <c r="AI13" s="18"/>
      <c r="AJ13" s="19" t="n">
        <v>14</v>
      </c>
      <c r="AK13" s="19"/>
      <c r="AL13" s="22" t="n">
        <v>3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6</v>
      </c>
      <c r="C14" s="18"/>
      <c r="D14" s="19" t="n">
        <v>67</v>
      </c>
      <c r="E14" s="19"/>
      <c r="F14" s="20" t="n">
        <v>69</v>
      </c>
      <c r="G14" s="20"/>
      <c r="H14" s="17" t="s">
        <v>57</v>
      </c>
      <c r="I14" s="17"/>
      <c r="J14" s="18" t="n">
        <f aca="false">SUM(L14:N14)</f>
        <v>258</v>
      </c>
      <c r="K14" s="18"/>
      <c r="L14" s="19" t="n">
        <v>124</v>
      </c>
      <c r="M14" s="19"/>
      <c r="N14" s="21" t="n">
        <v>134</v>
      </c>
      <c r="O14" s="21"/>
      <c r="P14" s="17" t="s">
        <v>58</v>
      </c>
      <c r="Q14" s="17"/>
      <c r="R14" s="18" t="n">
        <f aca="false">SUM(T14:V14)</f>
        <v>247</v>
      </c>
      <c r="S14" s="18"/>
      <c r="T14" s="19" t="n">
        <v>120</v>
      </c>
      <c r="U14" s="19"/>
      <c r="V14" s="21" t="n">
        <v>127</v>
      </c>
      <c r="W14" s="21"/>
      <c r="X14" s="17" t="s">
        <v>59</v>
      </c>
      <c r="Y14" s="17"/>
      <c r="Z14" s="18" t="n">
        <f aca="false">SUM(AB14:AD14)</f>
        <v>124</v>
      </c>
      <c r="AA14" s="18"/>
      <c r="AB14" s="19" t="n">
        <v>59</v>
      </c>
      <c r="AC14" s="19"/>
      <c r="AD14" s="21" t="n">
        <v>65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9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54</v>
      </c>
      <c r="E15" s="19"/>
      <c r="F15" s="20" t="n">
        <v>63</v>
      </c>
      <c r="G15" s="20"/>
      <c r="H15" s="17" t="s">
        <v>62</v>
      </c>
      <c r="I15" s="17"/>
      <c r="J15" s="18" t="n">
        <f aca="false">SUM(L15:N15)</f>
        <v>223</v>
      </c>
      <c r="K15" s="18"/>
      <c r="L15" s="19" t="n">
        <v>114</v>
      </c>
      <c r="M15" s="19"/>
      <c r="N15" s="21" t="n">
        <v>109</v>
      </c>
      <c r="O15" s="21"/>
      <c r="P15" s="17" t="s">
        <v>63</v>
      </c>
      <c r="Q15" s="17"/>
      <c r="R15" s="18" t="n">
        <f aca="false">SUM(T15:V15)</f>
        <v>296</v>
      </c>
      <c r="S15" s="18"/>
      <c r="T15" s="19" t="n">
        <v>146</v>
      </c>
      <c r="U15" s="19"/>
      <c r="V15" s="21" t="n">
        <v>150</v>
      </c>
      <c r="W15" s="21"/>
      <c r="X15" s="17" t="s">
        <v>64</v>
      </c>
      <c r="Y15" s="17"/>
      <c r="Z15" s="18" t="n">
        <f aca="false">SUM(AB15:AD15)</f>
        <v>147</v>
      </c>
      <c r="AA15" s="18"/>
      <c r="AB15" s="19" t="n">
        <v>75</v>
      </c>
      <c r="AC15" s="19"/>
      <c r="AD15" s="21" t="n">
        <v>72</v>
      </c>
      <c r="AE15" s="21"/>
      <c r="AF15" s="17" t="s">
        <v>65</v>
      </c>
      <c r="AG15" s="17"/>
      <c r="AH15" s="18" t="n">
        <f aca="false">SUM(AJ15:AL15)</f>
        <v>36</v>
      </c>
      <c r="AI15" s="18"/>
      <c r="AJ15" s="19" t="n">
        <v>11</v>
      </c>
      <c r="AK15" s="19"/>
      <c r="AL15" s="22" t="n">
        <v>2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2</v>
      </c>
      <c r="C16" s="18"/>
      <c r="D16" s="19" t="n">
        <v>66</v>
      </c>
      <c r="E16" s="19"/>
      <c r="F16" s="20" t="n">
        <v>76</v>
      </c>
      <c r="G16" s="20"/>
      <c r="H16" s="17" t="s">
        <v>67</v>
      </c>
      <c r="I16" s="17"/>
      <c r="J16" s="18" t="n">
        <f aca="false">SUM(L16:N16)</f>
        <v>267</v>
      </c>
      <c r="K16" s="18"/>
      <c r="L16" s="19" t="n">
        <v>130</v>
      </c>
      <c r="M16" s="19"/>
      <c r="N16" s="21" t="n">
        <v>137</v>
      </c>
      <c r="O16" s="21"/>
      <c r="P16" s="17" t="s">
        <v>68</v>
      </c>
      <c r="Q16" s="17"/>
      <c r="R16" s="18" t="n">
        <f aca="false">SUM(T16:V16)</f>
        <v>233</v>
      </c>
      <c r="S16" s="18"/>
      <c r="T16" s="19" t="n">
        <v>117</v>
      </c>
      <c r="U16" s="19"/>
      <c r="V16" s="21" t="n">
        <v>116</v>
      </c>
      <c r="W16" s="21"/>
      <c r="X16" s="17" t="s">
        <v>69</v>
      </c>
      <c r="Y16" s="17"/>
      <c r="Z16" s="18" t="n">
        <f aca="false">SUM(AB16:AD16)</f>
        <v>143</v>
      </c>
      <c r="AA16" s="18"/>
      <c r="AB16" s="19" t="n">
        <v>74</v>
      </c>
      <c r="AC16" s="19"/>
      <c r="AD16" s="21" t="n">
        <v>69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7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4</v>
      </c>
      <c r="C17" s="18"/>
      <c r="D17" s="19" t="n">
        <v>64</v>
      </c>
      <c r="E17" s="19"/>
      <c r="F17" s="20" t="n">
        <v>60</v>
      </c>
      <c r="G17" s="20"/>
      <c r="H17" s="17" t="s">
        <v>72</v>
      </c>
      <c r="I17" s="17"/>
      <c r="J17" s="18" t="n">
        <f aca="false">SUM(L17:N17)</f>
        <v>208</v>
      </c>
      <c r="K17" s="18"/>
      <c r="L17" s="19" t="n">
        <v>106</v>
      </c>
      <c r="M17" s="19"/>
      <c r="N17" s="21" t="n">
        <v>102</v>
      </c>
      <c r="O17" s="21"/>
      <c r="P17" s="17" t="s">
        <v>73</v>
      </c>
      <c r="Q17" s="17"/>
      <c r="R17" s="18" t="n">
        <f aca="false">SUM(T17:V17)</f>
        <v>245</v>
      </c>
      <c r="S17" s="18"/>
      <c r="T17" s="19" t="n">
        <v>120</v>
      </c>
      <c r="U17" s="19"/>
      <c r="V17" s="21" t="n">
        <v>125</v>
      </c>
      <c r="W17" s="21"/>
      <c r="X17" s="17" t="s">
        <v>74</v>
      </c>
      <c r="Y17" s="17"/>
      <c r="Z17" s="18" t="n">
        <f aca="false">SUM(AB17:AD17)</f>
        <v>141</v>
      </c>
      <c r="AA17" s="18"/>
      <c r="AB17" s="19" t="n">
        <v>67</v>
      </c>
      <c r="AC17" s="19"/>
      <c r="AD17" s="21" t="n">
        <v>74</v>
      </c>
      <c r="AE17" s="21"/>
      <c r="AF17" s="17" t="s">
        <v>75</v>
      </c>
      <c r="AG17" s="17"/>
      <c r="AH17" s="18" t="n">
        <f aca="false">SUM(AJ17:AL17)</f>
        <v>13</v>
      </c>
      <c r="AI17" s="18"/>
      <c r="AJ17" s="19" t="n">
        <v>2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7</v>
      </c>
      <c r="C18" s="18"/>
      <c r="D18" s="19" t="n">
        <v>62</v>
      </c>
      <c r="E18" s="19"/>
      <c r="F18" s="20" t="n">
        <v>45</v>
      </c>
      <c r="G18" s="20"/>
      <c r="H18" s="17" t="s">
        <v>77</v>
      </c>
      <c r="I18" s="17"/>
      <c r="J18" s="18" t="n">
        <f aca="false">SUM(L18:N18)</f>
        <v>219</v>
      </c>
      <c r="K18" s="18"/>
      <c r="L18" s="19" t="n">
        <v>110</v>
      </c>
      <c r="M18" s="19"/>
      <c r="N18" s="21" t="n">
        <v>109</v>
      </c>
      <c r="O18" s="21"/>
      <c r="P18" s="17" t="s">
        <v>78</v>
      </c>
      <c r="Q18" s="17"/>
      <c r="R18" s="18" t="n">
        <f aca="false">SUM(T18:V18)</f>
        <v>264</v>
      </c>
      <c r="S18" s="18"/>
      <c r="T18" s="19" t="n">
        <v>136</v>
      </c>
      <c r="U18" s="19"/>
      <c r="V18" s="21" t="n">
        <v>128</v>
      </c>
      <c r="W18" s="21"/>
      <c r="X18" s="17" t="s">
        <v>79</v>
      </c>
      <c r="Y18" s="17"/>
      <c r="Z18" s="18" t="n">
        <f aca="false">SUM(AB18:AD18)</f>
        <v>161</v>
      </c>
      <c r="AA18" s="18"/>
      <c r="AB18" s="19" t="n">
        <v>68</v>
      </c>
      <c r="AC18" s="19"/>
      <c r="AD18" s="21" t="n">
        <v>93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7</v>
      </c>
      <c r="C19" s="18"/>
      <c r="D19" s="19" t="n">
        <v>61</v>
      </c>
      <c r="E19" s="19"/>
      <c r="F19" s="20" t="n">
        <v>66</v>
      </c>
      <c r="G19" s="20"/>
      <c r="H19" s="17" t="s">
        <v>82</v>
      </c>
      <c r="I19" s="17"/>
      <c r="J19" s="18" t="n">
        <f aca="false">SUM(L19:N19)</f>
        <v>194</v>
      </c>
      <c r="K19" s="18"/>
      <c r="L19" s="19" t="n">
        <v>93</v>
      </c>
      <c r="M19" s="19"/>
      <c r="N19" s="21" t="n">
        <v>101</v>
      </c>
      <c r="O19" s="21"/>
      <c r="P19" s="17" t="s">
        <v>83</v>
      </c>
      <c r="Q19" s="17"/>
      <c r="R19" s="18" t="n">
        <f aca="false">SUM(T19:V19)</f>
        <v>231</v>
      </c>
      <c r="S19" s="18"/>
      <c r="T19" s="19" t="n">
        <v>111</v>
      </c>
      <c r="U19" s="19"/>
      <c r="V19" s="21" t="n">
        <v>120</v>
      </c>
      <c r="W19" s="21"/>
      <c r="X19" s="17" t="s">
        <v>84</v>
      </c>
      <c r="Y19" s="17"/>
      <c r="Z19" s="18" t="n">
        <f aca="false">SUM(AB19:AD19)</f>
        <v>167</v>
      </c>
      <c r="AA19" s="18"/>
      <c r="AB19" s="19" t="n">
        <v>58</v>
      </c>
      <c r="AC19" s="19"/>
      <c r="AD19" s="21" t="n">
        <v>109</v>
      </c>
      <c r="AE19" s="21"/>
      <c r="AF19" s="17" t="s">
        <v>85</v>
      </c>
      <c r="AG19" s="17"/>
      <c r="AH19" s="18" t="n">
        <f aca="false">SUM(AJ19:AL19)</f>
        <v>17</v>
      </c>
      <c r="AI19" s="18"/>
      <c r="AJ19" s="19" t="n">
        <v>3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9</v>
      </c>
      <c r="C20" s="18"/>
      <c r="D20" s="19" t="n">
        <v>66</v>
      </c>
      <c r="E20" s="19"/>
      <c r="F20" s="20" t="n">
        <v>53</v>
      </c>
      <c r="G20" s="20"/>
      <c r="H20" s="17" t="s">
        <v>87</v>
      </c>
      <c r="I20" s="17"/>
      <c r="J20" s="18" t="n">
        <f aca="false">SUM(L20:N20)</f>
        <v>205</v>
      </c>
      <c r="K20" s="18"/>
      <c r="L20" s="19" t="n">
        <v>116</v>
      </c>
      <c r="M20" s="19"/>
      <c r="N20" s="21" t="n">
        <v>89</v>
      </c>
      <c r="O20" s="21"/>
      <c r="P20" s="17" t="s">
        <v>88</v>
      </c>
      <c r="Q20" s="17"/>
      <c r="R20" s="18" t="n">
        <f aca="false">SUM(T20:V20)</f>
        <v>246</v>
      </c>
      <c r="S20" s="18"/>
      <c r="T20" s="19" t="n">
        <v>115</v>
      </c>
      <c r="U20" s="19"/>
      <c r="V20" s="21" t="n">
        <v>131</v>
      </c>
      <c r="W20" s="21"/>
      <c r="X20" s="17" t="s">
        <v>89</v>
      </c>
      <c r="Y20" s="17"/>
      <c r="Z20" s="18" t="n">
        <f aca="false">SUM(AB20:AD20)</f>
        <v>199</v>
      </c>
      <c r="AA20" s="18"/>
      <c r="AB20" s="19" t="n">
        <v>89</v>
      </c>
      <c r="AC20" s="19"/>
      <c r="AD20" s="21" t="n">
        <v>110</v>
      </c>
      <c r="AE20" s="21"/>
      <c r="AF20" s="17" t="s">
        <v>90</v>
      </c>
      <c r="AG20" s="17"/>
      <c r="AH20" s="18" t="n">
        <f aca="false">SUM(AJ20:AL20)</f>
        <v>14</v>
      </c>
      <c r="AI20" s="18"/>
      <c r="AJ20" s="19" t="n">
        <v>1</v>
      </c>
      <c r="AK20" s="19"/>
      <c r="AL20" s="22" t="n">
        <v>1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57</v>
      </c>
      <c r="E21" s="19"/>
      <c r="F21" s="20" t="n">
        <v>57</v>
      </c>
      <c r="G21" s="20"/>
      <c r="H21" s="17" t="s">
        <v>92</v>
      </c>
      <c r="I21" s="17"/>
      <c r="J21" s="18" t="n">
        <f aca="false">SUM(L21:N21)</f>
        <v>220</v>
      </c>
      <c r="K21" s="18"/>
      <c r="L21" s="19" t="n">
        <v>117</v>
      </c>
      <c r="M21" s="19"/>
      <c r="N21" s="21" t="n">
        <v>103</v>
      </c>
      <c r="O21" s="21"/>
      <c r="P21" s="17" t="s">
        <v>93</v>
      </c>
      <c r="Q21" s="17"/>
      <c r="R21" s="18" t="n">
        <f aca="false">SUM(T21:V21)</f>
        <v>242</v>
      </c>
      <c r="S21" s="18"/>
      <c r="T21" s="19" t="n">
        <v>137</v>
      </c>
      <c r="U21" s="19"/>
      <c r="V21" s="21" t="n">
        <v>105</v>
      </c>
      <c r="W21" s="21"/>
      <c r="X21" s="17" t="s">
        <v>94</v>
      </c>
      <c r="Y21" s="17"/>
      <c r="Z21" s="18" t="n">
        <f aca="false">SUM(AB21:AD21)</f>
        <v>143</v>
      </c>
      <c r="AA21" s="18"/>
      <c r="AB21" s="19" t="n">
        <v>58</v>
      </c>
      <c r="AC21" s="19"/>
      <c r="AD21" s="21" t="n">
        <v>85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29</v>
      </c>
      <c r="C22" s="18"/>
      <c r="D22" s="19" t="n">
        <v>71</v>
      </c>
      <c r="E22" s="19"/>
      <c r="F22" s="20" t="n">
        <v>58</v>
      </c>
      <c r="G22" s="20"/>
      <c r="H22" s="17" t="s">
        <v>97</v>
      </c>
      <c r="I22" s="17"/>
      <c r="J22" s="18" t="n">
        <f aca="false">SUM(L22:N22)</f>
        <v>190</v>
      </c>
      <c r="K22" s="18"/>
      <c r="L22" s="19" t="n">
        <v>98</v>
      </c>
      <c r="M22" s="19"/>
      <c r="N22" s="21" t="n">
        <v>92</v>
      </c>
      <c r="O22" s="21"/>
      <c r="P22" s="17" t="s">
        <v>98</v>
      </c>
      <c r="Q22" s="17"/>
      <c r="R22" s="18" t="n">
        <f aca="false">SUM(T22:V22)</f>
        <v>224</v>
      </c>
      <c r="S22" s="18"/>
      <c r="T22" s="19" t="n">
        <v>115</v>
      </c>
      <c r="U22" s="19"/>
      <c r="V22" s="21" t="n">
        <v>109</v>
      </c>
      <c r="W22" s="21"/>
      <c r="X22" s="17" t="s">
        <v>99</v>
      </c>
      <c r="Y22" s="17"/>
      <c r="Z22" s="18" t="n">
        <f aca="false">SUM(AB22:AD22)</f>
        <v>91</v>
      </c>
      <c r="AA22" s="18"/>
      <c r="AB22" s="19" t="n">
        <v>42</v>
      </c>
      <c r="AC22" s="19"/>
      <c r="AD22" s="21" t="n">
        <v>49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4</v>
      </c>
      <c r="C23" s="24"/>
      <c r="D23" s="25" t="n">
        <v>80</v>
      </c>
      <c r="E23" s="25"/>
      <c r="F23" s="26" t="n">
        <v>54</v>
      </c>
      <c r="G23" s="26"/>
      <c r="H23" s="23" t="s">
        <v>102</v>
      </c>
      <c r="I23" s="23"/>
      <c r="J23" s="24" t="n">
        <f aca="false">SUM(L23:N23)</f>
        <v>189</v>
      </c>
      <c r="K23" s="24"/>
      <c r="L23" s="25" t="n">
        <v>86</v>
      </c>
      <c r="M23" s="25"/>
      <c r="N23" s="27" t="n">
        <v>103</v>
      </c>
      <c r="O23" s="27"/>
      <c r="P23" s="23" t="s">
        <v>103</v>
      </c>
      <c r="Q23" s="23"/>
      <c r="R23" s="24" t="n">
        <f aca="false">SUM(T23:V23)</f>
        <v>204</v>
      </c>
      <c r="S23" s="24"/>
      <c r="T23" s="25" t="n">
        <v>111</v>
      </c>
      <c r="U23" s="25"/>
      <c r="V23" s="27" t="n">
        <v>93</v>
      </c>
      <c r="W23" s="27"/>
      <c r="X23" s="23" t="s">
        <v>104</v>
      </c>
      <c r="Y23" s="23"/>
      <c r="Z23" s="24" t="n">
        <f aca="false">SUM(AB23:AD23)</f>
        <v>122</v>
      </c>
      <c r="AA23" s="24"/>
      <c r="AB23" s="25" t="n">
        <v>50</v>
      </c>
      <c r="AC23" s="25"/>
      <c r="AD23" s="27" t="n">
        <v>72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0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2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79</v>
      </c>
      <c r="D27" s="43"/>
      <c r="E27" s="44" t="n">
        <f aca="false">SUM(E28:F29)</f>
        <v>805</v>
      </c>
      <c r="F27" s="44"/>
      <c r="G27" s="44" t="n">
        <f aca="false">SUM(G28:H29)</f>
        <v>373</v>
      </c>
      <c r="H27" s="44"/>
      <c r="I27" s="44" t="n">
        <f aca="false">SUM(I28:J29)</f>
        <v>360</v>
      </c>
      <c r="J27" s="44"/>
      <c r="K27" s="44" t="n">
        <f aca="false">SUM(K28:L29)</f>
        <v>263</v>
      </c>
      <c r="L27" s="44"/>
      <c r="M27" s="44" t="n">
        <f aca="false">SUM(M28:N29)</f>
        <v>2211</v>
      </c>
      <c r="N27" s="44"/>
      <c r="O27" s="44" t="n">
        <f aca="false">SUM(O28:P29)</f>
        <v>2173</v>
      </c>
      <c r="P27" s="44"/>
      <c r="Q27" s="44" t="n">
        <f aca="false">SUM(Q28:R29)</f>
        <v>2098</v>
      </c>
      <c r="R27" s="44"/>
      <c r="S27" s="44" t="n">
        <f aca="false">SUM(S28:T29)</f>
        <v>2432</v>
      </c>
      <c r="T27" s="44"/>
      <c r="U27" s="44" t="n">
        <f aca="false">SUM(U28:V29)</f>
        <v>811</v>
      </c>
      <c r="V27" s="44"/>
      <c r="W27" s="44" t="n">
        <f aca="false">SUM(W28:X29)</f>
        <v>667</v>
      </c>
      <c r="X27" s="44"/>
      <c r="Y27" s="44" t="n">
        <f aca="false">SUM(Y28:Z29)</f>
        <v>716</v>
      </c>
      <c r="Z27" s="44"/>
      <c r="AA27" s="44" t="n">
        <f aca="false">SUM(AA28:AB29)</f>
        <v>722</v>
      </c>
      <c r="AB27" s="44"/>
      <c r="AC27" s="44" t="n">
        <f aca="false">SUM(AC28:AD29)</f>
        <v>782</v>
      </c>
      <c r="AD27" s="44"/>
      <c r="AE27" s="44" t="n">
        <f aca="false">SUM(AE28:AF29)</f>
        <v>177</v>
      </c>
      <c r="AF27" s="44"/>
      <c r="AG27" s="44" t="n">
        <f aca="false">SUM(AG28:AH29)</f>
        <v>9</v>
      </c>
      <c r="AH27" s="44"/>
      <c r="AI27" s="45" t="n">
        <f aca="false">SUM(C27:AH27)</f>
        <v>15478</v>
      </c>
      <c r="AJ27" s="45"/>
      <c r="AK27" s="46" t="n">
        <v>760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37</v>
      </c>
      <c r="D28" s="48"/>
      <c r="E28" s="49" t="n">
        <f aca="false">SUM(D10:E15)</f>
        <v>392</v>
      </c>
      <c r="F28" s="49"/>
      <c r="G28" s="49" t="n">
        <f aca="false">SUM(D16:E18)</f>
        <v>192</v>
      </c>
      <c r="H28" s="49"/>
      <c r="I28" s="49" t="n">
        <f aca="false">SUM(D19:E21)</f>
        <v>184</v>
      </c>
      <c r="J28" s="49"/>
      <c r="K28" s="49" t="n">
        <f aca="false">SUM(D22:E23)</f>
        <v>151</v>
      </c>
      <c r="L28" s="49"/>
      <c r="M28" s="49" t="n">
        <f aca="false">SUM(L4:M13)</f>
        <v>1070</v>
      </c>
      <c r="N28" s="49"/>
      <c r="O28" s="49" t="n">
        <f aca="false">SUM(L14:M23)</f>
        <v>1094</v>
      </c>
      <c r="P28" s="49"/>
      <c r="Q28" s="49" t="n">
        <f aca="false">SUM(T4:U13)</f>
        <v>1048</v>
      </c>
      <c r="R28" s="49"/>
      <c r="S28" s="49" t="n">
        <f aca="false">SUM(T14:U23)</f>
        <v>1228</v>
      </c>
      <c r="T28" s="49"/>
      <c r="U28" s="49" t="n">
        <f aca="false">SUM(AB4:AC8)</f>
        <v>417</v>
      </c>
      <c r="V28" s="49"/>
      <c r="W28" s="49" t="n">
        <f aca="false">SUM(AB9:AC13)</f>
        <v>309</v>
      </c>
      <c r="X28" s="49"/>
      <c r="Y28" s="49" t="n">
        <f aca="false">SUM(AB14:AC18)</f>
        <v>343</v>
      </c>
      <c r="Z28" s="49"/>
      <c r="AA28" s="49" t="n">
        <f aca="false">SUM(AB19:AC23)</f>
        <v>297</v>
      </c>
      <c r="AB28" s="49"/>
      <c r="AC28" s="49" t="n">
        <f aca="false">SUM(AJ4:AK13)</f>
        <v>329</v>
      </c>
      <c r="AD28" s="49"/>
      <c r="AE28" s="49" t="n">
        <f aca="false">SUM(AJ14:AK23)</f>
        <v>39</v>
      </c>
      <c r="AF28" s="49"/>
      <c r="AG28" s="49" t="n">
        <f aca="false">AJ24</f>
        <v>2</v>
      </c>
      <c r="AH28" s="49"/>
      <c r="AI28" s="50" t="n">
        <f aca="false">SUM(C28:AH28)</f>
        <v>753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42</v>
      </c>
      <c r="D29" s="52"/>
      <c r="E29" s="53" t="n">
        <f aca="false">SUM(F10:G15)</f>
        <v>413</v>
      </c>
      <c r="F29" s="53"/>
      <c r="G29" s="53" t="n">
        <f aca="false">SUM(F16:G18)</f>
        <v>181</v>
      </c>
      <c r="H29" s="53"/>
      <c r="I29" s="53" t="n">
        <f aca="false">SUM(F19:G21)</f>
        <v>176</v>
      </c>
      <c r="J29" s="53"/>
      <c r="K29" s="53" t="n">
        <f aca="false">SUM(F22:G23)</f>
        <v>112</v>
      </c>
      <c r="L29" s="53"/>
      <c r="M29" s="53" t="n">
        <f aca="false">SUM(N4:O13)</f>
        <v>1141</v>
      </c>
      <c r="N29" s="53"/>
      <c r="O29" s="53" t="n">
        <f aca="false">SUM(N14:O23)</f>
        <v>1079</v>
      </c>
      <c r="P29" s="53"/>
      <c r="Q29" s="53" t="n">
        <f aca="false">SUM(V4:W13)</f>
        <v>1050</v>
      </c>
      <c r="R29" s="53"/>
      <c r="S29" s="53" t="n">
        <f aca="false">SUM(V14:W23)</f>
        <v>1204</v>
      </c>
      <c r="T29" s="53"/>
      <c r="U29" s="53" t="n">
        <f aca="false">SUM(AD4:AE8)</f>
        <v>394</v>
      </c>
      <c r="V29" s="53"/>
      <c r="W29" s="53" t="n">
        <f aca="false">SUM(AD9:AE13)</f>
        <v>358</v>
      </c>
      <c r="X29" s="53"/>
      <c r="Y29" s="53" t="n">
        <f aca="false">SUM(AD14:AE18)</f>
        <v>373</v>
      </c>
      <c r="Z29" s="53"/>
      <c r="AA29" s="53" t="n">
        <f aca="false">SUM(AD19:AE23)</f>
        <v>425</v>
      </c>
      <c r="AB29" s="53"/>
      <c r="AC29" s="53" t="n">
        <f aca="false">SUM(AL4:AM13)</f>
        <v>453</v>
      </c>
      <c r="AD29" s="53"/>
      <c r="AE29" s="53" t="n">
        <f aca="false">SUM(AL14:AM23)</f>
        <v>138</v>
      </c>
      <c r="AF29" s="53"/>
      <c r="AG29" s="53" t="n">
        <f aca="false">AL24</f>
        <v>7</v>
      </c>
      <c r="AH29" s="53"/>
      <c r="AI29" s="54" t="n">
        <f aca="false">SUM(C29:AH29)</f>
        <v>794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57</v>
      </c>
      <c r="D31" s="59"/>
      <c r="E31" s="59"/>
      <c r="F31" s="60" t="n">
        <f aca="false">C31/AI27</f>
        <v>0.132898307274842</v>
      </c>
      <c r="G31" s="60"/>
      <c r="H31" s="60"/>
      <c r="I31" s="61" t="n">
        <f aca="false">SUM(I27:V27)</f>
        <v>10348</v>
      </c>
      <c r="J31" s="61"/>
      <c r="K31" s="61"/>
      <c r="L31" s="61"/>
      <c r="M31" s="61"/>
      <c r="N31" s="61"/>
      <c r="O31" s="61"/>
      <c r="P31" s="62" t="n">
        <f aca="false">I31/AI27</f>
        <v>0.668561829693759</v>
      </c>
      <c r="Q31" s="62"/>
      <c r="R31" s="62"/>
      <c r="S31" s="62"/>
      <c r="T31" s="62"/>
      <c r="U31" s="62"/>
      <c r="V31" s="62"/>
      <c r="W31" s="61" t="n">
        <f aca="false">SUM(W27:AH27)</f>
        <v>3073</v>
      </c>
      <c r="X31" s="61"/>
      <c r="Y31" s="61"/>
      <c r="Z31" s="61"/>
      <c r="AA31" s="61"/>
      <c r="AB31" s="61"/>
      <c r="AC31" s="63" t="n">
        <f aca="false">W31/AI27</f>
        <v>0.19853986303139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2</v>
      </c>
      <c r="C4" s="12"/>
      <c r="D4" s="13" t="n">
        <v>66</v>
      </c>
      <c r="E4" s="13"/>
      <c r="F4" s="14" t="n">
        <v>66</v>
      </c>
      <c r="G4" s="14"/>
      <c r="H4" s="11" t="s">
        <v>7</v>
      </c>
      <c r="I4" s="11"/>
      <c r="J4" s="12" t="n">
        <f aca="false">SUM(L4:N4)</f>
        <v>149</v>
      </c>
      <c r="K4" s="12"/>
      <c r="L4" s="13" t="n">
        <v>67</v>
      </c>
      <c r="M4" s="13"/>
      <c r="N4" s="15" t="n">
        <v>82</v>
      </c>
      <c r="O4" s="15"/>
      <c r="P4" s="11" t="s">
        <v>8</v>
      </c>
      <c r="Q4" s="11"/>
      <c r="R4" s="12" t="n">
        <f aca="false">SUM(T4:V4)</f>
        <v>176</v>
      </c>
      <c r="S4" s="12"/>
      <c r="T4" s="13" t="n">
        <v>77</v>
      </c>
      <c r="U4" s="13"/>
      <c r="V4" s="15" t="n">
        <v>99</v>
      </c>
      <c r="W4" s="15"/>
      <c r="X4" s="11" t="s">
        <v>9</v>
      </c>
      <c r="Y4" s="11"/>
      <c r="Z4" s="12" t="n">
        <f aca="false">SUM(AB4:AD4)</f>
        <v>113</v>
      </c>
      <c r="AA4" s="12"/>
      <c r="AB4" s="13" t="n">
        <v>64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68</v>
      </c>
      <c r="AI4" s="12"/>
      <c r="AJ4" s="13" t="n">
        <v>26</v>
      </c>
      <c r="AK4" s="13"/>
      <c r="AL4" s="16" t="n">
        <v>4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49</v>
      </c>
      <c r="C5" s="18"/>
      <c r="D5" s="19" t="n">
        <v>73</v>
      </c>
      <c r="E5" s="19"/>
      <c r="F5" s="20" t="n">
        <v>76</v>
      </c>
      <c r="G5" s="20"/>
      <c r="H5" s="17" t="s">
        <v>12</v>
      </c>
      <c r="I5" s="17"/>
      <c r="J5" s="18" t="n">
        <f aca="false">SUM(L5:N5)</f>
        <v>151</v>
      </c>
      <c r="K5" s="18"/>
      <c r="L5" s="19" t="n">
        <v>73</v>
      </c>
      <c r="M5" s="19"/>
      <c r="N5" s="21" t="n">
        <v>78</v>
      </c>
      <c r="O5" s="21"/>
      <c r="P5" s="17" t="s">
        <v>13</v>
      </c>
      <c r="Q5" s="17"/>
      <c r="R5" s="18" t="n">
        <f aca="false">SUM(T5:V5)</f>
        <v>150</v>
      </c>
      <c r="S5" s="18"/>
      <c r="T5" s="19" t="n">
        <v>76</v>
      </c>
      <c r="U5" s="19"/>
      <c r="V5" s="21" t="n">
        <v>74</v>
      </c>
      <c r="W5" s="21"/>
      <c r="X5" s="17" t="s">
        <v>14</v>
      </c>
      <c r="Y5" s="17"/>
      <c r="Z5" s="18" t="n">
        <f aca="false">SUM(AB5:AD5)</f>
        <v>103</v>
      </c>
      <c r="AA5" s="18"/>
      <c r="AB5" s="19" t="n">
        <v>53</v>
      </c>
      <c r="AC5" s="19"/>
      <c r="AD5" s="21" t="n">
        <v>50</v>
      </c>
      <c r="AE5" s="21"/>
      <c r="AF5" s="17" t="s">
        <v>15</v>
      </c>
      <c r="AG5" s="17"/>
      <c r="AH5" s="18" t="n">
        <f aca="false">SUM(AJ5:AL5)</f>
        <v>58</v>
      </c>
      <c r="AI5" s="18"/>
      <c r="AJ5" s="19" t="n">
        <v>26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4</v>
      </c>
      <c r="C6" s="18"/>
      <c r="D6" s="19" t="n">
        <v>63</v>
      </c>
      <c r="E6" s="19"/>
      <c r="F6" s="20" t="n">
        <v>71</v>
      </c>
      <c r="G6" s="20"/>
      <c r="H6" s="17" t="s">
        <v>17</v>
      </c>
      <c r="I6" s="17"/>
      <c r="J6" s="18" t="n">
        <f aca="false">SUM(L6:N6)</f>
        <v>112</v>
      </c>
      <c r="K6" s="18"/>
      <c r="L6" s="19" t="n">
        <v>50</v>
      </c>
      <c r="M6" s="19"/>
      <c r="N6" s="21" t="n">
        <v>62</v>
      </c>
      <c r="O6" s="21"/>
      <c r="P6" s="17" t="s">
        <v>18</v>
      </c>
      <c r="Q6" s="17"/>
      <c r="R6" s="18" t="n">
        <f aca="false">SUM(T6:V6)</f>
        <v>160</v>
      </c>
      <c r="S6" s="18"/>
      <c r="T6" s="19" t="n">
        <v>77</v>
      </c>
      <c r="U6" s="19"/>
      <c r="V6" s="21" t="n">
        <v>83</v>
      </c>
      <c r="W6" s="21"/>
      <c r="X6" s="17" t="s">
        <v>19</v>
      </c>
      <c r="Y6" s="17"/>
      <c r="Z6" s="18" t="n">
        <f aca="false">SUM(AB6:AD6)</f>
        <v>110</v>
      </c>
      <c r="AA6" s="18"/>
      <c r="AB6" s="19" t="n">
        <v>60</v>
      </c>
      <c r="AC6" s="19"/>
      <c r="AD6" s="21" t="n">
        <v>50</v>
      </c>
      <c r="AE6" s="21"/>
      <c r="AF6" s="17" t="s">
        <v>20</v>
      </c>
      <c r="AG6" s="17"/>
      <c r="AH6" s="18" t="n">
        <f aca="false">SUM(AJ6:AL6)</f>
        <v>82</v>
      </c>
      <c r="AI6" s="18"/>
      <c r="AJ6" s="19" t="n">
        <v>32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5</v>
      </c>
      <c r="C7" s="18"/>
      <c r="D7" s="19" t="n">
        <v>67</v>
      </c>
      <c r="E7" s="19"/>
      <c r="F7" s="20" t="n">
        <v>58</v>
      </c>
      <c r="G7" s="20"/>
      <c r="H7" s="17" t="s">
        <v>22</v>
      </c>
      <c r="I7" s="17"/>
      <c r="J7" s="18" t="n">
        <f aca="false">SUM(L7:N7)</f>
        <v>136</v>
      </c>
      <c r="K7" s="18"/>
      <c r="L7" s="19" t="n">
        <v>64</v>
      </c>
      <c r="M7" s="19"/>
      <c r="N7" s="21" t="n">
        <v>72</v>
      </c>
      <c r="O7" s="21"/>
      <c r="P7" s="17" t="s">
        <v>23</v>
      </c>
      <c r="Q7" s="17"/>
      <c r="R7" s="18" t="n">
        <f aca="false">SUM(T7:V7)</f>
        <v>174</v>
      </c>
      <c r="S7" s="18"/>
      <c r="T7" s="19" t="n">
        <v>86</v>
      </c>
      <c r="U7" s="19"/>
      <c r="V7" s="21" t="n">
        <v>88</v>
      </c>
      <c r="W7" s="21"/>
      <c r="X7" s="17" t="s">
        <v>24</v>
      </c>
      <c r="Y7" s="17"/>
      <c r="Z7" s="18" t="n">
        <f aca="false">SUM(AB7:AD7)</f>
        <v>114</v>
      </c>
      <c r="AA7" s="18"/>
      <c r="AB7" s="19" t="n">
        <v>53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60</v>
      </c>
      <c r="AI7" s="18"/>
      <c r="AJ7" s="19" t="n">
        <v>23</v>
      </c>
      <c r="AK7" s="19"/>
      <c r="AL7" s="22" t="n">
        <v>3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0</v>
      </c>
      <c r="C8" s="18"/>
      <c r="D8" s="19" t="n">
        <v>66</v>
      </c>
      <c r="E8" s="19"/>
      <c r="F8" s="20" t="n">
        <v>54</v>
      </c>
      <c r="G8" s="20"/>
      <c r="H8" s="17" t="s">
        <v>27</v>
      </c>
      <c r="I8" s="17"/>
      <c r="J8" s="18" t="n">
        <f aca="false">SUM(L8:N8)</f>
        <v>142</v>
      </c>
      <c r="K8" s="18"/>
      <c r="L8" s="19" t="n">
        <v>71</v>
      </c>
      <c r="M8" s="19"/>
      <c r="N8" s="21" t="n">
        <v>71</v>
      </c>
      <c r="O8" s="21"/>
      <c r="P8" s="17" t="s">
        <v>28</v>
      </c>
      <c r="Q8" s="17"/>
      <c r="R8" s="18" t="n">
        <f aca="false">SUM(T8:V8)</f>
        <v>163</v>
      </c>
      <c r="S8" s="18"/>
      <c r="T8" s="19" t="n">
        <v>88</v>
      </c>
      <c r="U8" s="19"/>
      <c r="V8" s="21" t="n">
        <v>75</v>
      </c>
      <c r="W8" s="21"/>
      <c r="X8" s="17" t="s">
        <v>29</v>
      </c>
      <c r="Y8" s="17"/>
      <c r="Z8" s="18" t="n">
        <f aca="false">SUM(AB8:AD8)</f>
        <v>118</v>
      </c>
      <c r="AA8" s="18"/>
      <c r="AB8" s="19" t="n">
        <v>65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42</v>
      </c>
      <c r="AI8" s="18"/>
      <c r="AJ8" s="19" t="n">
        <v>16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4</v>
      </c>
      <c r="C9" s="18"/>
      <c r="D9" s="19" t="n">
        <v>66</v>
      </c>
      <c r="E9" s="19"/>
      <c r="F9" s="20" t="n">
        <v>48</v>
      </c>
      <c r="G9" s="20"/>
      <c r="H9" s="17" t="s">
        <v>32</v>
      </c>
      <c r="I9" s="17"/>
      <c r="J9" s="18" t="n">
        <f aca="false">SUM(L9:N9)</f>
        <v>166</v>
      </c>
      <c r="K9" s="18"/>
      <c r="L9" s="19" t="n">
        <v>70</v>
      </c>
      <c r="M9" s="19"/>
      <c r="N9" s="21" t="n">
        <v>96</v>
      </c>
      <c r="O9" s="21"/>
      <c r="P9" s="17" t="s">
        <v>33</v>
      </c>
      <c r="Q9" s="17"/>
      <c r="R9" s="18" t="n">
        <f aca="false">SUM(T9:V9)</f>
        <v>181</v>
      </c>
      <c r="S9" s="18"/>
      <c r="T9" s="19" t="n">
        <v>93</v>
      </c>
      <c r="U9" s="19"/>
      <c r="V9" s="21" t="n">
        <v>88</v>
      </c>
      <c r="W9" s="21"/>
      <c r="X9" s="17" t="s">
        <v>34</v>
      </c>
      <c r="Y9" s="17"/>
      <c r="Z9" s="18" t="n">
        <f aca="false">SUM(AB9:AD9)</f>
        <v>104</v>
      </c>
      <c r="AA9" s="18"/>
      <c r="AB9" s="19" t="n">
        <v>58</v>
      </c>
      <c r="AC9" s="19"/>
      <c r="AD9" s="21" t="n">
        <v>46</v>
      </c>
      <c r="AE9" s="21"/>
      <c r="AF9" s="17" t="s">
        <v>35</v>
      </c>
      <c r="AG9" s="17"/>
      <c r="AH9" s="18" t="n">
        <f aca="false">SUM(AJ9:AL9)</f>
        <v>33</v>
      </c>
      <c r="AI9" s="18"/>
      <c r="AJ9" s="19" t="n">
        <v>12</v>
      </c>
      <c r="AK9" s="19"/>
      <c r="AL9" s="22" t="n">
        <v>2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1</v>
      </c>
      <c r="C10" s="18"/>
      <c r="D10" s="19" t="n">
        <v>68</v>
      </c>
      <c r="E10" s="19"/>
      <c r="F10" s="20" t="n">
        <v>63</v>
      </c>
      <c r="G10" s="20"/>
      <c r="H10" s="17" t="s">
        <v>37</v>
      </c>
      <c r="I10" s="17"/>
      <c r="J10" s="18" t="n">
        <f aca="false">SUM(L10:N10)</f>
        <v>123</v>
      </c>
      <c r="K10" s="18"/>
      <c r="L10" s="19" t="n">
        <v>65</v>
      </c>
      <c r="M10" s="19"/>
      <c r="N10" s="21" t="n">
        <v>58</v>
      </c>
      <c r="O10" s="21"/>
      <c r="P10" s="17" t="s">
        <v>38</v>
      </c>
      <c r="Q10" s="17"/>
      <c r="R10" s="18" t="n">
        <f aca="false">SUM(T10:V10)</f>
        <v>180</v>
      </c>
      <c r="S10" s="18"/>
      <c r="T10" s="19" t="n">
        <v>92</v>
      </c>
      <c r="U10" s="19"/>
      <c r="V10" s="21" t="n">
        <v>88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43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41</v>
      </c>
      <c r="AI10" s="18"/>
      <c r="AJ10" s="19" t="n">
        <v>16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0</v>
      </c>
      <c r="C11" s="18"/>
      <c r="D11" s="19" t="n">
        <v>51</v>
      </c>
      <c r="E11" s="19"/>
      <c r="F11" s="20" t="n">
        <v>49</v>
      </c>
      <c r="G11" s="20"/>
      <c r="H11" s="17" t="s">
        <v>42</v>
      </c>
      <c r="I11" s="17"/>
      <c r="J11" s="18" t="n">
        <f aca="false">SUM(L11:N11)</f>
        <v>139</v>
      </c>
      <c r="K11" s="18"/>
      <c r="L11" s="19" t="n">
        <v>67</v>
      </c>
      <c r="M11" s="19"/>
      <c r="N11" s="21" t="n">
        <v>72</v>
      </c>
      <c r="O11" s="21"/>
      <c r="P11" s="17" t="s">
        <v>43</v>
      </c>
      <c r="Q11" s="17"/>
      <c r="R11" s="18" t="n">
        <f aca="false">SUM(T11:V11)</f>
        <v>195</v>
      </c>
      <c r="S11" s="18"/>
      <c r="T11" s="19" t="n">
        <v>108</v>
      </c>
      <c r="U11" s="19"/>
      <c r="V11" s="21" t="n">
        <v>87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38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41</v>
      </c>
      <c r="AI11" s="18"/>
      <c r="AJ11" s="19" t="n">
        <v>16</v>
      </c>
      <c r="AK11" s="19"/>
      <c r="AL11" s="22" t="n">
        <v>2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6</v>
      </c>
      <c r="C12" s="18"/>
      <c r="D12" s="19" t="n">
        <v>47</v>
      </c>
      <c r="E12" s="19"/>
      <c r="F12" s="20" t="n">
        <v>59</v>
      </c>
      <c r="G12" s="20"/>
      <c r="H12" s="17" t="s">
        <v>47</v>
      </c>
      <c r="I12" s="17"/>
      <c r="J12" s="18" t="n">
        <f aca="false">SUM(L12:N12)</f>
        <v>170</v>
      </c>
      <c r="K12" s="18"/>
      <c r="L12" s="19" t="n">
        <v>87</v>
      </c>
      <c r="M12" s="19"/>
      <c r="N12" s="21" t="n">
        <v>83</v>
      </c>
      <c r="O12" s="21"/>
      <c r="P12" s="17" t="s">
        <v>48</v>
      </c>
      <c r="Q12" s="17"/>
      <c r="R12" s="18" t="n">
        <f aca="false">SUM(T12:V12)</f>
        <v>179</v>
      </c>
      <c r="S12" s="18"/>
      <c r="T12" s="19" t="n">
        <v>88</v>
      </c>
      <c r="U12" s="19"/>
      <c r="V12" s="21" t="n">
        <v>91</v>
      </c>
      <c r="W12" s="21"/>
      <c r="X12" s="17" t="s">
        <v>49</v>
      </c>
      <c r="Y12" s="17"/>
      <c r="Z12" s="18" t="n">
        <f aca="false">SUM(AB12:AD12)</f>
        <v>96</v>
      </c>
      <c r="AA12" s="18"/>
      <c r="AB12" s="19" t="n">
        <v>46</v>
      </c>
      <c r="AC12" s="19"/>
      <c r="AD12" s="21" t="n">
        <v>50</v>
      </c>
      <c r="AE12" s="21"/>
      <c r="AF12" s="17" t="s">
        <v>50</v>
      </c>
      <c r="AG12" s="17"/>
      <c r="AH12" s="18" t="n">
        <f aca="false">SUM(AJ12:AL12)</f>
        <v>43</v>
      </c>
      <c r="AI12" s="18"/>
      <c r="AJ12" s="19" t="n">
        <v>18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56</v>
      </c>
      <c r="E13" s="19"/>
      <c r="F13" s="20" t="n">
        <v>44</v>
      </c>
      <c r="G13" s="20"/>
      <c r="H13" s="17" t="s">
        <v>52</v>
      </c>
      <c r="I13" s="17"/>
      <c r="J13" s="18" t="n">
        <f aca="false">SUM(L13:N13)</f>
        <v>193</v>
      </c>
      <c r="K13" s="18"/>
      <c r="L13" s="19" t="n">
        <v>108</v>
      </c>
      <c r="M13" s="19"/>
      <c r="N13" s="21" t="n">
        <v>85</v>
      </c>
      <c r="O13" s="21"/>
      <c r="P13" s="17" t="s">
        <v>53</v>
      </c>
      <c r="Q13" s="17"/>
      <c r="R13" s="18" t="n">
        <f aca="false">SUM(T13:V13)</f>
        <v>218</v>
      </c>
      <c r="S13" s="18"/>
      <c r="T13" s="19" t="n">
        <v>118</v>
      </c>
      <c r="U13" s="19"/>
      <c r="V13" s="21" t="n">
        <v>100</v>
      </c>
      <c r="W13" s="21"/>
      <c r="X13" s="17" t="s">
        <v>54</v>
      </c>
      <c r="Y13" s="17"/>
      <c r="Z13" s="18" t="n">
        <f aca="false">SUM(AB13:AD13)</f>
        <v>97</v>
      </c>
      <c r="AA13" s="18"/>
      <c r="AB13" s="19" t="n">
        <v>43</v>
      </c>
      <c r="AC13" s="19"/>
      <c r="AD13" s="21" t="n">
        <v>54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9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4</v>
      </c>
      <c r="C14" s="18"/>
      <c r="D14" s="19" t="n">
        <v>61</v>
      </c>
      <c r="E14" s="19"/>
      <c r="F14" s="20" t="n">
        <v>53</v>
      </c>
      <c r="G14" s="20"/>
      <c r="H14" s="17" t="s">
        <v>57</v>
      </c>
      <c r="I14" s="17"/>
      <c r="J14" s="18" t="n">
        <f aca="false">SUM(L14:N14)</f>
        <v>184</v>
      </c>
      <c r="K14" s="18"/>
      <c r="L14" s="19" t="n">
        <v>87</v>
      </c>
      <c r="M14" s="19"/>
      <c r="N14" s="21" t="n">
        <v>97</v>
      </c>
      <c r="O14" s="21"/>
      <c r="P14" s="17" t="s">
        <v>58</v>
      </c>
      <c r="Q14" s="17"/>
      <c r="R14" s="18" t="n">
        <f aca="false">SUM(T14:V14)</f>
        <v>202</v>
      </c>
      <c r="S14" s="18"/>
      <c r="T14" s="19" t="n">
        <v>111</v>
      </c>
      <c r="U14" s="19"/>
      <c r="V14" s="21" t="n">
        <v>91</v>
      </c>
      <c r="W14" s="21"/>
      <c r="X14" s="17" t="s">
        <v>59</v>
      </c>
      <c r="Y14" s="17"/>
      <c r="Z14" s="18" t="n">
        <f aca="false">SUM(AB14:AD14)</f>
        <v>82</v>
      </c>
      <c r="AA14" s="18"/>
      <c r="AB14" s="19" t="n">
        <v>43</v>
      </c>
      <c r="AC14" s="19"/>
      <c r="AD14" s="21" t="n">
        <v>39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5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1</v>
      </c>
      <c r="C15" s="18"/>
      <c r="D15" s="19" t="n">
        <v>60</v>
      </c>
      <c r="E15" s="19"/>
      <c r="F15" s="20" t="n">
        <v>61</v>
      </c>
      <c r="G15" s="20"/>
      <c r="H15" s="17" t="s">
        <v>62</v>
      </c>
      <c r="I15" s="17"/>
      <c r="J15" s="18" t="n">
        <f aca="false">SUM(L15:N15)</f>
        <v>167</v>
      </c>
      <c r="K15" s="18"/>
      <c r="L15" s="19" t="n">
        <v>84</v>
      </c>
      <c r="M15" s="19"/>
      <c r="N15" s="21" t="n">
        <v>83</v>
      </c>
      <c r="O15" s="21"/>
      <c r="P15" s="17" t="s">
        <v>63</v>
      </c>
      <c r="Q15" s="17"/>
      <c r="R15" s="18" t="n">
        <f aca="false">SUM(T15:V15)</f>
        <v>191</v>
      </c>
      <c r="S15" s="18"/>
      <c r="T15" s="19" t="n">
        <v>93</v>
      </c>
      <c r="U15" s="19"/>
      <c r="V15" s="21" t="n">
        <v>98</v>
      </c>
      <c r="W15" s="21"/>
      <c r="X15" s="17" t="s">
        <v>64</v>
      </c>
      <c r="Y15" s="17"/>
      <c r="Z15" s="18" t="n">
        <f aca="false">SUM(AB15:AD15)</f>
        <v>71</v>
      </c>
      <c r="AA15" s="18"/>
      <c r="AB15" s="19" t="n">
        <v>39</v>
      </c>
      <c r="AC15" s="19"/>
      <c r="AD15" s="21" t="n">
        <v>32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6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0</v>
      </c>
      <c r="C16" s="18"/>
      <c r="D16" s="19" t="n">
        <v>74</v>
      </c>
      <c r="E16" s="19"/>
      <c r="F16" s="20" t="n">
        <v>46</v>
      </c>
      <c r="G16" s="20"/>
      <c r="H16" s="17" t="s">
        <v>67</v>
      </c>
      <c r="I16" s="17"/>
      <c r="J16" s="18" t="n">
        <f aca="false">SUM(L16:N16)</f>
        <v>190</v>
      </c>
      <c r="K16" s="18"/>
      <c r="L16" s="19" t="n">
        <v>89</v>
      </c>
      <c r="M16" s="19"/>
      <c r="N16" s="21" t="n">
        <v>101</v>
      </c>
      <c r="O16" s="21"/>
      <c r="P16" s="17" t="s">
        <v>68</v>
      </c>
      <c r="Q16" s="17"/>
      <c r="R16" s="18" t="n">
        <f aca="false">SUM(T16:V16)</f>
        <v>203</v>
      </c>
      <c r="S16" s="18"/>
      <c r="T16" s="19" t="n">
        <v>102</v>
      </c>
      <c r="U16" s="19"/>
      <c r="V16" s="21" t="n">
        <v>101</v>
      </c>
      <c r="W16" s="21"/>
      <c r="X16" s="17" t="s">
        <v>69</v>
      </c>
      <c r="Y16" s="17"/>
      <c r="Z16" s="18" t="n">
        <f aca="false">SUM(AB16:AD16)</f>
        <v>87</v>
      </c>
      <c r="AA16" s="18"/>
      <c r="AB16" s="19" t="n">
        <v>40</v>
      </c>
      <c r="AC16" s="19"/>
      <c r="AD16" s="21" t="n">
        <v>47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2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7</v>
      </c>
      <c r="C17" s="18"/>
      <c r="D17" s="19" t="n">
        <v>64</v>
      </c>
      <c r="E17" s="19"/>
      <c r="F17" s="20" t="n">
        <v>53</v>
      </c>
      <c r="G17" s="20"/>
      <c r="H17" s="17" t="s">
        <v>72</v>
      </c>
      <c r="I17" s="17"/>
      <c r="J17" s="18" t="n">
        <f aca="false">SUM(L17:N17)</f>
        <v>174</v>
      </c>
      <c r="K17" s="18"/>
      <c r="L17" s="19" t="n">
        <v>84</v>
      </c>
      <c r="M17" s="19"/>
      <c r="N17" s="21" t="n">
        <v>90</v>
      </c>
      <c r="O17" s="21"/>
      <c r="P17" s="17" t="s">
        <v>73</v>
      </c>
      <c r="Q17" s="17"/>
      <c r="R17" s="18" t="n">
        <f aca="false">SUM(T17:V17)</f>
        <v>183</v>
      </c>
      <c r="S17" s="18"/>
      <c r="T17" s="19" t="n">
        <v>86</v>
      </c>
      <c r="U17" s="19"/>
      <c r="V17" s="21" t="n">
        <v>97</v>
      </c>
      <c r="W17" s="21"/>
      <c r="X17" s="17" t="s">
        <v>74</v>
      </c>
      <c r="Y17" s="17"/>
      <c r="Z17" s="18" t="n">
        <f aca="false">SUM(AB17:AD17)</f>
        <v>81</v>
      </c>
      <c r="AA17" s="18"/>
      <c r="AB17" s="19" t="n">
        <v>41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5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8</v>
      </c>
      <c r="C18" s="18"/>
      <c r="D18" s="19" t="n">
        <v>65</v>
      </c>
      <c r="E18" s="19"/>
      <c r="F18" s="20" t="n">
        <v>43</v>
      </c>
      <c r="G18" s="20"/>
      <c r="H18" s="17" t="s">
        <v>77</v>
      </c>
      <c r="I18" s="17"/>
      <c r="J18" s="18" t="n">
        <f aca="false">SUM(L18:N18)</f>
        <v>172</v>
      </c>
      <c r="K18" s="18"/>
      <c r="L18" s="19" t="n">
        <v>92</v>
      </c>
      <c r="M18" s="19"/>
      <c r="N18" s="21" t="n">
        <v>80</v>
      </c>
      <c r="O18" s="21"/>
      <c r="P18" s="17" t="s">
        <v>78</v>
      </c>
      <c r="Q18" s="17"/>
      <c r="R18" s="18" t="n">
        <f aca="false">SUM(T18:V18)</f>
        <v>168</v>
      </c>
      <c r="S18" s="18"/>
      <c r="T18" s="19" t="n">
        <v>83</v>
      </c>
      <c r="U18" s="19"/>
      <c r="V18" s="21" t="n">
        <v>85</v>
      </c>
      <c r="W18" s="21"/>
      <c r="X18" s="17" t="s">
        <v>79</v>
      </c>
      <c r="Y18" s="17"/>
      <c r="Z18" s="18" t="n">
        <f aca="false">SUM(AB18:AD18)</f>
        <v>105</v>
      </c>
      <c r="AA18" s="18"/>
      <c r="AB18" s="19" t="n">
        <v>53</v>
      </c>
      <c r="AC18" s="19"/>
      <c r="AD18" s="21" t="n">
        <v>52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3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0</v>
      </c>
      <c r="C19" s="18"/>
      <c r="D19" s="19" t="n">
        <v>62</v>
      </c>
      <c r="E19" s="19"/>
      <c r="F19" s="20" t="n">
        <v>58</v>
      </c>
      <c r="G19" s="20"/>
      <c r="H19" s="17" t="s">
        <v>82</v>
      </c>
      <c r="I19" s="17"/>
      <c r="J19" s="18" t="n">
        <f aca="false">SUM(L19:N19)</f>
        <v>162</v>
      </c>
      <c r="K19" s="18"/>
      <c r="L19" s="19" t="n">
        <v>77</v>
      </c>
      <c r="M19" s="19"/>
      <c r="N19" s="21" t="n">
        <v>85</v>
      </c>
      <c r="O19" s="21"/>
      <c r="P19" s="17" t="s">
        <v>83</v>
      </c>
      <c r="Q19" s="17"/>
      <c r="R19" s="18" t="n">
        <f aca="false">SUM(T19:V19)</f>
        <v>176</v>
      </c>
      <c r="S19" s="18"/>
      <c r="T19" s="19" t="n">
        <v>91</v>
      </c>
      <c r="U19" s="19"/>
      <c r="V19" s="21" t="n">
        <v>85</v>
      </c>
      <c r="W19" s="21"/>
      <c r="X19" s="17" t="s">
        <v>84</v>
      </c>
      <c r="Y19" s="17"/>
      <c r="Z19" s="18" t="n">
        <f aca="false">SUM(AB19:AD19)</f>
        <v>91</v>
      </c>
      <c r="AA19" s="18"/>
      <c r="AB19" s="19" t="n">
        <v>49</v>
      </c>
      <c r="AC19" s="19"/>
      <c r="AD19" s="21" t="n">
        <v>42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0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0</v>
      </c>
      <c r="C20" s="18"/>
      <c r="D20" s="19" t="n">
        <v>45</v>
      </c>
      <c r="E20" s="19"/>
      <c r="F20" s="20" t="n">
        <v>45</v>
      </c>
      <c r="G20" s="20"/>
      <c r="H20" s="17" t="s">
        <v>87</v>
      </c>
      <c r="I20" s="17"/>
      <c r="J20" s="18" t="n">
        <f aca="false">SUM(L20:N20)</f>
        <v>176</v>
      </c>
      <c r="K20" s="18"/>
      <c r="L20" s="19" t="n">
        <v>94</v>
      </c>
      <c r="M20" s="19"/>
      <c r="N20" s="21" t="n">
        <v>82</v>
      </c>
      <c r="O20" s="21"/>
      <c r="P20" s="17" t="s">
        <v>88</v>
      </c>
      <c r="Q20" s="17"/>
      <c r="R20" s="18" t="n">
        <f aca="false">SUM(T20:V20)</f>
        <v>156</v>
      </c>
      <c r="S20" s="18"/>
      <c r="T20" s="19" t="n">
        <v>75</v>
      </c>
      <c r="U20" s="19"/>
      <c r="V20" s="21" t="n">
        <v>81</v>
      </c>
      <c r="W20" s="21"/>
      <c r="X20" s="17" t="s">
        <v>89</v>
      </c>
      <c r="Y20" s="17"/>
      <c r="Z20" s="18" t="n">
        <f aca="false">SUM(AB20:AD20)</f>
        <v>101</v>
      </c>
      <c r="AA20" s="18"/>
      <c r="AB20" s="19" t="n">
        <v>49</v>
      </c>
      <c r="AC20" s="19"/>
      <c r="AD20" s="21" t="n">
        <v>52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4</v>
      </c>
      <c r="C21" s="18"/>
      <c r="D21" s="19" t="n">
        <v>65</v>
      </c>
      <c r="E21" s="19"/>
      <c r="F21" s="20" t="n">
        <v>59</v>
      </c>
      <c r="G21" s="20"/>
      <c r="H21" s="17" t="s">
        <v>92</v>
      </c>
      <c r="I21" s="17"/>
      <c r="J21" s="18" t="n">
        <f aca="false">SUM(L21:N21)</f>
        <v>172</v>
      </c>
      <c r="K21" s="18"/>
      <c r="L21" s="19" t="n">
        <v>81</v>
      </c>
      <c r="M21" s="19"/>
      <c r="N21" s="21" t="n">
        <v>91</v>
      </c>
      <c r="O21" s="21"/>
      <c r="P21" s="17" t="s">
        <v>93</v>
      </c>
      <c r="Q21" s="17"/>
      <c r="R21" s="18" t="n">
        <f aca="false">SUM(T21:V21)</f>
        <v>149</v>
      </c>
      <c r="S21" s="18"/>
      <c r="T21" s="19" t="n">
        <v>81</v>
      </c>
      <c r="U21" s="19"/>
      <c r="V21" s="21" t="n">
        <v>68</v>
      </c>
      <c r="W21" s="21"/>
      <c r="X21" s="17" t="s">
        <v>94</v>
      </c>
      <c r="Y21" s="17"/>
      <c r="Z21" s="18" t="n">
        <f aca="false">SUM(AB21:AD21)</f>
        <v>94</v>
      </c>
      <c r="AA21" s="18"/>
      <c r="AB21" s="19" t="n">
        <v>30</v>
      </c>
      <c r="AC21" s="19"/>
      <c r="AD21" s="21" t="n">
        <v>64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6</v>
      </c>
      <c r="C22" s="18"/>
      <c r="D22" s="19" t="n">
        <v>66</v>
      </c>
      <c r="E22" s="19"/>
      <c r="F22" s="20" t="n">
        <v>50</v>
      </c>
      <c r="G22" s="20"/>
      <c r="H22" s="17" t="s">
        <v>97</v>
      </c>
      <c r="I22" s="17"/>
      <c r="J22" s="18" t="n">
        <f aca="false">SUM(L22:N22)</f>
        <v>171</v>
      </c>
      <c r="K22" s="18"/>
      <c r="L22" s="19" t="n">
        <v>93</v>
      </c>
      <c r="M22" s="19"/>
      <c r="N22" s="21" t="n">
        <v>78</v>
      </c>
      <c r="O22" s="21"/>
      <c r="P22" s="17" t="s">
        <v>98</v>
      </c>
      <c r="Q22" s="17"/>
      <c r="R22" s="18" t="n">
        <f aca="false">SUM(T22:V22)</f>
        <v>145</v>
      </c>
      <c r="S22" s="18"/>
      <c r="T22" s="19" t="n">
        <v>78</v>
      </c>
      <c r="U22" s="19"/>
      <c r="V22" s="21" t="n">
        <v>67</v>
      </c>
      <c r="W22" s="21"/>
      <c r="X22" s="17" t="s">
        <v>99</v>
      </c>
      <c r="Y22" s="17"/>
      <c r="Z22" s="18" t="n">
        <f aca="false">SUM(AB22:AD22)</f>
        <v>43</v>
      </c>
      <c r="AA22" s="18"/>
      <c r="AB22" s="19" t="n">
        <v>18</v>
      </c>
      <c r="AC22" s="19"/>
      <c r="AD22" s="21" t="n">
        <v>25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6</v>
      </c>
      <c r="C23" s="24"/>
      <c r="D23" s="25" t="n">
        <v>57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73</v>
      </c>
      <c r="K23" s="24"/>
      <c r="L23" s="25" t="n">
        <v>89</v>
      </c>
      <c r="M23" s="25"/>
      <c r="N23" s="27" t="n">
        <v>84</v>
      </c>
      <c r="O23" s="27"/>
      <c r="P23" s="23" t="s">
        <v>103</v>
      </c>
      <c r="Q23" s="23"/>
      <c r="R23" s="24" t="n">
        <f aca="false">SUM(T23:V23)</f>
        <v>136</v>
      </c>
      <c r="S23" s="24"/>
      <c r="T23" s="25" t="n">
        <v>68</v>
      </c>
      <c r="U23" s="25"/>
      <c r="V23" s="27" t="n">
        <v>68</v>
      </c>
      <c r="W23" s="27"/>
      <c r="X23" s="23" t="s">
        <v>104</v>
      </c>
      <c r="Y23" s="23"/>
      <c r="Z23" s="24" t="n">
        <f aca="false">SUM(AB23:AD23)</f>
        <v>68</v>
      </c>
      <c r="AA23" s="24"/>
      <c r="AB23" s="25" t="n">
        <v>30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74</v>
      </c>
      <c r="D27" s="43"/>
      <c r="E27" s="44" t="n">
        <f aca="false">SUM(E28:F29)</f>
        <v>672</v>
      </c>
      <c r="F27" s="44"/>
      <c r="G27" s="44" t="n">
        <f aca="false">SUM(G28:H29)</f>
        <v>345</v>
      </c>
      <c r="H27" s="44"/>
      <c r="I27" s="44" t="n">
        <f aca="false">SUM(I28:J29)</f>
        <v>334</v>
      </c>
      <c r="J27" s="44"/>
      <c r="K27" s="44" t="n">
        <f aca="false">SUM(K28:L29)</f>
        <v>222</v>
      </c>
      <c r="L27" s="44"/>
      <c r="M27" s="44" t="n">
        <f aca="false">SUM(M28:N29)</f>
        <v>1481</v>
      </c>
      <c r="N27" s="44"/>
      <c r="O27" s="44" t="n">
        <f aca="false">SUM(O28:P29)</f>
        <v>1741</v>
      </c>
      <c r="P27" s="44"/>
      <c r="Q27" s="44" t="n">
        <f aca="false">SUM(Q28:R29)</f>
        <v>1776</v>
      </c>
      <c r="R27" s="44"/>
      <c r="S27" s="44" t="n">
        <f aca="false">SUM(S28:T29)</f>
        <v>1709</v>
      </c>
      <c r="T27" s="44"/>
      <c r="U27" s="44" t="n">
        <f aca="false">SUM(U28:V29)</f>
        <v>558</v>
      </c>
      <c r="V27" s="44"/>
      <c r="W27" s="44" t="n">
        <f aca="false">SUM(W28:X29)</f>
        <v>468</v>
      </c>
      <c r="X27" s="44"/>
      <c r="Y27" s="44" t="n">
        <f aca="false">SUM(Y28:Z29)</f>
        <v>426</v>
      </c>
      <c r="Z27" s="44"/>
      <c r="AA27" s="44" t="n">
        <f aca="false">SUM(AA28:AB29)</f>
        <v>397</v>
      </c>
      <c r="AB27" s="44"/>
      <c r="AC27" s="44" t="n">
        <f aca="false">SUM(AC28:AD29)</f>
        <v>493</v>
      </c>
      <c r="AD27" s="44"/>
      <c r="AE27" s="44" t="n">
        <f aca="false">SUM(AE28:AF29)</f>
        <v>113</v>
      </c>
      <c r="AF27" s="44"/>
      <c r="AG27" s="44" t="n">
        <f aca="false">SUM(AG28:AH29)</f>
        <v>4</v>
      </c>
      <c r="AH27" s="44"/>
      <c r="AI27" s="45" t="n">
        <f aca="false">SUM(C27:AH27)</f>
        <v>11513</v>
      </c>
      <c r="AJ27" s="45"/>
      <c r="AK27" s="46" t="n">
        <v>530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01</v>
      </c>
      <c r="D28" s="48"/>
      <c r="E28" s="49" t="n">
        <f aca="false">SUM(D10:E15)</f>
        <v>343</v>
      </c>
      <c r="F28" s="49"/>
      <c r="G28" s="49" t="n">
        <f aca="false">SUM(D16:E18)</f>
        <v>203</v>
      </c>
      <c r="H28" s="49"/>
      <c r="I28" s="49" t="n">
        <f aca="false">SUM(D19:E21)</f>
        <v>172</v>
      </c>
      <c r="J28" s="49"/>
      <c r="K28" s="49" t="n">
        <f aca="false">SUM(D22:E23)</f>
        <v>123</v>
      </c>
      <c r="L28" s="49"/>
      <c r="M28" s="49" t="n">
        <f aca="false">SUM(L4:M13)</f>
        <v>722</v>
      </c>
      <c r="N28" s="49"/>
      <c r="O28" s="49" t="n">
        <f aca="false">SUM(L14:M23)</f>
        <v>870</v>
      </c>
      <c r="P28" s="49"/>
      <c r="Q28" s="49" t="n">
        <f aca="false">SUM(T4:U13)</f>
        <v>903</v>
      </c>
      <c r="R28" s="49"/>
      <c r="S28" s="49" t="n">
        <f aca="false">SUM(T14:U23)</f>
        <v>868</v>
      </c>
      <c r="T28" s="49"/>
      <c r="U28" s="49" t="n">
        <f aca="false">SUM(AB4:AC8)</f>
        <v>295</v>
      </c>
      <c r="V28" s="49"/>
      <c r="W28" s="49" t="n">
        <f aca="false">SUM(AB9:AC13)</f>
        <v>228</v>
      </c>
      <c r="X28" s="49"/>
      <c r="Y28" s="49" t="n">
        <f aca="false">SUM(AB14:AC18)</f>
        <v>216</v>
      </c>
      <c r="Z28" s="49"/>
      <c r="AA28" s="49" t="n">
        <f aca="false">SUM(AB19:AC23)</f>
        <v>176</v>
      </c>
      <c r="AB28" s="49"/>
      <c r="AC28" s="49" t="n">
        <f aca="false">SUM(AJ4:AK13)</f>
        <v>194</v>
      </c>
      <c r="AD28" s="49"/>
      <c r="AE28" s="49" t="n">
        <f aca="false">SUM(AJ14:AK23)</f>
        <v>23</v>
      </c>
      <c r="AF28" s="49"/>
      <c r="AG28" s="49" t="n">
        <f aca="false">AJ24</f>
        <v>0</v>
      </c>
      <c r="AH28" s="49"/>
      <c r="AI28" s="50" t="n">
        <f aca="false">SUM(C28:AH28)</f>
        <v>573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73</v>
      </c>
      <c r="D29" s="52"/>
      <c r="E29" s="53" t="n">
        <f aca="false">SUM(F10:G15)</f>
        <v>329</v>
      </c>
      <c r="F29" s="53"/>
      <c r="G29" s="53" t="n">
        <f aca="false">SUM(F16:G18)</f>
        <v>142</v>
      </c>
      <c r="H29" s="53"/>
      <c r="I29" s="53" t="n">
        <f aca="false">SUM(F19:G21)</f>
        <v>162</v>
      </c>
      <c r="J29" s="53"/>
      <c r="K29" s="53" t="n">
        <f aca="false">SUM(F22:G23)</f>
        <v>99</v>
      </c>
      <c r="L29" s="53"/>
      <c r="M29" s="53" t="n">
        <f aca="false">SUM(N4:O13)</f>
        <v>759</v>
      </c>
      <c r="N29" s="53"/>
      <c r="O29" s="53" t="n">
        <f aca="false">SUM(N14:O23)</f>
        <v>871</v>
      </c>
      <c r="P29" s="53"/>
      <c r="Q29" s="53" t="n">
        <f aca="false">SUM(V4:W13)</f>
        <v>873</v>
      </c>
      <c r="R29" s="53"/>
      <c r="S29" s="53" t="n">
        <f aca="false">SUM(V14:W23)</f>
        <v>841</v>
      </c>
      <c r="T29" s="53"/>
      <c r="U29" s="53" t="n">
        <f aca="false">SUM(AD4:AE8)</f>
        <v>263</v>
      </c>
      <c r="V29" s="53"/>
      <c r="W29" s="53" t="n">
        <f aca="false">SUM(AD9:AE13)</f>
        <v>240</v>
      </c>
      <c r="X29" s="53"/>
      <c r="Y29" s="53" t="n">
        <f aca="false">SUM(AD14:AE18)</f>
        <v>210</v>
      </c>
      <c r="Z29" s="53"/>
      <c r="AA29" s="53" t="n">
        <f aca="false">SUM(AD19:AE23)</f>
        <v>221</v>
      </c>
      <c r="AB29" s="53"/>
      <c r="AC29" s="53" t="n">
        <f aca="false">SUM(AL4:AM13)</f>
        <v>299</v>
      </c>
      <c r="AD29" s="53"/>
      <c r="AE29" s="53" t="n">
        <f aca="false">SUM(AL14:AM23)</f>
        <v>90</v>
      </c>
      <c r="AF29" s="53"/>
      <c r="AG29" s="53" t="n">
        <f aca="false">AL24</f>
        <v>4</v>
      </c>
      <c r="AH29" s="53"/>
      <c r="AI29" s="54" t="n">
        <f aca="false">SUM(C29:AH29)</f>
        <v>577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91</v>
      </c>
      <c r="D31" s="59"/>
      <c r="E31" s="59"/>
      <c r="F31" s="60" t="n">
        <f aca="false">C31/AI27</f>
        <v>0.155563276296361</v>
      </c>
      <c r="G31" s="60"/>
      <c r="H31" s="60"/>
      <c r="I31" s="61" t="n">
        <f aca="false">SUM(I27:V27)</f>
        <v>7821</v>
      </c>
      <c r="J31" s="61"/>
      <c r="K31" s="61"/>
      <c r="L31" s="61"/>
      <c r="M31" s="61"/>
      <c r="N31" s="61"/>
      <c r="O31" s="61"/>
      <c r="P31" s="62" t="n">
        <f aca="false">I31/AI27</f>
        <v>0.679319030660992</v>
      </c>
      <c r="Q31" s="62"/>
      <c r="R31" s="62"/>
      <c r="S31" s="62"/>
      <c r="T31" s="62"/>
      <c r="U31" s="62"/>
      <c r="V31" s="62"/>
      <c r="W31" s="61" t="n">
        <f aca="false">SUM(W27:AH27)</f>
        <v>1901</v>
      </c>
      <c r="X31" s="61"/>
      <c r="Y31" s="61"/>
      <c r="Z31" s="61"/>
      <c r="AA31" s="61"/>
      <c r="AB31" s="61"/>
      <c r="AC31" s="63" t="n">
        <f aca="false">W31/AI27</f>
        <v>0.16511769304264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2</v>
      </c>
      <c r="C4" s="12"/>
      <c r="D4" s="13" t="n">
        <v>21</v>
      </c>
      <c r="E4" s="13"/>
      <c r="F4" s="14" t="n">
        <v>21</v>
      </c>
      <c r="G4" s="14"/>
      <c r="H4" s="11" t="s">
        <v>7</v>
      </c>
      <c r="I4" s="11"/>
      <c r="J4" s="12" t="n">
        <f aca="false">SUM(L4:N4)</f>
        <v>77</v>
      </c>
      <c r="K4" s="12"/>
      <c r="L4" s="13" t="n">
        <v>38</v>
      </c>
      <c r="M4" s="13"/>
      <c r="N4" s="15" t="n">
        <v>39</v>
      </c>
      <c r="O4" s="15"/>
      <c r="P4" s="11" t="s">
        <v>8</v>
      </c>
      <c r="Q4" s="11"/>
      <c r="R4" s="12" t="n">
        <f aca="false">SUM(T4:V4)</f>
        <v>70</v>
      </c>
      <c r="S4" s="12"/>
      <c r="T4" s="13" t="n">
        <v>34</v>
      </c>
      <c r="U4" s="13"/>
      <c r="V4" s="15" t="n">
        <v>36</v>
      </c>
      <c r="W4" s="15"/>
      <c r="X4" s="11" t="s">
        <v>9</v>
      </c>
      <c r="Y4" s="11"/>
      <c r="Z4" s="12" t="n">
        <f aca="false">SUM(AB4:AD4)</f>
        <v>64</v>
      </c>
      <c r="AA4" s="12"/>
      <c r="AB4" s="13" t="n">
        <v>37</v>
      </c>
      <c r="AC4" s="13"/>
      <c r="AD4" s="15" t="n">
        <v>27</v>
      </c>
      <c r="AE4" s="15"/>
      <c r="AF4" s="11" t="s">
        <v>10</v>
      </c>
      <c r="AG4" s="11"/>
      <c r="AH4" s="12" t="n">
        <f aca="false">SUM(AJ4:AL4)</f>
        <v>96</v>
      </c>
      <c r="AI4" s="12"/>
      <c r="AJ4" s="13" t="n">
        <v>44</v>
      </c>
      <c r="AK4" s="13"/>
      <c r="AL4" s="16" t="n">
        <v>5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0</v>
      </c>
      <c r="C5" s="18"/>
      <c r="D5" s="19" t="n">
        <v>23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76</v>
      </c>
      <c r="K5" s="18"/>
      <c r="L5" s="19" t="n">
        <v>35</v>
      </c>
      <c r="M5" s="19"/>
      <c r="N5" s="21" t="n">
        <v>41</v>
      </c>
      <c r="O5" s="21"/>
      <c r="P5" s="17" t="s">
        <v>13</v>
      </c>
      <c r="Q5" s="17"/>
      <c r="R5" s="18" t="n">
        <f aca="false">SUM(T5:V5)</f>
        <v>82</v>
      </c>
      <c r="S5" s="18"/>
      <c r="T5" s="19" t="n">
        <v>48</v>
      </c>
      <c r="U5" s="19"/>
      <c r="V5" s="21" t="n">
        <v>34</v>
      </c>
      <c r="W5" s="21"/>
      <c r="X5" s="17" t="s">
        <v>14</v>
      </c>
      <c r="Y5" s="17"/>
      <c r="Z5" s="18" t="n">
        <f aca="false">SUM(AB5:AD5)</f>
        <v>54</v>
      </c>
      <c r="AA5" s="18"/>
      <c r="AB5" s="19" t="n">
        <v>30</v>
      </c>
      <c r="AC5" s="19"/>
      <c r="AD5" s="21" t="n">
        <v>24</v>
      </c>
      <c r="AE5" s="21"/>
      <c r="AF5" s="17" t="s">
        <v>15</v>
      </c>
      <c r="AG5" s="17"/>
      <c r="AH5" s="18" t="n">
        <f aca="false">SUM(AJ5:AL5)</f>
        <v>69</v>
      </c>
      <c r="AI5" s="18"/>
      <c r="AJ5" s="19" t="n">
        <v>37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4</v>
      </c>
      <c r="C6" s="18"/>
      <c r="D6" s="19" t="n">
        <v>28</v>
      </c>
      <c r="E6" s="19"/>
      <c r="F6" s="20" t="n">
        <v>26</v>
      </c>
      <c r="G6" s="20"/>
      <c r="H6" s="17" t="s">
        <v>17</v>
      </c>
      <c r="I6" s="17"/>
      <c r="J6" s="18" t="n">
        <f aca="false">SUM(L6:N6)</f>
        <v>73</v>
      </c>
      <c r="K6" s="18"/>
      <c r="L6" s="19" t="n">
        <v>39</v>
      </c>
      <c r="M6" s="19"/>
      <c r="N6" s="21" t="n">
        <v>34</v>
      </c>
      <c r="O6" s="21"/>
      <c r="P6" s="17" t="s">
        <v>18</v>
      </c>
      <c r="Q6" s="17"/>
      <c r="R6" s="18" t="n">
        <f aca="false">SUM(T6:V6)</f>
        <v>96</v>
      </c>
      <c r="S6" s="18"/>
      <c r="T6" s="19" t="n">
        <v>46</v>
      </c>
      <c r="U6" s="19"/>
      <c r="V6" s="21" t="n">
        <v>50</v>
      </c>
      <c r="W6" s="21"/>
      <c r="X6" s="17" t="s">
        <v>19</v>
      </c>
      <c r="Y6" s="17"/>
      <c r="Z6" s="18" t="n">
        <f aca="false">SUM(AB6:AD6)</f>
        <v>60</v>
      </c>
      <c r="AA6" s="18"/>
      <c r="AB6" s="19" t="n">
        <v>23</v>
      </c>
      <c r="AC6" s="19"/>
      <c r="AD6" s="21" t="n">
        <v>37</v>
      </c>
      <c r="AE6" s="21"/>
      <c r="AF6" s="17" t="s">
        <v>20</v>
      </c>
      <c r="AG6" s="17"/>
      <c r="AH6" s="18" t="n">
        <f aca="false">SUM(AJ6:AL6)</f>
        <v>82</v>
      </c>
      <c r="AI6" s="18"/>
      <c r="AJ6" s="19" t="n">
        <v>32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5</v>
      </c>
      <c r="C7" s="18"/>
      <c r="D7" s="19" t="n">
        <v>14</v>
      </c>
      <c r="E7" s="19"/>
      <c r="F7" s="20" t="n">
        <v>21</v>
      </c>
      <c r="G7" s="20"/>
      <c r="H7" s="17" t="s">
        <v>22</v>
      </c>
      <c r="I7" s="17"/>
      <c r="J7" s="18" t="n">
        <f aca="false">SUM(L7:N7)</f>
        <v>73</v>
      </c>
      <c r="K7" s="18"/>
      <c r="L7" s="19" t="n">
        <v>38</v>
      </c>
      <c r="M7" s="19"/>
      <c r="N7" s="21" t="n">
        <v>35</v>
      </c>
      <c r="O7" s="21"/>
      <c r="P7" s="17" t="s">
        <v>23</v>
      </c>
      <c r="Q7" s="17"/>
      <c r="R7" s="18" t="n">
        <f aca="false">SUM(T7:V7)</f>
        <v>84</v>
      </c>
      <c r="S7" s="18"/>
      <c r="T7" s="19" t="n">
        <v>47</v>
      </c>
      <c r="U7" s="19"/>
      <c r="V7" s="21" t="n">
        <v>37</v>
      </c>
      <c r="W7" s="21"/>
      <c r="X7" s="17" t="s">
        <v>24</v>
      </c>
      <c r="Y7" s="17"/>
      <c r="Z7" s="18" t="n">
        <f aca="false">SUM(AB7:AD7)</f>
        <v>62</v>
      </c>
      <c r="AA7" s="18"/>
      <c r="AB7" s="19" t="n">
        <v>35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63</v>
      </c>
      <c r="AI7" s="18"/>
      <c r="AJ7" s="19" t="n">
        <v>29</v>
      </c>
      <c r="AK7" s="19"/>
      <c r="AL7" s="22" t="n">
        <v>3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4</v>
      </c>
      <c r="C8" s="18"/>
      <c r="D8" s="19" t="n">
        <v>31</v>
      </c>
      <c r="E8" s="19"/>
      <c r="F8" s="20" t="n">
        <v>33</v>
      </c>
      <c r="G8" s="20"/>
      <c r="H8" s="17" t="s">
        <v>27</v>
      </c>
      <c r="I8" s="17"/>
      <c r="J8" s="18" t="n">
        <f aca="false">SUM(L8:N8)</f>
        <v>89</v>
      </c>
      <c r="K8" s="18"/>
      <c r="L8" s="19" t="n">
        <v>45</v>
      </c>
      <c r="M8" s="19"/>
      <c r="N8" s="21" t="n">
        <v>44</v>
      </c>
      <c r="O8" s="21"/>
      <c r="P8" s="17" t="s">
        <v>28</v>
      </c>
      <c r="Q8" s="17"/>
      <c r="R8" s="18" t="n">
        <f aca="false">SUM(T8:V8)</f>
        <v>76</v>
      </c>
      <c r="S8" s="18"/>
      <c r="T8" s="19" t="n">
        <v>32</v>
      </c>
      <c r="U8" s="19"/>
      <c r="V8" s="21" t="n">
        <v>44</v>
      </c>
      <c r="W8" s="21"/>
      <c r="X8" s="17" t="s">
        <v>29</v>
      </c>
      <c r="Y8" s="17"/>
      <c r="Z8" s="18" t="n">
        <f aca="false">SUM(AB8:AD8)</f>
        <v>53</v>
      </c>
      <c r="AA8" s="18"/>
      <c r="AB8" s="19" t="n">
        <v>33</v>
      </c>
      <c r="AC8" s="19"/>
      <c r="AD8" s="21" t="n">
        <v>20</v>
      </c>
      <c r="AE8" s="21"/>
      <c r="AF8" s="17" t="s">
        <v>30</v>
      </c>
      <c r="AG8" s="17"/>
      <c r="AH8" s="18" t="n">
        <f aca="false">SUM(AJ8:AL8)</f>
        <v>55</v>
      </c>
      <c r="AI8" s="18"/>
      <c r="AJ8" s="19" t="n">
        <v>29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5</v>
      </c>
      <c r="C9" s="18"/>
      <c r="D9" s="19" t="n">
        <v>27</v>
      </c>
      <c r="E9" s="19"/>
      <c r="F9" s="20" t="n">
        <v>28</v>
      </c>
      <c r="G9" s="20"/>
      <c r="H9" s="17" t="s">
        <v>32</v>
      </c>
      <c r="I9" s="17"/>
      <c r="J9" s="18" t="n">
        <f aca="false">SUM(L9:N9)</f>
        <v>78</v>
      </c>
      <c r="K9" s="18"/>
      <c r="L9" s="19" t="n">
        <v>38</v>
      </c>
      <c r="M9" s="19"/>
      <c r="N9" s="21" t="n">
        <v>40</v>
      </c>
      <c r="O9" s="21"/>
      <c r="P9" s="17" t="s">
        <v>33</v>
      </c>
      <c r="Q9" s="17"/>
      <c r="R9" s="18" t="n">
        <f aca="false">SUM(T9:V9)</f>
        <v>91</v>
      </c>
      <c r="S9" s="18"/>
      <c r="T9" s="19" t="n">
        <v>45</v>
      </c>
      <c r="U9" s="19"/>
      <c r="V9" s="21" t="n">
        <v>46</v>
      </c>
      <c r="W9" s="21"/>
      <c r="X9" s="17" t="s">
        <v>34</v>
      </c>
      <c r="Y9" s="17"/>
      <c r="Z9" s="18" t="n">
        <f aca="false">SUM(AB9:AD9)</f>
        <v>64</v>
      </c>
      <c r="AA9" s="18"/>
      <c r="AB9" s="19" t="n">
        <v>26</v>
      </c>
      <c r="AC9" s="19"/>
      <c r="AD9" s="21" t="n">
        <v>38</v>
      </c>
      <c r="AE9" s="21"/>
      <c r="AF9" s="17" t="s">
        <v>35</v>
      </c>
      <c r="AG9" s="17"/>
      <c r="AH9" s="18" t="n">
        <f aca="false">SUM(AJ9:AL9)</f>
        <v>43</v>
      </c>
      <c r="AI9" s="18"/>
      <c r="AJ9" s="19" t="n">
        <v>14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8</v>
      </c>
      <c r="C10" s="18"/>
      <c r="D10" s="19" t="n">
        <v>34</v>
      </c>
      <c r="E10" s="19"/>
      <c r="F10" s="20" t="n">
        <v>24</v>
      </c>
      <c r="G10" s="20"/>
      <c r="H10" s="17" t="s">
        <v>37</v>
      </c>
      <c r="I10" s="17"/>
      <c r="J10" s="18" t="n">
        <f aca="false">SUM(L10:N10)</f>
        <v>75</v>
      </c>
      <c r="K10" s="18"/>
      <c r="L10" s="19" t="n">
        <v>36</v>
      </c>
      <c r="M10" s="19"/>
      <c r="N10" s="21" t="n">
        <v>39</v>
      </c>
      <c r="O10" s="21"/>
      <c r="P10" s="17" t="s">
        <v>38</v>
      </c>
      <c r="Q10" s="17"/>
      <c r="R10" s="18" t="n">
        <f aca="false">SUM(T10:V10)</f>
        <v>77</v>
      </c>
      <c r="S10" s="18"/>
      <c r="T10" s="19" t="n">
        <v>31</v>
      </c>
      <c r="U10" s="19"/>
      <c r="V10" s="21" t="n">
        <v>46</v>
      </c>
      <c r="W10" s="21"/>
      <c r="X10" s="17" t="s">
        <v>39</v>
      </c>
      <c r="Y10" s="17"/>
      <c r="Z10" s="18" t="n">
        <f aca="false">SUM(AB10:AD10)</f>
        <v>54</v>
      </c>
      <c r="AA10" s="18"/>
      <c r="AB10" s="19" t="n">
        <v>21</v>
      </c>
      <c r="AC10" s="19"/>
      <c r="AD10" s="21" t="n">
        <v>33</v>
      </c>
      <c r="AE10" s="21"/>
      <c r="AF10" s="17" t="s">
        <v>40</v>
      </c>
      <c r="AG10" s="17"/>
      <c r="AH10" s="18" t="n">
        <f aca="false">SUM(AJ10:AL10)</f>
        <v>41</v>
      </c>
      <c r="AI10" s="18"/>
      <c r="AJ10" s="19" t="n">
        <v>18</v>
      </c>
      <c r="AK10" s="19"/>
      <c r="AL10" s="22" t="n">
        <v>2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0</v>
      </c>
      <c r="C11" s="18"/>
      <c r="D11" s="19" t="n">
        <v>31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66</v>
      </c>
      <c r="K11" s="18"/>
      <c r="L11" s="19" t="n">
        <v>28</v>
      </c>
      <c r="M11" s="19"/>
      <c r="N11" s="21" t="n">
        <v>38</v>
      </c>
      <c r="O11" s="21"/>
      <c r="P11" s="17" t="s">
        <v>43</v>
      </c>
      <c r="Q11" s="17"/>
      <c r="R11" s="18" t="n">
        <f aca="false">SUM(T11:V11)</f>
        <v>98</v>
      </c>
      <c r="S11" s="18"/>
      <c r="T11" s="19" t="n">
        <v>46</v>
      </c>
      <c r="U11" s="19"/>
      <c r="V11" s="21" t="n">
        <v>52</v>
      </c>
      <c r="W11" s="21"/>
      <c r="X11" s="17" t="s">
        <v>44</v>
      </c>
      <c r="Y11" s="17"/>
      <c r="Z11" s="18" t="n">
        <f aca="false">SUM(AB11:AD11)</f>
        <v>53</v>
      </c>
      <c r="AA11" s="18"/>
      <c r="AB11" s="19" t="n">
        <v>26</v>
      </c>
      <c r="AC11" s="19"/>
      <c r="AD11" s="21" t="n">
        <v>27</v>
      </c>
      <c r="AE11" s="21"/>
      <c r="AF11" s="17" t="s">
        <v>45</v>
      </c>
      <c r="AG11" s="17"/>
      <c r="AH11" s="18" t="n">
        <f aca="false">SUM(AJ11:AL11)</f>
        <v>34</v>
      </c>
      <c r="AI11" s="18"/>
      <c r="AJ11" s="19" t="n">
        <v>12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3</v>
      </c>
      <c r="C12" s="18"/>
      <c r="D12" s="19" t="n">
        <v>28</v>
      </c>
      <c r="E12" s="19"/>
      <c r="F12" s="20" t="n">
        <v>25</v>
      </c>
      <c r="G12" s="20"/>
      <c r="H12" s="17" t="s">
        <v>47</v>
      </c>
      <c r="I12" s="17"/>
      <c r="J12" s="18" t="n">
        <f aca="false">SUM(L12:N12)</f>
        <v>81</v>
      </c>
      <c r="K12" s="18"/>
      <c r="L12" s="19" t="n">
        <v>47</v>
      </c>
      <c r="M12" s="19"/>
      <c r="N12" s="21" t="n">
        <v>34</v>
      </c>
      <c r="O12" s="21"/>
      <c r="P12" s="17" t="s">
        <v>48</v>
      </c>
      <c r="Q12" s="17"/>
      <c r="R12" s="18" t="n">
        <f aca="false">SUM(T12:V12)</f>
        <v>91</v>
      </c>
      <c r="S12" s="18"/>
      <c r="T12" s="19" t="n">
        <v>45</v>
      </c>
      <c r="U12" s="19"/>
      <c r="V12" s="21" t="n">
        <v>46</v>
      </c>
      <c r="W12" s="21"/>
      <c r="X12" s="17" t="s">
        <v>49</v>
      </c>
      <c r="Y12" s="17"/>
      <c r="Z12" s="18" t="n">
        <f aca="false">SUM(AB12:AD12)</f>
        <v>54</v>
      </c>
      <c r="AA12" s="18"/>
      <c r="AB12" s="19" t="n">
        <v>22</v>
      </c>
      <c r="AC12" s="19"/>
      <c r="AD12" s="21" t="n">
        <v>32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4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4</v>
      </c>
      <c r="C13" s="18"/>
      <c r="D13" s="19" t="n">
        <v>34</v>
      </c>
      <c r="E13" s="19"/>
      <c r="F13" s="20" t="n">
        <v>30</v>
      </c>
      <c r="G13" s="20"/>
      <c r="H13" s="17" t="s">
        <v>52</v>
      </c>
      <c r="I13" s="17"/>
      <c r="J13" s="18" t="n">
        <f aca="false">SUM(L13:N13)</f>
        <v>69</v>
      </c>
      <c r="K13" s="18"/>
      <c r="L13" s="19" t="n">
        <v>29</v>
      </c>
      <c r="M13" s="19"/>
      <c r="N13" s="21" t="n">
        <v>40</v>
      </c>
      <c r="O13" s="21"/>
      <c r="P13" s="17" t="s">
        <v>53</v>
      </c>
      <c r="Q13" s="17"/>
      <c r="R13" s="18" t="n">
        <f aca="false">SUM(T13:V13)</f>
        <v>101</v>
      </c>
      <c r="S13" s="18"/>
      <c r="T13" s="19" t="n">
        <v>41</v>
      </c>
      <c r="U13" s="19"/>
      <c r="V13" s="21" t="n">
        <v>60</v>
      </c>
      <c r="W13" s="21"/>
      <c r="X13" s="17" t="s">
        <v>54</v>
      </c>
      <c r="Y13" s="17"/>
      <c r="Z13" s="18" t="n">
        <f aca="false">SUM(AB13:AD13)</f>
        <v>50</v>
      </c>
      <c r="AA13" s="18"/>
      <c r="AB13" s="19" t="n">
        <v>17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21</v>
      </c>
      <c r="AI13" s="18"/>
      <c r="AJ13" s="19" t="n">
        <v>8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9</v>
      </c>
      <c r="C14" s="18"/>
      <c r="D14" s="19" t="n">
        <v>25</v>
      </c>
      <c r="E14" s="19"/>
      <c r="F14" s="20" t="n">
        <v>24</v>
      </c>
      <c r="G14" s="20"/>
      <c r="H14" s="17" t="s">
        <v>57</v>
      </c>
      <c r="I14" s="17"/>
      <c r="J14" s="18" t="n">
        <f aca="false">SUM(L14:N14)</f>
        <v>56</v>
      </c>
      <c r="K14" s="18"/>
      <c r="L14" s="19" t="n">
        <v>32</v>
      </c>
      <c r="M14" s="19"/>
      <c r="N14" s="21" t="n">
        <v>24</v>
      </c>
      <c r="O14" s="21"/>
      <c r="P14" s="17" t="s">
        <v>58</v>
      </c>
      <c r="Q14" s="17"/>
      <c r="R14" s="18" t="n">
        <f aca="false">SUM(T14:V14)</f>
        <v>130</v>
      </c>
      <c r="S14" s="18"/>
      <c r="T14" s="19" t="n">
        <v>51</v>
      </c>
      <c r="U14" s="19"/>
      <c r="V14" s="21" t="n">
        <v>79</v>
      </c>
      <c r="W14" s="21"/>
      <c r="X14" s="17" t="s">
        <v>59</v>
      </c>
      <c r="Y14" s="17"/>
      <c r="Z14" s="18" t="n">
        <f aca="false">SUM(AB14:AD14)</f>
        <v>75</v>
      </c>
      <c r="AA14" s="18"/>
      <c r="AB14" s="19" t="n">
        <v>34</v>
      </c>
      <c r="AC14" s="19"/>
      <c r="AD14" s="21" t="n">
        <v>41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10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7</v>
      </c>
      <c r="C15" s="18"/>
      <c r="D15" s="19" t="n">
        <v>31</v>
      </c>
      <c r="E15" s="19"/>
      <c r="F15" s="20" t="n">
        <v>16</v>
      </c>
      <c r="G15" s="20"/>
      <c r="H15" s="17" t="s">
        <v>62</v>
      </c>
      <c r="I15" s="17"/>
      <c r="J15" s="18" t="n">
        <f aca="false">SUM(L15:N15)</f>
        <v>60</v>
      </c>
      <c r="K15" s="18"/>
      <c r="L15" s="19" t="n">
        <v>33</v>
      </c>
      <c r="M15" s="19"/>
      <c r="N15" s="21" t="n">
        <v>27</v>
      </c>
      <c r="O15" s="21"/>
      <c r="P15" s="17" t="s">
        <v>63</v>
      </c>
      <c r="Q15" s="17"/>
      <c r="R15" s="18" t="n">
        <f aca="false">SUM(T15:V15)</f>
        <v>110</v>
      </c>
      <c r="S15" s="18"/>
      <c r="T15" s="19" t="n">
        <v>68</v>
      </c>
      <c r="U15" s="19"/>
      <c r="V15" s="21" t="n">
        <v>42</v>
      </c>
      <c r="W15" s="21"/>
      <c r="X15" s="17" t="s">
        <v>64</v>
      </c>
      <c r="Y15" s="17"/>
      <c r="Z15" s="18" t="n">
        <f aca="false">SUM(AB15:AD15)</f>
        <v>60</v>
      </c>
      <c r="AA15" s="18"/>
      <c r="AB15" s="19" t="n">
        <v>23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16</v>
      </c>
      <c r="AI15" s="18"/>
      <c r="AJ15" s="19" t="n">
        <v>3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1</v>
      </c>
      <c r="C16" s="18"/>
      <c r="D16" s="19" t="n">
        <v>31</v>
      </c>
      <c r="E16" s="19"/>
      <c r="F16" s="20" t="n">
        <v>20</v>
      </c>
      <c r="G16" s="20"/>
      <c r="H16" s="17" t="s">
        <v>67</v>
      </c>
      <c r="I16" s="17"/>
      <c r="J16" s="18" t="n">
        <f aca="false">SUM(L16:N16)</f>
        <v>55</v>
      </c>
      <c r="K16" s="18"/>
      <c r="L16" s="19" t="n">
        <v>37</v>
      </c>
      <c r="M16" s="19"/>
      <c r="N16" s="21" t="n">
        <v>18</v>
      </c>
      <c r="O16" s="21"/>
      <c r="P16" s="17" t="s">
        <v>68</v>
      </c>
      <c r="Q16" s="17"/>
      <c r="R16" s="18" t="n">
        <f aca="false">SUM(T16:V16)</f>
        <v>121</v>
      </c>
      <c r="S16" s="18"/>
      <c r="T16" s="19" t="n">
        <v>59</v>
      </c>
      <c r="U16" s="19"/>
      <c r="V16" s="21" t="n">
        <v>62</v>
      </c>
      <c r="W16" s="21"/>
      <c r="X16" s="17" t="s">
        <v>69</v>
      </c>
      <c r="Y16" s="17"/>
      <c r="Z16" s="18" t="n">
        <f aca="false">SUM(AB16:AD16)</f>
        <v>94</v>
      </c>
      <c r="AA16" s="18"/>
      <c r="AB16" s="19" t="n">
        <v>41</v>
      </c>
      <c r="AC16" s="19"/>
      <c r="AD16" s="21" t="n">
        <v>53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5</v>
      </c>
      <c r="AK16" s="19"/>
      <c r="AL16" s="22" t="n">
        <v>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6</v>
      </c>
      <c r="C17" s="18"/>
      <c r="D17" s="19" t="n">
        <v>30</v>
      </c>
      <c r="E17" s="19"/>
      <c r="F17" s="20" t="n">
        <v>26</v>
      </c>
      <c r="G17" s="20"/>
      <c r="H17" s="17" t="s">
        <v>72</v>
      </c>
      <c r="I17" s="17"/>
      <c r="J17" s="18" t="n">
        <f aca="false">SUM(L17:N17)</f>
        <v>77</v>
      </c>
      <c r="K17" s="18"/>
      <c r="L17" s="19" t="n">
        <v>32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25</v>
      </c>
      <c r="S17" s="18"/>
      <c r="T17" s="19" t="n">
        <v>64</v>
      </c>
      <c r="U17" s="19"/>
      <c r="V17" s="21" t="n">
        <v>61</v>
      </c>
      <c r="W17" s="21"/>
      <c r="X17" s="17" t="s">
        <v>74</v>
      </c>
      <c r="Y17" s="17"/>
      <c r="Z17" s="18" t="n">
        <f aca="false">SUM(AB17:AD17)</f>
        <v>49</v>
      </c>
      <c r="AA17" s="18"/>
      <c r="AB17" s="19" t="n">
        <v>24</v>
      </c>
      <c r="AC17" s="19"/>
      <c r="AD17" s="21" t="n">
        <v>25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2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9</v>
      </c>
      <c r="C18" s="18"/>
      <c r="D18" s="19" t="n">
        <v>28</v>
      </c>
      <c r="E18" s="19"/>
      <c r="F18" s="20" t="n">
        <v>31</v>
      </c>
      <c r="G18" s="20"/>
      <c r="H18" s="17" t="s">
        <v>77</v>
      </c>
      <c r="I18" s="17"/>
      <c r="J18" s="18" t="n">
        <f aca="false">SUM(L18:N18)</f>
        <v>63</v>
      </c>
      <c r="K18" s="18"/>
      <c r="L18" s="19" t="n">
        <v>34</v>
      </c>
      <c r="M18" s="19"/>
      <c r="N18" s="21" t="n">
        <v>29</v>
      </c>
      <c r="O18" s="21"/>
      <c r="P18" s="17" t="s">
        <v>78</v>
      </c>
      <c r="Q18" s="17"/>
      <c r="R18" s="18" t="n">
        <f aca="false">SUM(T18:V18)</f>
        <v>95</v>
      </c>
      <c r="S18" s="18"/>
      <c r="T18" s="19" t="n">
        <v>51</v>
      </c>
      <c r="U18" s="19"/>
      <c r="V18" s="21" t="n">
        <v>44</v>
      </c>
      <c r="W18" s="21"/>
      <c r="X18" s="17" t="s">
        <v>79</v>
      </c>
      <c r="Y18" s="17"/>
      <c r="Z18" s="18" t="n">
        <f aca="false">SUM(AB18:AD18)</f>
        <v>83</v>
      </c>
      <c r="AA18" s="18"/>
      <c r="AB18" s="19" t="n">
        <v>41</v>
      </c>
      <c r="AC18" s="19"/>
      <c r="AD18" s="21" t="n">
        <v>42</v>
      </c>
      <c r="AE18" s="21"/>
      <c r="AF18" s="17" t="s">
        <v>80</v>
      </c>
      <c r="AG18" s="17"/>
      <c r="AH18" s="18" t="n">
        <f aca="false">SUM(AJ18:AL18)</f>
        <v>1</v>
      </c>
      <c r="AI18" s="18"/>
      <c r="AJ18" s="19" t="n">
        <v>0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0</v>
      </c>
      <c r="C19" s="18"/>
      <c r="D19" s="19" t="n">
        <v>32</v>
      </c>
      <c r="E19" s="19"/>
      <c r="F19" s="20" t="n">
        <v>28</v>
      </c>
      <c r="G19" s="20"/>
      <c r="H19" s="17" t="s">
        <v>82</v>
      </c>
      <c r="I19" s="17"/>
      <c r="J19" s="18" t="n">
        <f aca="false">SUM(L19:N19)</f>
        <v>61</v>
      </c>
      <c r="K19" s="18"/>
      <c r="L19" s="19" t="n">
        <v>34</v>
      </c>
      <c r="M19" s="19"/>
      <c r="N19" s="21" t="n">
        <v>27</v>
      </c>
      <c r="O19" s="21"/>
      <c r="P19" s="17" t="s">
        <v>83</v>
      </c>
      <c r="Q19" s="17"/>
      <c r="R19" s="18" t="n">
        <f aca="false">SUM(T19:V19)</f>
        <v>98</v>
      </c>
      <c r="S19" s="18"/>
      <c r="T19" s="19" t="n">
        <v>50</v>
      </c>
      <c r="U19" s="19"/>
      <c r="V19" s="21" t="n">
        <v>48</v>
      </c>
      <c r="W19" s="21"/>
      <c r="X19" s="17" t="s">
        <v>84</v>
      </c>
      <c r="Y19" s="17"/>
      <c r="Z19" s="18" t="n">
        <f aca="false">SUM(AB19:AD19)</f>
        <v>103</v>
      </c>
      <c r="AA19" s="18"/>
      <c r="AB19" s="19" t="n">
        <v>47</v>
      </c>
      <c r="AC19" s="19"/>
      <c r="AD19" s="21" t="n">
        <v>56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1</v>
      </c>
      <c r="C20" s="18"/>
      <c r="D20" s="19" t="n">
        <v>38</v>
      </c>
      <c r="E20" s="19"/>
      <c r="F20" s="20" t="n">
        <v>23</v>
      </c>
      <c r="G20" s="20"/>
      <c r="H20" s="17" t="s">
        <v>87</v>
      </c>
      <c r="I20" s="17"/>
      <c r="J20" s="18" t="n">
        <f aca="false">SUM(L20:N20)</f>
        <v>64</v>
      </c>
      <c r="K20" s="18"/>
      <c r="L20" s="19" t="n">
        <v>33</v>
      </c>
      <c r="M20" s="19"/>
      <c r="N20" s="21" t="n">
        <v>31</v>
      </c>
      <c r="O20" s="21"/>
      <c r="P20" s="17" t="s">
        <v>88</v>
      </c>
      <c r="Q20" s="17"/>
      <c r="R20" s="18" t="n">
        <f aca="false">SUM(T20:V20)</f>
        <v>99</v>
      </c>
      <c r="S20" s="18"/>
      <c r="T20" s="19" t="n">
        <v>53</v>
      </c>
      <c r="U20" s="19"/>
      <c r="V20" s="21" t="n">
        <v>46</v>
      </c>
      <c r="W20" s="21"/>
      <c r="X20" s="17" t="s">
        <v>89</v>
      </c>
      <c r="Y20" s="17"/>
      <c r="Z20" s="18" t="n">
        <f aca="false">SUM(AB20:AD20)</f>
        <v>113</v>
      </c>
      <c r="AA20" s="18"/>
      <c r="AB20" s="19" t="n">
        <v>54</v>
      </c>
      <c r="AC20" s="19"/>
      <c r="AD20" s="21" t="n">
        <v>59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0</v>
      </c>
      <c r="C21" s="18"/>
      <c r="D21" s="19" t="n">
        <v>33</v>
      </c>
      <c r="E21" s="19"/>
      <c r="F21" s="20" t="n">
        <v>27</v>
      </c>
      <c r="G21" s="20"/>
      <c r="H21" s="17" t="s">
        <v>92</v>
      </c>
      <c r="I21" s="17"/>
      <c r="J21" s="18" t="n">
        <f aca="false">SUM(L21:N21)</f>
        <v>72</v>
      </c>
      <c r="K21" s="18"/>
      <c r="L21" s="19" t="n">
        <v>37</v>
      </c>
      <c r="M21" s="19"/>
      <c r="N21" s="21" t="n">
        <v>35</v>
      </c>
      <c r="O21" s="21"/>
      <c r="P21" s="17" t="s">
        <v>93</v>
      </c>
      <c r="Q21" s="17"/>
      <c r="R21" s="18" t="n">
        <f aca="false">SUM(T21:V21)</f>
        <v>86</v>
      </c>
      <c r="S21" s="18"/>
      <c r="T21" s="19" t="n">
        <v>43</v>
      </c>
      <c r="U21" s="19"/>
      <c r="V21" s="21" t="n">
        <v>43</v>
      </c>
      <c r="W21" s="21"/>
      <c r="X21" s="17" t="s">
        <v>94</v>
      </c>
      <c r="Y21" s="17"/>
      <c r="Z21" s="18" t="n">
        <f aca="false">SUM(AB21:AD21)</f>
        <v>83</v>
      </c>
      <c r="AA21" s="18"/>
      <c r="AB21" s="19" t="n">
        <v>39</v>
      </c>
      <c r="AC21" s="19"/>
      <c r="AD21" s="21" t="n">
        <v>44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0</v>
      </c>
      <c r="C22" s="18"/>
      <c r="D22" s="19" t="n">
        <v>31</v>
      </c>
      <c r="E22" s="19"/>
      <c r="F22" s="20" t="n">
        <v>39</v>
      </c>
      <c r="G22" s="20"/>
      <c r="H22" s="17" t="s">
        <v>97</v>
      </c>
      <c r="I22" s="17"/>
      <c r="J22" s="18" t="n">
        <f aca="false">SUM(L22:N22)</f>
        <v>81</v>
      </c>
      <c r="K22" s="18"/>
      <c r="L22" s="19" t="n">
        <v>37</v>
      </c>
      <c r="M22" s="19"/>
      <c r="N22" s="21" t="n">
        <v>44</v>
      </c>
      <c r="O22" s="21"/>
      <c r="P22" s="17" t="s">
        <v>98</v>
      </c>
      <c r="Q22" s="17"/>
      <c r="R22" s="18" t="n">
        <f aca="false">SUM(T22:V22)</f>
        <v>79</v>
      </c>
      <c r="S22" s="18"/>
      <c r="T22" s="19" t="n">
        <v>38</v>
      </c>
      <c r="U22" s="19"/>
      <c r="V22" s="21" t="n">
        <v>41</v>
      </c>
      <c r="W22" s="21"/>
      <c r="X22" s="17" t="s">
        <v>99</v>
      </c>
      <c r="Y22" s="17"/>
      <c r="Z22" s="18" t="n">
        <f aca="false">SUM(AB22:AD22)</f>
        <v>57</v>
      </c>
      <c r="AA22" s="18"/>
      <c r="AB22" s="19" t="n">
        <v>24</v>
      </c>
      <c r="AC22" s="19"/>
      <c r="AD22" s="21" t="n">
        <v>33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0</v>
      </c>
      <c r="C23" s="24"/>
      <c r="D23" s="25" t="n">
        <v>33</v>
      </c>
      <c r="E23" s="25"/>
      <c r="F23" s="26" t="n">
        <v>27</v>
      </c>
      <c r="G23" s="26"/>
      <c r="H23" s="23" t="s">
        <v>102</v>
      </c>
      <c r="I23" s="23"/>
      <c r="J23" s="24" t="n">
        <f aca="false">SUM(L23:N23)</f>
        <v>84</v>
      </c>
      <c r="K23" s="24"/>
      <c r="L23" s="25" t="n">
        <v>44</v>
      </c>
      <c r="M23" s="25"/>
      <c r="N23" s="27" t="n">
        <v>40</v>
      </c>
      <c r="O23" s="27"/>
      <c r="P23" s="23" t="s">
        <v>103</v>
      </c>
      <c r="Q23" s="23"/>
      <c r="R23" s="24" t="n">
        <f aca="false">SUM(T23:V23)</f>
        <v>94</v>
      </c>
      <c r="S23" s="24"/>
      <c r="T23" s="25" t="n">
        <v>53</v>
      </c>
      <c r="U23" s="25"/>
      <c r="V23" s="27" t="n">
        <v>41</v>
      </c>
      <c r="W23" s="27"/>
      <c r="X23" s="23" t="s">
        <v>104</v>
      </c>
      <c r="Y23" s="23"/>
      <c r="Z23" s="24" t="n">
        <f aca="false">SUM(AB23:AD23)</f>
        <v>55</v>
      </c>
      <c r="AA23" s="24"/>
      <c r="AB23" s="25" t="n">
        <v>26</v>
      </c>
      <c r="AC23" s="25"/>
      <c r="AD23" s="27" t="n">
        <v>2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00</v>
      </c>
      <c r="D27" s="43"/>
      <c r="E27" s="44" t="n">
        <f aca="false">SUM(E28:F29)</f>
        <v>331</v>
      </c>
      <c r="F27" s="44"/>
      <c r="G27" s="44" t="n">
        <f aca="false">SUM(G28:H29)</f>
        <v>166</v>
      </c>
      <c r="H27" s="44"/>
      <c r="I27" s="44" t="n">
        <f aca="false">SUM(I28:J29)</f>
        <v>181</v>
      </c>
      <c r="J27" s="44"/>
      <c r="K27" s="44" t="n">
        <f aca="false">SUM(K28:L29)</f>
        <v>130</v>
      </c>
      <c r="L27" s="44"/>
      <c r="M27" s="44" t="n">
        <f aca="false">SUM(M28:N29)</f>
        <v>757</v>
      </c>
      <c r="N27" s="44"/>
      <c r="O27" s="44" t="n">
        <f aca="false">SUM(O28:P29)</f>
        <v>673</v>
      </c>
      <c r="P27" s="44"/>
      <c r="Q27" s="44" t="n">
        <f aca="false">SUM(Q28:R29)</f>
        <v>866</v>
      </c>
      <c r="R27" s="44"/>
      <c r="S27" s="44" t="n">
        <f aca="false">SUM(S28:T29)</f>
        <v>1037</v>
      </c>
      <c r="T27" s="44"/>
      <c r="U27" s="44" t="n">
        <f aca="false">SUM(U28:V29)</f>
        <v>293</v>
      </c>
      <c r="V27" s="44"/>
      <c r="W27" s="44" t="n">
        <f aca="false">SUM(W28:X29)</f>
        <v>275</v>
      </c>
      <c r="X27" s="44"/>
      <c r="Y27" s="44" t="n">
        <f aca="false">SUM(Y28:Z29)</f>
        <v>361</v>
      </c>
      <c r="Z27" s="44"/>
      <c r="AA27" s="44" t="n">
        <f aca="false">SUM(AA28:AB29)</f>
        <v>411</v>
      </c>
      <c r="AB27" s="44"/>
      <c r="AC27" s="44" t="n">
        <f aca="false">SUM(AC28:AD29)</f>
        <v>542</v>
      </c>
      <c r="AD27" s="44"/>
      <c r="AE27" s="44" t="n">
        <f aca="false">SUM(AE28:AF29)</f>
        <v>68</v>
      </c>
      <c r="AF27" s="44"/>
      <c r="AG27" s="44" t="n">
        <f aca="false">SUM(AG28:AH29)</f>
        <v>5</v>
      </c>
      <c r="AH27" s="44"/>
      <c r="AI27" s="45" t="n">
        <f aca="false">SUM(C27:AH27)</f>
        <v>6396</v>
      </c>
      <c r="AJ27" s="45"/>
      <c r="AK27" s="46" t="n">
        <v>293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4</v>
      </c>
      <c r="D28" s="48"/>
      <c r="E28" s="49" t="n">
        <f aca="false">SUM(D10:E15)</f>
        <v>183</v>
      </c>
      <c r="F28" s="49"/>
      <c r="G28" s="49" t="n">
        <f aca="false">SUM(D16:E18)</f>
        <v>89</v>
      </c>
      <c r="H28" s="49"/>
      <c r="I28" s="49" t="n">
        <f aca="false">SUM(D19:E21)</f>
        <v>103</v>
      </c>
      <c r="J28" s="49"/>
      <c r="K28" s="49" t="n">
        <f aca="false">SUM(D22:E23)</f>
        <v>64</v>
      </c>
      <c r="L28" s="49"/>
      <c r="M28" s="49" t="n">
        <f aca="false">SUM(L4:M13)</f>
        <v>373</v>
      </c>
      <c r="N28" s="49"/>
      <c r="O28" s="49" t="n">
        <f aca="false">SUM(L14:M23)</f>
        <v>353</v>
      </c>
      <c r="P28" s="49"/>
      <c r="Q28" s="49" t="n">
        <f aca="false">SUM(T4:U13)</f>
        <v>415</v>
      </c>
      <c r="R28" s="49"/>
      <c r="S28" s="49" t="n">
        <f aca="false">SUM(T14:U23)</f>
        <v>530</v>
      </c>
      <c r="T28" s="49"/>
      <c r="U28" s="49" t="n">
        <f aca="false">SUM(AB4:AC8)</f>
        <v>158</v>
      </c>
      <c r="V28" s="49"/>
      <c r="W28" s="49" t="n">
        <f aca="false">SUM(AB9:AC13)</f>
        <v>112</v>
      </c>
      <c r="X28" s="49"/>
      <c r="Y28" s="49" t="n">
        <f aca="false">SUM(AB14:AC18)</f>
        <v>163</v>
      </c>
      <c r="Z28" s="49"/>
      <c r="AA28" s="49" t="n">
        <f aca="false">SUM(AB19:AC23)</f>
        <v>190</v>
      </c>
      <c r="AB28" s="49"/>
      <c r="AC28" s="49" t="n">
        <f aca="false">SUM(AJ4:AK13)</f>
        <v>237</v>
      </c>
      <c r="AD28" s="49"/>
      <c r="AE28" s="49" t="n">
        <f aca="false">SUM(AJ14:AK23)</f>
        <v>20</v>
      </c>
      <c r="AF28" s="49"/>
      <c r="AG28" s="49" t="n">
        <f aca="false">AJ24</f>
        <v>1</v>
      </c>
      <c r="AH28" s="49"/>
      <c r="AI28" s="50" t="n">
        <f aca="false">SUM(C28:AH28)</f>
        <v>313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6</v>
      </c>
      <c r="D29" s="52"/>
      <c r="E29" s="53" t="n">
        <f aca="false">SUM(F10:G15)</f>
        <v>148</v>
      </c>
      <c r="F29" s="53"/>
      <c r="G29" s="53" t="n">
        <f aca="false">SUM(F16:G18)</f>
        <v>77</v>
      </c>
      <c r="H29" s="53"/>
      <c r="I29" s="53" t="n">
        <f aca="false">SUM(F19:G21)</f>
        <v>78</v>
      </c>
      <c r="J29" s="53"/>
      <c r="K29" s="53" t="n">
        <f aca="false">SUM(F22:G23)</f>
        <v>66</v>
      </c>
      <c r="L29" s="53"/>
      <c r="M29" s="53" t="n">
        <f aca="false">SUM(N4:O13)</f>
        <v>384</v>
      </c>
      <c r="N29" s="53"/>
      <c r="O29" s="53" t="n">
        <f aca="false">SUM(N14:O23)</f>
        <v>320</v>
      </c>
      <c r="P29" s="53"/>
      <c r="Q29" s="53" t="n">
        <f aca="false">SUM(V4:W13)</f>
        <v>451</v>
      </c>
      <c r="R29" s="53"/>
      <c r="S29" s="53" t="n">
        <f aca="false">SUM(V14:W23)</f>
        <v>507</v>
      </c>
      <c r="T29" s="53"/>
      <c r="U29" s="53" t="n">
        <f aca="false">SUM(AD4:AE8)</f>
        <v>135</v>
      </c>
      <c r="V29" s="53"/>
      <c r="W29" s="53" t="n">
        <f aca="false">SUM(AD9:AE13)</f>
        <v>163</v>
      </c>
      <c r="X29" s="53"/>
      <c r="Y29" s="53" t="n">
        <f aca="false">SUM(AD14:AE18)</f>
        <v>198</v>
      </c>
      <c r="Z29" s="53"/>
      <c r="AA29" s="53" t="n">
        <f aca="false">SUM(AD19:AE23)</f>
        <v>221</v>
      </c>
      <c r="AB29" s="53"/>
      <c r="AC29" s="53" t="n">
        <f aca="false">SUM(AL4:AM13)</f>
        <v>305</v>
      </c>
      <c r="AD29" s="53"/>
      <c r="AE29" s="53" t="n">
        <f aca="false">SUM(AL14:AM23)</f>
        <v>48</v>
      </c>
      <c r="AF29" s="53"/>
      <c r="AG29" s="53" t="n">
        <f aca="false">AL24</f>
        <v>4</v>
      </c>
      <c r="AH29" s="53"/>
      <c r="AI29" s="54" t="n">
        <f aca="false">SUM(C29:AH29)</f>
        <v>326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97</v>
      </c>
      <c r="D31" s="59"/>
      <c r="E31" s="59"/>
      <c r="F31" s="60" t="n">
        <f aca="false">C31/AI27</f>
        <v>0.124609130706692</v>
      </c>
      <c r="G31" s="60"/>
      <c r="H31" s="60"/>
      <c r="I31" s="61" t="n">
        <f aca="false">SUM(I27:V27)</f>
        <v>3937</v>
      </c>
      <c r="J31" s="61"/>
      <c r="K31" s="61"/>
      <c r="L31" s="61"/>
      <c r="M31" s="61"/>
      <c r="N31" s="61"/>
      <c r="O31" s="61"/>
      <c r="P31" s="62" t="n">
        <f aca="false">I31/AI27</f>
        <v>0.615540963101939</v>
      </c>
      <c r="Q31" s="62"/>
      <c r="R31" s="62"/>
      <c r="S31" s="62"/>
      <c r="T31" s="62"/>
      <c r="U31" s="62"/>
      <c r="V31" s="62"/>
      <c r="W31" s="61" t="n">
        <f aca="false">SUM(W27:AH27)</f>
        <v>1662</v>
      </c>
      <c r="X31" s="61"/>
      <c r="Y31" s="61"/>
      <c r="Z31" s="61"/>
      <c r="AA31" s="61"/>
      <c r="AB31" s="61"/>
      <c r="AC31" s="63" t="n">
        <f aca="false">W31/AI27</f>
        <v>0.2598499061913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3</v>
      </c>
      <c r="C4" s="12"/>
      <c r="D4" s="13" t="n">
        <v>27</v>
      </c>
      <c r="E4" s="13"/>
      <c r="F4" s="14" t="n">
        <v>36</v>
      </c>
      <c r="G4" s="14"/>
      <c r="H4" s="11" t="s">
        <v>7</v>
      </c>
      <c r="I4" s="11"/>
      <c r="J4" s="12" t="n">
        <f aca="false">SUM(L4:N4)</f>
        <v>84</v>
      </c>
      <c r="K4" s="12"/>
      <c r="L4" s="13" t="n">
        <v>44</v>
      </c>
      <c r="M4" s="13"/>
      <c r="N4" s="15" t="n">
        <v>40</v>
      </c>
      <c r="O4" s="15"/>
      <c r="P4" s="11" t="s">
        <v>8</v>
      </c>
      <c r="Q4" s="11"/>
      <c r="R4" s="12" t="n">
        <f aca="false">SUM(T4:V4)</f>
        <v>140</v>
      </c>
      <c r="S4" s="12"/>
      <c r="T4" s="13" t="n">
        <v>79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08</v>
      </c>
      <c r="AA4" s="12"/>
      <c r="AB4" s="13" t="n">
        <v>51</v>
      </c>
      <c r="AC4" s="13"/>
      <c r="AD4" s="15" t="n">
        <v>57</v>
      </c>
      <c r="AE4" s="15"/>
      <c r="AF4" s="11" t="s">
        <v>10</v>
      </c>
      <c r="AG4" s="11"/>
      <c r="AH4" s="12" t="n">
        <f aca="false">SUM(AJ4:AL4)</f>
        <v>94</v>
      </c>
      <c r="AI4" s="12"/>
      <c r="AJ4" s="13" t="n">
        <v>37</v>
      </c>
      <c r="AK4" s="13"/>
      <c r="AL4" s="16" t="n">
        <v>5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8</v>
      </c>
      <c r="C5" s="18"/>
      <c r="D5" s="19" t="n">
        <v>42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90</v>
      </c>
      <c r="K5" s="18"/>
      <c r="L5" s="19" t="n">
        <v>44</v>
      </c>
      <c r="M5" s="19"/>
      <c r="N5" s="21" t="n">
        <v>46</v>
      </c>
      <c r="O5" s="21"/>
      <c r="P5" s="17" t="s">
        <v>13</v>
      </c>
      <c r="Q5" s="17"/>
      <c r="R5" s="18" t="n">
        <f aca="false">SUM(T5:V5)</f>
        <v>133</v>
      </c>
      <c r="S5" s="18"/>
      <c r="T5" s="19" t="n">
        <v>66</v>
      </c>
      <c r="U5" s="19"/>
      <c r="V5" s="21" t="n">
        <v>67</v>
      </c>
      <c r="W5" s="21"/>
      <c r="X5" s="17" t="s">
        <v>14</v>
      </c>
      <c r="Y5" s="17"/>
      <c r="Z5" s="18" t="n">
        <f aca="false">SUM(AB5:AD5)</f>
        <v>93</v>
      </c>
      <c r="AA5" s="18"/>
      <c r="AB5" s="19" t="n">
        <v>39</v>
      </c>
      <c r="AC5" s="19"/>
      <c r="AD5" s="21" t="n">
        <v>54</v>
      </c>
      <c r="AE5" s="21"/>
      <c r="AF5" s="17" t="s">
        <v>15</v>
      </c>
      <c r="AG5" s="17"/>
      <c r="AH5" s="18" t="n">
        <f aca="false">SUM(AJ5:AL5)</f>
        <v>59</v>
      </c>
      <c r="AI5" s="18"/>
      <c r="AJ5" s="19" t="n">
        <v>27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0</v>
      </c>
      <c r="C6" s="18"/>
      <c r="D6" s="19" t="n">
        <v>42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90</v>
      </c>
      <c r="K6" s="18"/>
      <c r="L6" s="19" t="n">
        <v>44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128</v>
      </c>
      <c r="S6" s="18"/>
      <c r="T6" s="19" t="n">
        <v>64</v>
      </c>
      <c r="U6" s="19"/>
      <c r="V6" s="21" t="n">
        <v>64</v>
      </c>
      <c r="W6" s="21"/>
      <c r="X6" s="17" t="s">
        <v>19</v>
      </c>
      <c r="Y6" s="17"/>
      <c r="Z6" s="18" t="n">
        <f aca="false">SUM(AB6:AD6)</f>
        <v>94</v>
      </c>
      <c r="AA6" s="18"/>
      <c r="AB6" s="19" t="n">
        <v>55</v>
      </c>
      <c r="AC6" s="19"/>
      <c r="AD6" s="21" t="n">
        <v>39</v>
      </c>
      <c r="AE6" s="21"/>
      <c r="AF6" s="17" t="s">
        <v>20</v>
      </c>
      <c r="AG6" s="17"/>
      <c r="AH6" s="18" t="n">
        <f aca="false">SUM(AJ6:AL6)</f>
        <v>78</v>
      </c>
      <c r="AI6" s="18"/>
      <c r="AJ6" s="19" t="n">
        <v>25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4</v>
      </c>
      <c r="C7" s="18"/>
      <c r="D7" s="19" t="n">
        <v>35</v>
      </c>
      <c r="E7" s="19"/>
      <c r="F7" s="20" t="n">
        <v>39</v>
      </c>
      <c r="G7" s="20"/>
      <c r="H7" s="17" t="s">
        <v>22</v>
      </c>
      <c r="I7" s="17"/>
      <c r="J7" s="18" t="n">
        <f aca="false">SUM(L7:N7)</f>
        <v>86</v>
      </c>
      <c r="K7" s="18"/>
      <c r="L7" s="19" t="n">
        <v>32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24</v>
      </c>
      <c r="S7" s="18"/>
      <c r="T7" s="19" t="n">
        <v>66</v>
      </c>
      <c r="U7" s="19"/>
      <c r="V7" s="21" t="n">
        <v>58</v>
      </c>
      <c r="W7" s="21"/>
      <c r="X7" s="17" t="s">
        <v>24</v>
      </c>
      <c r="Y7" s="17"/>
      <c r="Z7" s="18" t="n">
        <f aca="false">SUM(AB7:AD7)</f>
        <v>87</v>
      </c>
      <c r="AA7" s="18"/>
      <c r="AB7" s="19" t="n">
        <v>43</v>
      </c>
      <c r="AC7" s="19"/>
      <c r="AD7" s="21" t="n">
        <v>44</v>
      </c>
      <c r="AE7" s="21"/>
      <c r="AF7" s="17" t="s">
        <v>25</v>
      </c>
      <c r="AG7" s="17"/>
      <c r="AH7" s="18" t="n">
        <f aca="false">SUM(AJ7:AL7)</f>
        <v>65</v>
      </c>
      <c r="AI7" s="18"/>
      <c r="AJ7" s="19" t="n">
        <v>21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2</v>
      </c>
      <c r="C8" s="18"/>
      <c r="D8" s="19" t="n">
        <v>36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89</v>
      </c>
      <c r="K8" s="18"/>
      <c r="L8" s="19" t="n">
        <v>42</v>
      </c>
      <c r="M8" s="19"/>
      <c r="N8" s="21" t="n">
        <v>47</v>
      </c>
      <c r="O8" s="21"/>
      <c r="P8" s="17" t="s">
        <v>28</v>
      </c>
      <c r="Q8" s="17"/>
      <c r="R8" s="18" t="n">
        <f aca="false">SUM(T8:V8)</f>
        <v>139</v>
      </c>
      <c r="S8" s="18"/>
      <c r="T8" s="19" t="n">
        <v>73</v>
      </c>
      <c r="U8" s="19"/>
      <c r="V8" s="21" t="n">
        <v>66</v>
      </c>
      <c r="W8" s="21"/>
      <c r="X8" s="17" t="s">
        <v>29</v>
      </c>
      <c r="Y8" s="17"/>
      <c r="Z8" s="18" t="n">
        <f aca="false">SUM(AB8:AD8)</f>
        <v>114</v>
      </c>
      <c r="AA8" s="18"/>
      <c r="AB8" s="19" t="n">
        <v>59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24</v>
      </c>
      <c r="AK8" s="19"/>
      <c r="AL8" s="22" t="n">
        <v>3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9</v>
      </c>
      <c r="C9" s="18"/>
      <c r="D9" s="19" t="n">
        <v>47</v>
      </c>
      <c r="E9" s="19"/>
      <c r="F9" s="20" t="n">
        <v>32</v>
      </c>
      <c r="G9" s="20"/>
      <c r="H9" s="17" t="s">
        <v>32</v>
      </c>
      <c r="I9" s="17"/>
      <c r="J9" s="18" t="n">
        <f aca="false">SUM(L9:N9)</f>
        <v>106</v>
      </c>
      <c r="K9" s="18"/>
      <c r="L9" s="19" t="n">
        <v>49</v>
      </c>
      <c r="M9" s="19"/>
      <c r="N9" s="21" t="n">
        <v>57</v>
      </c>
      <c r="O9" s="21"/>
      <c r="P9" s="17" t="s">
        <v>33</v>
      </c>
      <c r="Q9" s="17"/>
      <c r="R9" s="18" t="n">
        <f aca="false">SUM(T9:V9)</f>
        <v>139</v>
      </c>
      <c r="S9" s="18"/>
      <c r="T9" s="19" t="n">
        <v>70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5</v>
      </c>
      <c r="AC9" s="19"/>
      <c r="AD9" s="21" t="n">
        <v>54</v>
      </c>
      <c r="AE9" s="21"/>
      <c r="AF9" s="17" t="s">
        <v>35</v>
      </c>
      <c r="AG9" s="17"/>
      <c r="AH9" s="18" t="n">
        <f aca="false">SUM(AJ9:AL9)</f>
        <v>30</v>
      </c>
      <c r="AI9" s="18"/>
      <c r="AJ9" s="19" t="n">
        <v>20</v>
      </c>
      <c r="AK9" s="19"/>
      <c r="AL9" s="22" t="n">
        <v>1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2</v>
      </c>
      <c r="C10" s="18"/>
      <c r="D10" s="19" t="n">
        <v>34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106</v>
      </c>
      <c r="K10" s="18"/>
      <c r="L10" s="19" t="n">
        <v>52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34</v>
      </c>
      <c r="S10" s="18"/>
      <c r="T10" s="19" t="n">
        <v>71</v>
      </c>
      <c r="U10" s="19"/>
      <c r="V10" s="21" t="n">
        <v>63</v>
      </c>
      <c r="W10" s="21"/>
      <c r="X10" s="17" t="s">
        <v>39</v>
      </c>
      <c r="Y10" s="17"/>
      <c r="Z10" s="18" t="n">
        <f aca="false">SUM(AB10:AD10)</f>
        <v>89</v>
      </c>
      <c r="AA10" s="18"/>
      <c r="AB10" s="19" t="n">
        <v>45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53</v>
      </c>
      <c r="AI10" s="18"/>
      <c r="AJ10" s="19" t="n">
        <v>22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5</v>
      </c>
      <c r="C11" s="18"/>
      <c r="D11" s="19" t="n">
        <v>37</v>
      </c>
      <c r="E11" s="19"/>
      <c r="F11" s="20" t="n">
        <v>38</v>
      </c>
      <c r="G11" s="20"/>
      <c r="H11" s="17" t="s">
        <v>42</v>
      </c>
      <c r="I11" s="17"/>
      <c r="J11" s="18" t="n">
        <f aca="false">SUM(L11:N11)</f>
        <v>107</v>
      </c>
      <c r="K11" s="18"/>
      <c r="L11" s="19" t="n">
        <v>56</v>
      </c>
      <c r="M11" s="19"/>
      <c r="N11" s="21" t="n">
        <v>51</v>
      </c>
      <c r="O11" s="21"/>
      <c r="P11" s="17" t="s">
        <v>43</v>
      </c>
      <c r="Q11" s="17"/>
      <c r="R11" s="18" t="n">
        <f aca="false">SUM(T11:V11)</f>
        <v>142</v>
      </c>
      <c r="S11" s="18"/>
      <c r="T11" s="19" t="n">
        <v>84</v>
      </c>
      <c r="U11" s="19"/>
      <c r="V11" s="21" t="n">
        <v>58</v>
      </c>
      <c r="W11" s="21"/>
      <c r="X11" s="17" t="s">
        <v>44</v>
      </c>
      <c r="Y11" s="17"/>
      <c r="Z11" s="18" t="n">
        <f aca="false">SUM(AB11:AD11)</f>
        <v>81</v>
      </c>
      <c r="AA11" s="18"/>
      <c r="AB11" s="19" t="n">
        <v>42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15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6</v>
      </c>
      <c r="C12" s="18"/>
      <c r="D12" s="19" t="n">
        <v>43</v>
      </c>
      <c r="E12" s="19"/>
      <c r="F12" s="20" t="n">
        <v>53</v>
      </c>
      <c r="G12" s="20"/>
      <c r="H12" s="17" t="s">
        <v>47</v>
      </c>
      <c r="I12" s="17"/>
      <c r="J12" s="18" t="n">
        <f aca="false">SUM(L12:N12)</f>
        <v>106</v>
      </c>
      <c r="K12" s="18"/>
      <c r="L12" s="19" t="n">
        <v>50</v>
      </c>
      <c r="M12" s="19"/>
      <c r="N12" s="21" t="n">
        <v>56</v>
      </c>
      <c r="O12" s="21"/>
      <c r="P12" s="17" t="s">
        <v>48</v>
      </c>
      <c r="Q12" s="17"/>
      <c r="R12" s="18" t="n">
        <f aca="false">SUM(T12:V12)</f>
        <v>138</v>
      </c>
      <c r="S12" s="18"/>
      <c r="T12" s="19" t="n">
        <v>69</v>
      </c>
      <c r="U12" s="19"/>
      <c r="V12" s="21" t="n">
        <v>69</v>
      </c>
      <c r="W12" s="21"/>
      <c r="X12" s="17" t="s">
        <v>49</v>
      </c>
      <c r="Y12" s="17"/>
      <c r="Z12" s="18" t="n">
        <f aca="false">SUM(AB12:AD12)</f>
        <v>89</v>
      </c>
      <c r="AA12" s="18"/>
      <c r="AB12" s="19" t="n">
        <v>41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40</v>
      </c>
      <c r="AI12" s="18"/>
      <c r="AJ12" s="19" t="n">
        <v>14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6</v>
      </c>
      <c r="C13" s="18"/>
      <c r="D13" s="19" t="n">
        <v>57</v>
      </c>
      <c r="E13" s="19"/>
      <c r="F13" s="20" t="n">
        <v>39</v>
      </c>
      <c r="G13" s="20"/>
      <c r="H13" s="17" t="s">
        <v>52</v>
      </c>
      <c r="I13" s="17"/>
      <c r="J13" s="18" t="n">
        <f aca="false">SUM(L13:N13)</f>
        <v>127</v>
      </c>
      <c r="K13" s="18"/>
      <c r="L13" s="19" t="n">
        <v>57</v>
      </c>
      <c r="M13" s="19"/>
      <c r="N13" s="21" t="n">
        <v>70</v>
      </c>
      <c r="O13" s="21"/>
      <c r="P13" s="17" t="s">
        <v>53</v>
      </c>
      <c r="Q13" s="17"/>
      <c r="R13" s="18" t="n">
        <f aca="false">SUM(T13:V13)</f>
        <v>154</v>
      </c>
      <c r="S13" s="18"/>
      <c r="T13" s="19" t="n">
        <v>75</v>
      </c>
      <c r="U13" s="19"/>
      <c r="V13" s="21" t="n">
        <v>79</v>
      </c>
      <c r="W13" s="21"/>
      <c r="X13" s="17" t="s">
        <v>54</v>
      </c>
      <c r="Y13" s="17"/>
      <c r="Z13" s="18" t="n">
        <f aca="false">SUM(AB13:AD13)</f>
        <v>85</v>
      </c>
      <c r="AA13" s="18"/>
      <c r="AB13" s="19" t="n">
        <v>41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6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4</v>
      </c>
      <c r="C14" s="18"/>
      <c r="D14" s="19" t="n">
        <v>42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20</v>
      </c>
      <c r="K14" s="18"/>
      <c r="L14" s="19" t="n">
        <v>67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165</v>
      </c>
      <c r="S14" s="18"/>
      <c r="T14" s="19" t="n">
        <v>75</v>
      </c>
      <c r="U14" s="19"/>
      <c r="V14" s="21" t="n">
        <v>90</v>
      </c>
      <c r="W14" s="21"/>
      <c r="X14" s="17" t="s">
        <v>59</v>
      </c>
      <c r="Y14" s="17"/>
      <c r="Z14" s="18" t="n">
        <f aca="false">SUM(AB14:AD14)</f>
        <v>95</v>
      </c>
      <c r="AA14" s="18"/>
      <c r="AB14" s="19" t="n">
        <v>50</v>
      </c>
      <c r="AC14" s="19"/>
      <c r="AD14" s="21" t="n">
        <v>45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10</v>
      </c>
      <c r="AK14" s="19"/>
      <c r="AL14" s="22" t="n">
        <v>1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2</v>
      </c>
      <c r="C15" s="18"/>
      <c r="D15" s="19" t="n">
        <v>37</v>
      </c>
      <c r="E15" s="19"/>
      <c r="F15" s="20" t="n">
        <v>35</v>
      </c>
      <c r="G15" s="20"/>
      <c r="H15" s="17" t="s">
        <v>62</v>
      </c>
      <c r="I15" s="17"/>
      <c r="J15" s="18" t="n">
        <f aca="false">SUM(L15:N15)</f>
        <v>117</v>
      </c>
      <c r="K15" s="18"/>
      <c r="L15" s="19" t="n">
        <v>53</v>
      </c>
      <c r="M15" s="19"/>
      <c r="N15" s="21" t="n">
        <v>64</v>
      </c>
      <c r="O15" s="21"/>
      <c r="P15" s="17" t="s">
        <v>63</v>
      </c>
      <c r="Q15" s="17"/>
      <c r="R15" s="18" t="n">
        <f aca="false">SUM(T15:V15)</f>
        <v>160</v>
      </c>
      <c r="S15" s="18"/>
      <c r="T15" s="19" t="n">
        <v>74</v>
      </c>
      <c r="U15" s="19"/>
      <c r="V15" s="21" t="n">
        <v>86</v>
      </c>
      <c r="W15" s="21"/>
      <c r="X15" s="17" t="s">
        <v>64</v>
      </c>
      <c r="Y15" s="17"/>
      <c r="Z15" s="18" t="n">
        <f aca="false">SUM(AB15:AD15)</f>
        <v>81</v>
      </c>
      <c r="AA15" s="18"/>
      <c r="AB15" s="19" t="n">
        <v>37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5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4</v>
      </c>
      <c r="C16" s="18"/>
      <c r="D16" s="19" t="n">
        <v>39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101</v>
      </c>
      <c r="K16" s="18"/>
      <c r="L16" s="19" t="n">
        <v>54</v>
      </c>
      <c r="M16" s="19"/>
      <c r="N16" s="21" t="n">
        <v>47</v>
      </c>
      <c r="O16" s="21"/>
      <c r="P16" s="17" t="s">
        <v>68</v>
      </c>
      <c r="Q16" s="17"/>
      <c r="R16" s="18" t="n">
        <f aca="false">SUM(T16:V16)</f>
        <v>149</v>
      </c>
      <c r="S16" s="18"/>
      <c r="T16" s="19" t="n">
        <v>69</v>
      </c>
      <c r="U16" s="19"/>
      <c r="V16" s="21" t="n">
        <v>80</v>
      </c>
      <c r="W16" s="21"/>
      <c r="X16" s="17" t="s">
        <v>69</v>
      </c>
      <c r="Y16" s="17"/>
      <c r="Z16" s="18" t="n">
        <f aca="false">SUM(AB16:AD16)</f>
        <v>99</v>
      </c>
      <c r="AA16" s="18"/>
      <c r="AB16" s="19" t="n">
        <v>44</v>
      </c>
      <c r="AC16" s="19"/>
      <c r="AD16" s="21" t="n">
        <v>55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5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2</v>
      </c>
      <c r="C17" s="18"/>
      <c r="D17" s="19" t="n">
        <v>43</v>
      </c>
      <c r="E17" s="19"/>
      <c r="F17" s="20" t="n">
        <v>39</v>
      </c>
      <c r="G17" s="20"/>
      <c r="H17" s="17" t="s">
        <v>72</v>
      </c>
      <c r="I17" s="17"/>
      <c r="J17" s="18" t="n">
        <f aca="false">SUM(L17:N17)</f>
        <v>96</v>
      </c>
      <c r="K17" s="18"/>
      <c r="L17" s="19" t="n">
        <v>55</v>
      </c>
      <c r="M17" s="19"/>
      <c r="N17" s="21" t="n">
        <v>41</v>
      </c>
      <c r="O17" s="21"/>
      <c r="P17" s="17" t="s">
        <v>73</v>
      </c>
      <c r="Q17" s="17"/>
      <c r="R17" s="18" t="n">
        <f aca="false">SUM(T17:V17)</f>
        <v>139</v>
      </c>
      <c r="S17" s="18"/>
      <c r="T17" s="19" t="n">
        <v>70</v>
      </c>
      <c r="U17" s="19"/>
      <c r="V17" s="21" t="n">
        <v>69</v>
      </c>
      <c r="W17" s="21"/>
      <c r="X17" s="17" t="s">
        <v>74</v>
      </c>
      <c r="Y17" s="17"/>
      <c r="Z17" s="18" t="n">
        <f aca="false">SUM(AB17:AD17)</f>
        <v>94</v>
      </c>
      <c r="AA17" s="18"/>
      <c r="AB17" s="19" t="n">
        <v>46</v>
      </c>
      <c r="AC17" s="19"/>
      <c r="AD17" s="21" t="n">
        <v>48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4</v>
      </c>
      <c r="C18" s="18"/>
      <c r="D18" s="19" t="n">
        <v>44</v>
      </c>
      <c r="E18" s="19"/>
      <c r="F18" s="20" t="n">
        <v>30</v>
      </c>
      <c r="G18" s="20"/>
      <c r="H18" s="17" t="s">
        <v>77</v>
      </c>
      <c r="I18" s="17"/>
      <c r="J18" s="18" t="n">
        <f aca="false">SUM(L18:N18)</f>
        <v>115</v>
      </c>
      <c r="K18" s="18"/>
      <c r="L18" s="19" t="n">
        <v>51</v>
      </c>
      <c r="M18" s="19"/>
      <c r="N18" s="21" t="n">
        <v>64</v>
      </c>
      <c r="O18" s="21"/>
      <c r="P18" s="17" t="s">
        <v>78</v>
      </c>
      <c r="Q18" s="17"/>
      <c r="R18" s="18" t="n">
        <f aca="false">SUM(T18:V18)</f>
        <v>165</v>
      </c>
      <c r="S18" s="18"/>
      <c r="T18" s="19" t="n">
        <v>80</v>
      </c>
      <c r="U18" s="19"/>
      <c r="V18" s="21" t="n">
        <v>85</v>
      </c>
      <c r="W18" s="21"/>
      <c r="X18" s="17" t="s">
        <v>79</v>
      </c>
      <c r="Y18" s="17"/>
      <c r="Z18" s="18" t="n">
        <f aca="false">SUM(AB18:AD18)</f>
        <v>105</v>
      </c>
      <c r="AA18" s="18"/>
      <c r="AB18" s="19" t="n">
        <v>48</v>
      </c>
      <c r="AC18" s="19"/>
      <c r="AD18" s="21" t="n">
        <v>57</v>
      </c>
      <c r="AE18" s="21"/>
      <c r="AF18" s="17" t="s">
        <v>80</v>
      </c>
      <c r="AG18" s="17"/>
      <c r="AH18" s="18" t="n">
        <f aca="false">SUM(AJ18:AL18)</f>
        <v>8</v>
      </c>
      <c r="AI18" s="18"/>
      <c r="AJ18" s="19" t="n">
        <v>0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35</v>
      </c>
      <c r="E19" s="19"/>
      <c r="F19" s="20" t="n">
        <v>32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6</v>
      </c>
      <c r="M19" s="19"/>
      <c r="N19" s="21" t="n">
        <v>58</v>
      </c>
      <c r="O19" s="21"/>
      <c r="P19" s="17" t="s">
        <v>83</v>
      </c>
      <c r="Q19" s="17"/>
      <c r="R19" s="18" t="n">
        <f aca="false">SUM(T19:V19)</f>
        <v>130</v>
      </c>
      <c r="S19" s="18"/>
      <c r="T19" s="19" t="n">
        <v>62</v>
      </c>
      <c r="U19" s="19"/>
      <c r="V19" s="21" t="n">
        <v>68</v>
      </c>
      <c r="W19" s="21"/>
      <c r="X19" s="17" t="s">
        <v>84</v>
      </c>
      <c r="Y19" s="17"/>
      <c r="Z19" s="18" t="n">
        <f aca="false">SUM(AB19:AD19)</f>
        <v>105</v>
      </c>
      <c r="AA19" s="18"/>
      <c r="AB19" s="19" t="n">
        <v>47</v>
      </c>
      <c r="AC19" s="19"/>
      <c r="AD19" s="21" t="n">
        <v>58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3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5</v>
      </c>
      <c r="C20" s="18"/>
      <c r="D20" s="19" t="n">
        <v>37</v>
      </c>
      <c r="E20" s="19"/>
      <c r="F20" s="20" t="n">
        <v>38</v>
      </c>
      <c r="G20" s="20"/>
      <c r="H20" s="17" t="s">
        <v>87</v>
      </c>
      <c r="I20" s="17"/>
      <c r="J20" s="18" t="n">
        <f aca="false">SUM(L20:N20)</f>
        <v>117</v>
      </c>
      <c r="K20" s="18"/>
      <c r="L20" s="19" t="n">
        <v>49</v>
      </c>
      <c r="M20" s="19"/>
      <c r="N20" s="21" t="n">
        <v>68</v>
      </c>
      <c r="O20" s="21"/>
      <c r="P20" s="17" t="s">
        <v>88</v>
      </c>
      <c r="Q20" s="17"/>
      <c r="R20" s="18" t="n">
        <f aca="false">SUM(T20:V20)</f>
        <v>116</v>
      </c>
      <c r="S20" s="18"/>
      <c r="T20" s="19" t="n">
        <v>57</v>
      </c>
      <c r="U20" s="19"/>
      <c r="V20" s="21" t="n">
        <v>59</v>
      </c>
      <c r="W20" s="21"/>
      <c r="X20" s="17" t="s">
        <v>89</v>
      </c>
      <c r="Y20" s="17"/>
      <c r="Z20" s="18" t="n">
        <f aca="false">SUM(AB20:AD20)</f>
        <v>103</v>
      </c>
      <c r="AA20" s="18"/>
      <c r="AB20" s="19" t="n">
        <v>51</v>
      </c>
      <c r="AC20" s="19"/>
      <c r="AD20" s="21" t="n">
        <v>52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2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0</v>
      </c>
      <c r="C21" s="18"/>
      <c r="D21" s="19" t="n">
        <v>29</v>
      </c>
      <c r="E21" s="19"/>
      <c r="F21" s="20" t="n">
        <v>41</v>
      </c>
      <c r="G21" s="20"/>
      <c r="H21" s="17" t="s">
        <v>92</v>
      </c>
      <c r="I21" s="17"/>
      <c r="J21" s="18" t="n">
        <f aca="false">SUM(L21:N21)</f>
        <v>109</v>
      </c>
      <c r="K21" s="18"/>
      <c r="L21" s="19" t="n">
        <v>45</v>
      </c>
      <c r="M21" s="19"/>
      <c r="N21" s="21" t="n">
        <v>64</v>
      </c>
      <c r="O21" s="21"/>
      <c r="P21" s="17" t="s">
        <v>93</v>
      </c>
      <c r="Q21" s="17"/>
      <c r="R21" s="18" t="n">
        <f aca="false">SUM(T21:V21)</f>
        <v>115</v>
      </c>
      <c r="S21" s="18"/>
      <c r="T21" s="19" t="n">
        <v>61</v>
      </c>
      <c r="U21" s="19"/>
      <c r="V21" s="21" t="n">
        <v>54</v>
      </c>
      <c r="W21" s="21"/>
      <c r="X21" s="17" t="s">
        <v>94</v>
      </c>
      <c r="Y21" s="17"/>
      <c r="Z21" s="18" t="n">
        <f aca="false">SUM(AB21:AD21)</f>
        <v>95</v>
      </c>
      <c r="AA21" s="18"/>
      <c r="AB21" s="19" t="n">
        <v>46</v>
      </c>
      <c r="AC21" s="19"/>
      <c r="AD21" s="21" t="n">
        <v>49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1</v>
      </c>
      <c r="C22" s="18"/>
      <c r="D22" s="19" t="n">
        <v>42</v>
      </c>
      <c r="E22" s="19"/>
      <c r="F22" s="20" t="n">
        <v>29</v>
      </c>
      <c r="G22" s="20"/>
      <c r="H22" s="17" t="s">
        <v>97</v>
      </c>
      <c r="I22" s="17"/>
      <c r="J22" s="18" t="n">
        <f aca="false">SUM(L22:N22)</f>
        <v>152</v>
      </c>
      <c r="K22" s="18"/>
      <c r="L22" s="19" t="n">
        <v>75</v>
      </c>
      <c r="M22" s="19"/>
      <c r="N22" s="21" t="n">
        <v>77</v>
      </c>
      <c r="O22" s="21"/>
      <c r="P22" s="17" t="s">
        <v>98</v>
      </c>
      <c r="Q22" s="17"/>
      <c r="R22" s="18" t="n">
        <f aca="false">SUM(T22:V22)</f>
        <v>105</v>
      </c>
      <c r="S22" s="18"/>
      <c r="T22" s="19" t="n">
        <v>52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51</v>
      </c>
      <c r="AA22" s="18"/>
      <c r="AB22" s="19" t="n">
        <v>25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2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3</v>
      </c>
      <c r="C23" s="24"/>
      <c r="D23" s="25" t="n">
        <v>44</v>
      </c>
      <c r="E23" s="25"/>
      <c r="F23" s="26" t="n">
        <v>39</v>
      </c>
      <c r="G23" s="26"/>
      <c r="H23" s="23" t="s">
        <v>102</v>
      </c>
      <c r="I23" s="23"/>
      <c r="J23" s="24" t="n">
        <f aca="false">SUM(L23:N23)</f>
        <v>126</v>
      </c>
      <c r="K23" s="24"/>
      <c r="L23" s="25" t="n">
        <v>68</v>
      </c>
      <c r="M23" s="25"/>
      <c r="N23" s="27" t="n">
        <v>58</v>
      </c>
      <c r="O23" s="27"/>
      <c r="P23" s="23" t="s">
        <v>103</v>
      </c>
      <c r="Q23" s="23"/>
      <c r="R23" s="24" t="n">
        <f aca="false">SUM(T23:V23)</f>
        <v>120</v>
      </c>
      <c r="S23" s="24"/>
      <c r="T23" s="25" t="n">
        <v>68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21</v>
      </c>
      <c r="AC23" s="25"/>
      <c r="AD23" s="27" t="n">
        <v>4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2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36</v>
      </c>
      <c r="D27" s="43"/>
      <c r="E27" s="44" t="n">
        <f aca="false">SUM(E28:F29)</f>
        <v>505</v>
      </c>
      <c r="F27" s="44"/>
      <c r="G27" s="44" t="n">
        <f aca="false">SUM(G28:H29)</f>
        <v>230</v>
      </c>
      <c r="H27" s="44"/>
      <c r="I27" s="44" t="n">
        <f aca="false">SUM(I28:J29)</f>
        <v>212</v>
      </c>
      <c r="J27" s="44"/>
      <c r="K27" s="44" t="n">
        <f aca="false">SUM(K28:L29)</f>
        <v>154</v>
      </c>
      <c r="L27" s="44"/>
      <c r="M27" s="44" t="n">
        <f aca="false">SUM(M28:N29)</f>
        <v>991</v>
      </c>
      <c r="N27" s="44"/>
      <c r="O27" s="44" t="n">
        <f aca="false">SUM(O28:P29)</f>
        <v>1167</v>
      </c>
      <c r="P27" s="44"/>
      <c r="Q27" s="44" t="n">
        <f aca="false">SUM(Q28:R29)</f>
        <v>1371</v>
      </c>
      <c r="R27" s="44"/>
      <c r="S27" s="44" t="n">
        <f aca="false">SUM(S28:T29)</f>
        <v>1364</v>
      </c>
      <c r="T27" s="44"/>
      <c r="U27" s="44" t="n">
        <f aca="false">SUM(U28:V29)</f>
        <v>496</v>
      </c>
      <c r="V27" s="44"/>
      <c r="W27" s="44" t="n">
        <f aca="false">SUM(W28:X29)</f>
        <v>453</v>
      </c>
      <c r="X27" s="44"/>
      <c r="Y27" s="44" t="n">
        <f aca="false">SUM(Y28:Z29)</f>
        <v>474</v>
      </c>
      <c r="Z27" s="44"/>
      <c r="AA27" s="44" t="n">
        <f aca="false">SUM(AA28:AB29)</f>
        <v>418</v>
      </c>
      <c r="AB27" s="44"/>
      <c r="AC27" s="44" t="n">
        <f aca="false">SUM(AC28:AD29)</f>
        <v>553</v>
      </c>
      <c r="AD27" s="44"/>
      <c r="AE27" s="44" t="n">
        <f aca="false">SUM(AE28:AF29)</f>
        <v>107</v>
      </c>
      <c r="AF27" s="44"/>
      <c r="AG27" s="44" t="n">
        <f aca="false">SUM(AG28:AH29)</f>
        <v>4</v>
      </c>
      <c r="AH27" s="44"/>
      <c r="AI27" s="45" t="n">
        <f aca="false">SUM(C27:AH27)</f>
        <v>8935</v>
      </c>
      <c r="AJ27" s="45"/>
      <c r="AK27" s="46" t="n">
        <v>453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9</v>
      </c>
      <c r="D28" s="48"/>
      <c r="E28" s="49" t="n">
        <f aca="false">SUM(D10:E15)</f>
        <v>250</v>
      </c>
      <c r="F28" s="49"/>
      <c r="G28" s="49" t="n">
        <f aca="false">SUM(D16:E18)</f>
        <v>126</v>
      </c>
      <c r="H28" s="49"/>
      <c r="I28" s="49" t="n">
        <f aca="false">SUM(D19:E21)</f>
        <v>101</v>
      </c>
      <c r="J28" s="49"/>
      <c r="K28" s="49" t="n">
        <f aca="false">SUM(D22:E23)</f>
        <v>86</v>
      </c>
      <c r="L28" s="49"/>
      <c r="M28" s="49" t="n">
        <f aca="false">SUM(L4:M13)</f>
        <v>470</v>
      </c>
      <c r="N28" s="49"/>
      <c r="O28" s="49" t="n">
        <f aca="false">SUM(L14:M23)</f>
        <v>573</v>
      </c>
      <c r="P28" s="49"/>
      <c r="Q28" s="49" t="n">
        <f aca="false">SUM(T4:U13)</f>
        <v>717</v>
      </c>
      <c r="R28" s="49"/>
      <c r="S28" s="49" t="n">
        <f aca="false">SUM(T14:U23)</f>
        <v>668</v>
      </c>
      <c r="T28" s="49"/>
      <c r="U28" s="49" t="n">
        <f aca="false">SUM(AB4:AC8)</f>
        <v>247</v>
      </c>
      <c r="V28" s="49"/>
      <c r="W28" s="49" t="n">
        <f aca="false">SUM(AB9:AC13)</f>
        <v>224</v>
      </c>
      <c r="X28" s="49"/>
      <c r="Y28" s="49" t="n">
        <f aca="false">SUM(AB14:AC18)</f>
        <v>225</v>
      </c>
      <c r="Z28" s="49"/>
      <c r="AA28" s="49" t="n">
        <f aca="false">SUM(AB19:AC23)</f>
        <v>190</v>
      </c>
      <c r="AB28" s="49"/>
      <c r="AC28" s="49" t="n">
        <f aca="false">SUM(AJ4:AK13)</f>
        <v>211</v>
      </c>
      <c r="AD28" s="49"/>
      <c r="AE28" s="49" t="n">
        <f aca="false">SUM(AJ14:AK23)</f>
        <v>35</v>
      </c>
      <c r="AF28" s="49"/>
      <c r="AG28" s="49" t="n">
        <f aca="false">AJ24</f>
        <v>0</v>
      </c>
      <c r="AH28" s="49"/>
      <c r="AI28" s="50" t="n">
        <f aca="false">SUM(C28:AH28)</f>
        <v>435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7</v>
      </c>
      <c r="D29" s="52"/>
      <c r="E29" s="53" t="n">
        <f aca="false">SUM(F10:G15)</f>
        <v>255</v>
      </c>
      <c r="F29" s="53"/>
      <c r="G29" s="53" t="n">
        <f aca="false">SUM(F16:G18)</f>
        <v>104</v>
      </c>
      <c r="H29" s="53"/>
      <c r="I29" s="53" t="n">
        <f aca="false">SUM(F19:G21)</f>
        <v>111</v>
      </c>
      <c r="J29" s="53"/>
      <c r="K29" s="53" t="n">
        <f aca="false">SUM(F22:G23)</f>
        <v>68</v>
      </c>
      <c r="L29" s="53"/>
      <c r="M29" s="53" t="n">
        <f aca="false">SUM(N4:O13)</f>
        <v>521</v>
      </c>
      <c r="N29" s="53"/>
      <c r="O29" s="53" t="n">
        <f aca="false">SUM(N14:O23)</f>
        <v>594</v>
      </c>
      <c r="P29" s="53"/>
      <c r="Q29" s="53" t="n">
        <f aca="false">SUM(V4:W13)</f>
        <v>654</v>
      </c>
      <c r="R29" s="53"/>
      <c r="S29" s="53" t="n">
        <f aca="false">SUM(V14:W23)</f>
        <v>696</v>
      </c>
      <c r="T29" s="53"/>
      <c r="U29" s="53" t="n">
        <f aca="false">SUM(AD4:AE8)</f>
        <v>249</v>
      </c>
      <c r="V29" s="53"/>
      <c r="W29" s="53" t="n">
        <f aca="false">SUM(AD9:AE13)</f>
        <v>229</v>
      </c>
      <c r="X29" s="53"/>
      <c r="Y29" s="53" t="n">
        <f aca="false">SUM(AD14:AE18)</f>
        <v>249</v>
      </c>
      <c r="Z29" s="53"/>
      <c r="AA29" s="53" t="n">
        <f aca="false">SUM(AD19:AE23)</f>
        <v>228</v>
      </c>
      <c r="AB29" s="53"/>
      <c r="AC29" s="53" t="n">
        <f aca="false">SUM(AL4:AM13)</f>
        <v>342</v>
      </c>
      <c r="AD29" s="53"/>
      <c r="AE29" s="53" t="n">
        <f aca="false">SUM(AL14:AM23)</f>
        <v>72</v>
      </c>
      <c r="AF29" s="53"/>
      <c r="AG29" s="53" t="n">
        <f aca="false">AL24</f>
        <v>4</v>
      </c>
      <c r="AH29" s="53"/>
      <c r="AI29" s="54" t="n">
        <f aca="false">SUM(C29:AH29)</f>
        <v>458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71</v>
      </c>
      <c r="D31" s="59"/>
      <c r="E31" s="59"/>
      <c r="F31" s="60" t="n">
        <f aca="false">C31/AI27</f>
        <v>0.13105763850028</v>
      </c>
      <c r="G31" s="60"/>
      <c r="H31" s="60"/>
      <c r="I31" s="61" t="n">
        <f aca="false">SUM(I27:V27)</f>
        <v>5755</v>
      </c>
      <c r="J31" s="61"/>
      <c r="K31" s="61"/>
      <c r="L31" s="61"/>
      <c r="M31" s="61"/>
      <c r="N31" s="61"/>
      <c r="O31" s="61"/>
      <c r="P31" s="62" t="n">
        <f aca="false">I31/AI27</f>
        <v>0.644096250699496</v>
      </c>
      <c r="Q31" s="62"/>
      <c r="R31" s="62"/>
      <c r="S31" s="62"/>
      <c r="T31" s="62"/>
      <c r="U31" s="62"/>
      <c r="V31" s="62"/>
      <c r="W31" s="61" t="n">
        <f aca="false">SUM(W27:AH27)</f>
        <v>2009</v>
      </c>
      <c r="X31" s="61"/>
      <c r="Y31" s="61"/>
      <c r="Z31" s="61"/>
      <c r="AA31" s="61"/>
      <c r="AB31" s="61"/>
      <c r="AC31" s="63" t="n">
        <f aca="false">W31/AI27</f>
        <v>0.22484611080022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1</v>
      </c>
      <c r="C4" s="12"/>
      <c r="D4" s="13" t="n">
        <v>22</v>
      </c>
      <c r="E4" s="13"/>
      <c r="F4" s="14" t="n">
        <v>29</v>
      </c>
      <c r="G4" s="14"/>
      <c r="H4" s="11" t="s">
        <v>7</v>
      </c>
      <c r="I4" s="11"/>
      <c r="J4" s="12" t="n">
        <f aca="false">SUM(L4:N4)</f>
        <v>134</v>
      </c>
      <c r="K4" s="12"/>
      <c r="L4" s="13" t="n">
        <v>71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19</v>
      </c>
      <c r="S4" s="12"/>
      <c r="T4" s="13" t="n">
        <v>45</v>
      </c>
      <c r="U4" s="13"/>
      <c r="V4" s="15" t="n">
        <v>74</v>
      </c>
      <c r="W4" s="15"/>
      <c r="X4" s="11" t="s">
        <v>9</v>
      </c>
      <c r="Y4" s="11"/>
      <c r="Z4" s="12" t="n">
        <f aca="false">SUM(AB4:AD4)</f>
        <v>158</v>
      </c>
      <c r="AA4" s="12"/>
      <c r="AB4" s="13" t="n">
        <v>75</v>
      </c>
      <c r="AC4" s="13"/>
      <c r="AD4" s="15" t="n">
        <v>83</v>
      </c>
      <c r="AE4" s="15"/>
      <c r="AF4" s="11" t="s">
        <v>10</v>
      </c>
      <c r="AG4" s="11"/>
      <c r="AH4" s="12" t="n">
        <f aca="false">SUM(AJ4:AL4)</f>
        <v>126</v>
      </c>
      <c r="AI4" s="12"/>
      <c r="AJ4" s="13" t="n">
        <v>61</v>
      </c>
      <c r="AK4" s="13"/>
      <c r="AL4" s="16" t="n">
        <v>6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3</v>
      </c>
      <c r="C5" s="18"/>
      <c r="D5" s="19" t="n">
        <v>39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131</v>
      </c>
      <c r="K5" s="18"/>
      <c r="L5" s="19" t="n">
        <v>67</v>
      </c>
      <c r="M5" s="19"/>
      <c r="N5" s="21" t="n">
        <v>64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58</v>
      </c>
      <c r="U5" s="19"/>
      <c r="V5" s="21" t="n">
        <v>71</v>
      </c>
      <c r="W5" s="21"/>
      <c r="X5" s="17" t="s">
        <v>14</v>
      </c>
      <c r="Y5" s="17"/>
      <c r="Z5" s="18" t="n">
        <f aca="false">SUM(AB5:AD5)</f>
        <v>132</v>
      </c>
      <c r="AA5" s="18"/>
      <c r="AB5" s="19" t="n">
        <v>69</v>
      </c>
      <c r="AC5" s="19"/>
      <c r="AD5" s="21" t="n">
        <v>63</v>
      </c>
      <c r="AE5" s="21"/>
      <c r="AF5" s="17" t="s">
        <v>15</v>
      </c>
      <c r="AG5" s="17"/>
      <c r="AH5" s="18" t="n">
        <f aca="false">SUM(AJ5:AL5)</f>
        <v>108</v>
      </c>
      <c r="AI5" s="18"/>
      <c r="AJ5" s="19" t="n">
        <v>46</v>
      </c>
      <c r="AK5" s="19"/>
      <c r="AL5" s="22" t="n">
        <v>6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6</v>
      </c>
      <c r="C6" s="18"/>
      <c r="D6" s="19" t="n">
        <v>42</v>
      </c>
      <c r="E6" s="19"/>
      <c r="F6" s="20" t="n">
        <v>24</v>
      </c>
      <c r="G6" s="20"/>
      <c r="H6" s="17" t="s">
        <v>17</v>
      </c>
      <c r="I6" s="17"/>
      <c r="J6" s="18" t="n">
        <f aca="false">SUM(L6:N6)</f>
        <v>137</v>
      </c>
      <c r="K6" s="18"/>
      <c r="L6" s="19" t="n">
        <v>70</v>
      </c>
      <c r="M6" s="19"/>
      <c r="N6" s="21" t="n">
        <v>67</v>
      </c>
      <c r="O6" s="21"/>
      <c r="P6" s="17" t="s">
        <v>18</v>
      </c>
      <c r="Q6" s="17"/>
      <c r="R6" s="18" t="n">
        <f aca="false">SUM(T6:V6)</f>
        <v>126</v>
      </c>
      <c r="S6" s="18"/>
      <c r="T6" s="19" t="n">
        <v>69</v>
      </c>
      <c r="U6" s="19"/>
      <c r="V6" s="21" t="n">
        <v>57</v>
      </c>
      <c r="W6" s="21"/>
      <c r="X6" s="17" t="s">
        <v>19</v>
      </c>
      <c r="Y6" s="17"/>
      <c r="Z6" s="18" t="n">
        <f aca="false">SUM(AB6:AD6)</f>
        <v>126</v>
      </c>
      <c r="AA6" s="18"/>
      <c r="AB6" s="19" t="n">
        <v>55</v>
      </c>
      <c r="AC6" s="19"/>
      <c r="AD6" s="21" t="n">
        <v>71</v>
      </c>
      <c r="AE6" s="21"/>
      <c r="AF6" s="17" t="s">
        <v>20</v>
      </c>
      <c r="AG6" s="17"/>
      <c r="AH6" s="18" t="n">
        <f aca="false">SUM(AJ6:AL6)</f>
        <v>107</v>
      </c>
      <c r="AI6" s="18"/>
      <c r="AJ6" s="19" t="n">
        <v>53</v>
      </c>
      <c r="AK6" s="19"/>
      <c r="AL6" s="22" t="n">
        <v>5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2</v>
      </c>
      <c r="C7" s="18"/>
      <c r="D7" s="19" t="n">
        <v>35</v>
      </c>
      <c r="E7" s="19"/>
      <c r="F7" s="20" t="n">
        <v>27</v>
      </c>
      <c r="G7" s="20"/>
      <c r="H7" s="17" t="s">
        <v>22</v>
      </c>
      <c r="I7" s="17"/>
      <c r="J7" s="18" t="n">
        <f aca="false">SUM(L7:N7)</f>
        <v>130</v>
      </c>
      <c r="K7" s="18"/>
      <c r="L7" s="19" t="n">
        <v>50</v>
      </c>
      <c r="M7" s="19"/>
      <c r="N7" s="21" t="n">
        <v>80</v>
      </c>
      <c r="O7" s="21"/>
      <c r="P7" s="17" t="s">
        <v>23</v>
      </c>
      <c r="Q7" s="17"/>
      <c r="R7" s="18" t="n">
        <f aca="false">SUM(T7:V7)</f>
        <v>121</v>
      </c>
      <c r="S7" s="18"/>
      <c r="T7" s="19" t="n">
        <v>60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126</v>
      </c>
      <c r="AA7" s="18"/>
      <c r="AB7" s="19" t="n">
        <v>64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89</v>
      </c>
      <c r="AI7" s="18"/>
      <c r="AJ7" s="19" t="n">
        <v>35</v>
      </c>
      <c r="AK7" s="19"/>
      <c r="AL7" s="22" t="n">
        <v>5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7</v>
      </c>
      <c r="C8" s="18"/>
      <c r="D8" s="19" t="n">
        <v>35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134</v>
      </c>
      <c r="K8" s="18"/>
      <c r="L8" s="19" t="n">
        <v>60</v>
      </c>
      <c r="M8" s="19"/>
      <c r="N8" s="21" t="n">
        <v>74</v>
      </c>
      <c r="O8" s="21"/>
      <c r="P8" s="17" t="s">
        <v>28</v>
      </c>
      <c r="Q8" s="17"/>
      <c r="R8" s="18" t="n">
        <f aca="false">SUM(T8:V8)</f>
        <v>134</v>
      </c>
      <c r="S8" s="18"/>
      <c r="T8" s="19" t="n">
        <v>70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53</v>
      </c>
      <c r="AC8" s="19"/>
      <c r="AD8" s="21" t="n">
        <v>70</v>
      </c>
      <c r="AE8" s="21"/>
      <c r="AF8" s="17" t="s">
        <v>30</v>
      </c>
      <c r="AG8" s="17"/>
      <c r="AH8" s="18" t="n">
        <f aca="false">SUM(AJ8:AL8)</f>
        <v>89</v>
      </c>
      <c r="AI8" s="18"/>
      <c r="AJ8" s="19" t="n">
        <v>46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1</v>
      </c>
      <c r="C9" s="18"/>
      <c r="D9" s="19" t="n">
        <v>44</v>
      </c>
      <c r="E9" s="19"/>
      <c r="F9" s="20" t="n">
        <v>37</v>
      </c>
      <c r="G9" s="20"/>
      <c r="H9" s="17" t="s">
        <v>32</v>
      </c>
      <c r="I9" s="17"/>
      <c r="J9" s="18" t="n">
        <f aca="false">SUM(L9:N9)</f>
        <v>111</v>
      </c>
      <c r="K9" s="18"/>
      <c r="L9" s="19" t="n">
        <v>56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41</v>
      </c>
      <c r="S9" s="18"/>
      <c r="T9" s="19" t="n">
        <v>59</v>
      </c>
      <c r="U9" s="19"/>
      <c r="V9" s="21" t="n">
        <v>82</v>
      </c>
      <c r="W9" s="21"/>
      <c r="X9" s="17" t="s">
        <v>34</v>
      </c>
      <c r="Y9" s="17"/>
      <c r="Z9" s="18" t="n">
        <f aca="false">SUM(AB9:AD9)</f>
        <v>129</v>
      </c>
      <c r="AA9" s="18"/>
      <c r="AB9" s="19" t="n">
        <v>58</v>
      </c>
      <c r="AC9" s="19"/>
      <c r="AD9" s="21" t="n">
        <v>71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29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7</v>
      </c>
      <c r="C10" s="18"/>
      <c r="D10" s="19" t="n">
        <v>48</v>
      </c>
      <c r="E10" s="19"/>
      <c r="F10" s="20" t="n">
        <v>49</v>
      </c>
      <c r="G10" s="20"/>
      <c r="H10" s="17" t="s">
        <v>37</v>
      </c>
      <c r="I10" s="17"/>
      <c r="J10" s="18" t="n">
        <f aca="false">SUM(L10:N10)</f>
        <v>95</v>
      </c>
      <c r="K10" s="18"/>
      <c r="L10" s="19" t="n">
        <v>50</v>
      </c>
      <c r="M10" s="19"/>
      <c r="N10" s="21" t="n">
        <v>45</v>
      </c>
      <c r="O10" s="21"/>
      <c r="P10" s="17" t="s">
        <v>38</v>
      </c>
      <c r="Q10" s="17"/>
      <c r="R10" s="18" t="n">
        <f aca="false">SUM(T10:V10)</f>
        <v>173</v>
      </c>
      <c r="S10" s="18"/>
      <c r="T10" s="19" t="n">
        <v>85</v>
      </c>
      <c r="U10" s="19"/>
      <c r="V10" s="21" t="n">
        <v>88</v>
      </c>
      <c r="W10" s="21"/>
      <c r="X10" s="17" t="s">
        <v>39</v>
      </c>
      <c r="Y10" s="17"/>
      <c r="Z10" s="18" t="n">
        <f aca="false">SUM(AB10:AD10)</f>
        <v>138</v>
      </c>
      <c r="AA10" s="18"/>
      <c r="AB10" s="19" t="n">
        <v>65</v>
      </c>
      <c r="AC10" s="19"/>
      <c r="AD10" s="21" t="n">
        <v>73</v>
      </c>
      <c r="AE10" s="21"/>
      <c r="AF10" s="17" t="s">
        <v>40</v>
      </c>
      <c r="AG10" s="17"/>
      <c r="AH10" s="18" t="n">
        <f aca="false">SUM(AJ10:AL10)</f>
        <v>61</v>
      </c>
      <c r="AI10" s="18"/>
      <c r="AJ10" s="19" t="n">
        <v>20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45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106</v>
      </c>
      <c r="K11" s="18"/>
      <c r="L11" s="19" t="n">
        <v>56</v>
      </c>
      <c r="M11" s="19"/>
      <c r="N11" s="21" t="n">
        <v>50</v>
      </c>
      <c r="O11" s="21"/>
      <c r="P11" s="17" t="s">
        <v>43</v>
      </c>
      <c r="Q11" s="17"/>
      <c r="R11" s="18" t="n">
        <f aca="false">SUM(T11:V11)</f>
        <v>171</v>
      </c>
      <c r="S11" s="18"/>
      <c r="T11" s="19" t="n">
        <v>83</v>
      </c>
      <c r="U11" s="19"/>
      <c r="V11" s="21" t="n">
        <v>88</v>
      </c>
      <c r="W11" s="21"/>
      <c r="X11" s="17" t="s">
        <v>44</v>
      </c>
      <c r="Y11" s="17"/>
      <c r="Z11" s="18" t="n">
        <f aca="false">SUM(AB11:AD11)</f>
        <v>109</v>
      </c>
      <c r="AA11" s="18"/>
      <c r="AB11" s="19" t="n">
        <v>45</v>
      </c>
      <c r="AC11" s="19"/>
      <c r="AD11" s="21" t="n">
        <v>64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22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7</v>
      </c>
      <c r="C12" s="18"/>
      <c r="D12" s="19" t="n">
        <v>45</v>
      </c>
      <c r="E12" s="19"/>
      <c r="F12" s="20" t="n">
        <v>42</v>
      </c>
      <c r="G12" s="20"/>
      <c r="H12" s="17" t="s">
        <v>47</v>
      </c>
      <c r="I12" s="17"/>
      <c r="J12" s="18" t="n">
        <f aca="false">SUM(L12:N12)</f>
        <v>81</v>
      </c>
      <c r="K12" s="18"/>
      <c r="L12" s="19" t="n">
        <v>38</v>
      </c>
      <c r="M12" s="19"/>
      <c r="N12" s="21" t="n">
        <v>43</v>
      </c>
      <c r="O12" s="21"/>
      <c r="P12" s="17" t="s">
        <v>48</v>
      </c>
      <c r="Q12" s="17"/>
      <c r="R12" s="18" t="n">
        <f aca="false">SUM(T12:V12)</f>
        <v>183</v>
      </c>
      <c r="S12" s="18"/>
      <c r="T12" s="19" t="n">
        <v>78</v>
      </c>
      <c r="U12" s="19"/>
      <c r="V12" s="21" t="n">
        <v>105</v>
      </c>
      <c r="W12" s="21"/>
      <c r="X12" s="17" t="s">
        <v>49</v>
      </c>
      <c r="Y12" s="17"/>
      <c r="Z12" s="18" t="n">
        <f aca="false">SUM(AB12:AD12)</f>
        <v>112</v>
      </c>
      <c r="AA12" s="18"/>
      <c r="AB12" s="19" t="n">
        <v>56</v>
      </c>
      <c r="AC12" s="19"/>
      <c r="AD12" s="21" t="n">
        <v>56</v>
      </c>
      <c r="AE12" s="21"/>
      <c r="AF12" s="17" t="s">
        <v>50</v>
      </c>
      <c r="AG12" s="17"/>
      <c r="AH12" s="18" t="n">
        <f aca="false">SUM(AJ12:AL12)</f>
        <v>49</v>
      </c>
      <c r="AI12" s="18"/>
      <c r="AJ12" s="19" t="n">
        <v>22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4</v>
      </c>
      <c r="C13" s="18"/>
      <c r="D13" s="19" t="n">
        <v>58</v>
      </c>
      <c r="E13" s="19"/>
      <c r="F13" s="20" t="n">
        <v>46</v>
      </c>
      <c r="G13" s="20"/>
      <c r="H13" s="17" t="s">
        <v>52</v>
      </c>
      <c r="I13" s="17"/>
      <c r="J13" s="18" t="n">
        <f aca="false">SUM(L13:N13)</f>
        <v>88</v>
      </c>
      <c r="K13" s="18"/>
      <c r="L13" s="19" t="n">
        <v>41</v>
      </c>
      <c r="M13" s="19"/>
      <c r="N13" s="21" t="n">
        <v>47</v>
      </c>
      <c r="O13" s="21"/>
      <c r="P13" s="17" t="s">
        <v>53</v>
      </c>
      <c r="Q13" s="17"/>
      <c r="R13" s="18" t="n">
        <f aca="false">SUM(T13:V13)</f>
        <v>183</v>
      </c>
      <c r="S13" s="18"/>
      <c r="T13" s="19" t="n">
        <v>71</v>
      </c>
      <c r="U13" s="19"/>
      <c r="V13" s="21" t="n">
        <v>112</v>
      </c>
      <c r="W13" s="21"/>
      <c r="X13" s="17" t="s">
        <v>54</v>
      </c>
      <c r="Y13" s="17"/>
      <c r="Z13" s="18" t="n">
        <f aca="false">SUM(AB13:AD13)</f>
        <v>111</v>
      </c>
      <c r="AA13" s="18"/>
      <c r="AB13" s="19" t="n">
        <v>53</v>
      </c>
      <c r="AC13" s="19"/>
      <c r="AD13" s="21" t="n">
        <v>58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7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4</v>
      </c>
      <c r="C14" s="18"/>
      <c r="D14" s="19" t="n">
        <v>54</v>
      </c>
      <c r="E14" s="19"/>
      <c r="F14" s="20" t="n">
        <v>50</v>
      </c>
      <c r="G14" s="20"/>
      <c r="H14" s="17" t="s">
        <v>57</v>
      </c>
      <c r="I14" s="17"/>
      <c r="J14" s="18" t="n">
        <f aca="false">SUM(L14:N14)</f>
        <v>92</v>
      </c>
      <c r="K14" s="18"/>
      <c r="L14" s="19" t="n">
        <v>43</v>
      </c>
      <c r="M14" s="19"/>
      <c r="N14" s="21" t="n">
        <v>49</v>
      </c>
      <c r="O14" s="21"/>
      <c r="P14" s="17" t="s">
        <v>58</v>
      </c>
      <c r="Q14" s="17"/>
      <c r="R14" s="18" t="n">
        <f aca="false">SUM(T14:V14)</f>
        <v>218</v>
      </c>
      <c r="S14" s="18"/>
      <c r="T14" s="19" t="n">
        <v>92</v>
      </c>
      <c r="U14" s="19"/>
      <c r="V14" s="21" t="n">
        <v>126</v>
      </c>
      <c r="W14" s="21"/>
      <c r="X14" s="17" t="s">
        <v>59</v>
      </c>
      <c r="Y14" s="17"/>
      <c r="Z14" s="18" t="n">
        <f aca="false">SUM(AB14:AD14)</f>
        <v>125</v>
      </c>
      <c r="AA14" s="18"/>
      <c r="AB14" s="19" t="n">
        <v>51</v>
      </c>
      <c r="AC14" s="19"/>
      <c r="AD14" s="21" t="n">
        <v>74</v>
      </c>
      <c r="AE14" s="21"/>
      <c r="AF14" s="17" t="s">
        <v>60</v>
      </c>
      <c r="AG14" s="17"/>
      <c r="AH14" s="18" t="n">
        <f aca="false">SUM(AJ14:AL14)</f>
        <v>28</v>
      </c>
      <c r="AI14" s="18"/>
      <c r="AJ14" s="19" t="n">
        <v>13</v>
      </c>
      <c r="AK14" s="19"/>
      <c r="AL14" s="22" t="n">
        <v>1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0</v>
      </c>
      <c r="C15" s="18"/>
      <c r="D15" s="19" t="n">
        <v>51</v>
      </c>
      <c r="E15" s="19"/>
      <c r="F15" s="20" t="n">
        <v>59</v>
      </c>
      <c r="G15" s="20"/>
      <c r="H15" s="17" t="s">
        <v>62</v>
      </c>
      <c r="I15" s="17"/>
      <c r="J15" s="18" t="n">
        <f aca="false">SUM(L15:N15)</f>
        <v>111</v>
      </c>
      <c r="K15" s="18"/>
      <c r="L15" s="19" t="n">
        <v>49</v>
      </c>
      <c r="M15" s="19"/>
      <c r="N15" s="21" t="n">
        <v>62</v>
      </c>
      <c r="O15" s="21"/>
      <c r="P15" s="17" t="s">
        <v>63</v>
      </c>
      <c r="Q15" s="17"/>
      <c r="R15" s="18" t="n">
        <f aca="false">SUM(T15:V15)</f>
        <v>199</v>
      </c>
      <c r="S15" s="18"/>
      <c r="T15" s="19" t="n">
        <v>100</v>
      </c>
      <c r="U15" s="19"/>
      <c r="V15" s="21" t="n">
        <v>99</v>
      </c>
      <c r="W15" s="21"/>
      <c r="X15" s="17" t="s">
        <v>64</v>
      </c>
      <c r="Y15" s="17"/>
      <c r="Z15" s="18" t="n">
        <f aca="false">SUM(AB15:AD15)</f>
        <v>131</v>
      </c>
      <c r="AA15" s="18"/>
      <c r="AB15" s="19" t="n">
        <v>64</v>
      </c>
      <c r="AC15" s="19"/>
      <c r="AD15" s="21" t="n">
        <v>67</v>
      </c>
      <c r="AE15" s="21"/>
      <c r="AF15" s="17" t="s">
        <v>65</v>
      </c>
      <c r="AG15" s="17"/>
      <c r="AH15" s="18" t="n">
        <f aca="false">SUM(AJ15:AL15)</f>
        <v>30</v>
      </c>
      <c r="AI15" s="18"/>
      <c r="AJ15" s="19" t="n">
        <v>14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6</v>
      </c>
      <c r="C16" s="18"/>
      <c r="D16" s="19" t="n">
        <v>61</v>
      </c>
      <c r="E16" s="19"/>
      <c r="F16" s="20" t="n">
        <v>75</v>
      </c>
      <c r="G16" s="20"/>
      <c r="H16" s="17" t="s">
        <v>67</v>
      </c>
      <c r="I16" s="17"/>
      <c r="J16" s="18" t="n">
        <f aca="false">SUM(L16:N16)</f>
        <v>91</v>
      </c>
      <c r="K16" s="18"/>
      <c r="L16" s="19" t="n">
        <v>38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98</v>
      </c>
      <c r="S16" s="18"/>
      <c r="T16" s="19" t="n">
        <v>114</v>
      </c>
      <c r="U16" s="19"/>
      <c r="V16" s="21" t="n">
        <v>84</v>
      </c>
      <c r="W16" s="21"/>
      <c r="X16" s="17" t="s">
        <v>69</v>
      </c>
      <c r="Y16" s="17"/>
      <c r="Z16" s="18" t="n">
        <f aca="false">SUM(AB16:AD16)</f>
        <v>132</v>
      </c>
      <c r="AA16" s="18"/>
      <c r="AB16" s="19" t="n">
        <v>58</v>
      </c>
      <c r="AC16" s="19"/>
      <c r="AD16" s="21" t="n">
        <v>74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10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1</v>
      </c>
      <c r="C17" s="18"/>
      <c r="D17" s="19" t="n">
        <v>65</v>
      </c>
      <c r="E17" s="19"/>
      <c r="F17" s="20" t="n">
        <v>56</v>
      </c>
      <c r="G17" s="20"/>
      <c r="H17" s="17" t="s">
        <v>72</v>
      </c>
      <c r="I17" s="17"/>
      <c r="J17" s="18" t="n">
        <f aca="false">SUM(L17:N17)</f>
        <v>96</v>
      </c>
      <c r="K17" s="18"/>
      <c r="L17" s="19" t="n">
        <v>37</v>
      </c>
      <c r="M17" s="19"/>
      <c r="N17" s="21" t="n">
        <v>59</v>
      </c>
      <c r="O17" s="21"/>
      <c r="P17" s="17" t="s">
        <v>73</v>
      </c>
      <c r="Q17" s="17"/>
      <c r="R17" s="18" t="n">
        <f aca="false">SUM(T17:V17)</f>
        <v>194</v>
      </c>
      <c r="S17" s="18"/>
      <c r="T17" s="19" t="n">
        <v>85</v>
      </c>
      <c r="U17" s="19"/>
      <c r="V17" s="21" t="n">
        <v>109</v>
      </c>
      <c r="W17" s="21"/>
      <c r="X17" s="17" t="s">
        <v>74</v>
      </c>
      <c r="Y17" s="17"/>
      <c r="Z17" s="18" t="n">
        <f aca="false">SUM(AB17:AD17)</f>
        <v>148</v>
      </c>
      <c r="AA17" s="18"/>
      <c r="AB17" s="19" t="n">
        <v>66</v>
      </c>
      <c r="AC17" s="19"/>
      <c r="AD17" s="21" t="n">
        <v>82</v>
      </c>
      <c r="AE17" s="21"/>
      <c r="AF17" s="17" t="s">
        <v>75</v>
      </c>
      <c r="AG17" s="17"/>
      <c r="AH17" s="18" t="n">
        <f aca="false">SUM(AJ17:AL17)</f>
        <v>21</v>
      </c>
      <c r="AI17" s="18"/>
      <c r="AJ17" s="19" t="n">
        <v>5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8</v>
      </c>
      <c r="C18" s="18"/>
      <c r="D18" s="19" t="n">
        <v>66</v>
      </c>
      <c r="E18" s="19"/>
      <c r="F18" s="20" t="n">
        <v>62</v>
      </c>
      <c r="G18" s="20"/>
      <c r="H18" s="17" t="s">
        <v>77</v>
      </c>
      <c r="I18" s="17"/>
      <c r="J18" s="18" t="n">
        <f aca="false">SUM(L18:N18)</f>
        <v>92</v>
      </c>
      <c r="K18" s="18"/>
      <c r="L18" s="19" t="n">
        <v>40</v>
      </c>
      <c r="M18" s="19"/>
      <c r="N18" s="21" t="n">
        <v>52</v>
      </c>
      <c r="O18" s="21"/>
      <c r="P18" s="17" t="s">
        <v>78</v>
      </c>
      <c r="Q18" s="17"/>
      <c r="R18" s="18" t="n">
        <f aca="false">SUM(T18:V18)</f>
        <v>183</v>
      </c>
      <c r="S18" s="18"/>
      <c r="T18" s="19" t="n">
        <v>89</v>
      </c>
      <c r="U18" s="19"/>
      <c r="V18" s="21" t="n">
        <v>94</v>
      </c>
      <c r="W18" s="21"/>
      <c r="X18" s="17" t="s">
        <v>79</v>
      </c>
      <c r="Y18" s="17"/>
      <c r="Z18" s="18" t="n">
        <f aca="false">SUM(AB18:AD18)</f>
        <v>156</v>
      </c>
      <c r="AA18" s="18"/>
      <c r="AB18" s="19" t="n">
        <v>67</v>
      </c>
      <c r="AC18" s="19"/>
      <c r="AD18" s="21" t="n">
        <v>89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3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42</v>
      </c>
      <c r="C19" s="18"/>
      <c r="D19" s="19" t="n">
        <v>72</v>
      </c>
      <c r="E19" s="19"/>
      <c r="F19" s="20" t="n">
        <v>70</v>
      </c>
      <c r="G19" s="20"/>
      <c r="H19" s="17" t="s">
        <v>82</v>
      </c>
      <c r="I19" s="17"/>
      <c r="J19" s="18" t="n">
        <f aca="false">SUM(L19:N19)</f>
        <v>98</v>
      </c>
      <c r="K19" s="18"/>
      <c r="L19" s="19" t="n">
        <v>53</v>
      </c>
      <c r="M19" s="19"/>
      <c r="N19" s="21" t="n">
        <v>45</v>
      </c>
      <c r="O19" s="21"/>
      <c r="P19" s="17" t="s">
        <v>83</v>
      </c>
      <c r="Q19" s="17"/>
      <c r="R19" s="18" t="n">
        <f aca="false">SUM(T19:V19)</f>
        <v>171</v>
      </c>
      <c r="S19" s="18"/>
      <c r="T19" s="19" t="n">
        <v>77</v>
      </c>
      <c r="U19" s="19"/>
      <c r="V19" s="21" t="n">
        <v>94</v>
      </c>
      <c r="W19" s="21"/>
      <c r="X19" s="17" t="s">
        <v>84</v>
      </c>
      <c r="Y19" s="17"/>
      <c r="Z19" s="18" t="n">
        <f aca="false">SUM(AB19:AD19)</f>
        <v>144</v>
      </c>
      <c r="AA19" s="18"/>
      <c r="AB19" s="19" t="n">
        <v>67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9</v>
      </c>
      <c r="AI19" s="18"/>
      <c r="AJ19" s="19" t="n">
        <v>4</v>
      </c>
      <c r="AK19" s="19"/>
      <c r="AL19" s="22" t="n">
        <v>1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3</v>
      </c>
      <c r="C20" s="18"/>
      <c r="D20" s="19" t="n">
        <v>65</v>
      </c>
      <c r="E20" s="19"/>
      <c r="F20" s="20" t="n">
        <v>58</v>
      </c>
      <c r="G20" s="20"/>
      <c r="H20" s="17" t="s">
        <v>87</v>
      </c>
      <c r="I20" s="17"/>
      <c r="J20" s="18" t="n">
        <f aca="false">SUM(L20:N20)</f>
        <v>99</v>
      </c>
      <c r="K20" s="18"/>
      <c r="L20" s="19" t="n">
        <v>55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78</v>
      </c>
      <c r="S20" s="18"/>
      <c r="T20" s="19" t="n">
        <v>85</v>
      </c>
      <c r="U20" s="19"/>
      <c r="V20" s="21" t="n">
        <v>93</v>
      </c>
      <c r="W20" s="21"/>
      <c r="X20" s="17" t="s">
        <v>89</v>
      </c>
      <c r="Y20" s="17"/>
      <c r="Z20" s="18" t="n">
        <f aca="false">SUM(AB20:AD20)</f>
        <v>186</v>
      </c>
      <c r="AA20" s="18"/>
      <c r="AB20" s="19" t="n">
        <v>90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4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8</v>
      </c>
      <c r="C21" s="18"/>
      <c r="D21" s="19" t="n">
        <v>52</v>
      </c>
      <c r="E21" s="19"/>
      <c r="F21" s="20" t="n">
        <v>76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62</v>
      </c>
      <c r="M21" s="19"/>
      <c r="N21" s="21" t="n">
        <v>53</v>
      </c>
      <c r="O21" s="21"/>
      <c r="P21" s="17" t="s">
        <v>93</v>
      </c>
      <c r="Q21" s="17"/>
      <c r="R21" s="18" t="n">
        <f aca="false">SUM(T21:V21)</f>
        <v>173</v>
      </c>
      <c r="S21" s="18"/>
      <c r="T21" s="19" t="n">
        <v>88</v>
      </c>
      <c r="U21" s="19"/>
      <c r="V21" s="21" t="n">
        <v>85</v>
      </c>
      <c r="W21" s="21"/>
      <c r="X21" s="17" t="s">
        <v>94</v>
      </c>
      <c r="Y21" s="17"/>
      <c r="Z21" s="18" t="n">
        <f aca="false">SUM(AB21:AD21)</f>
        <v>140</v>
      </c>
      <c r="AA21" s="18"/>
      <c r="AB21" s="19" t="n">
        <v>61</v>
      </c>
      <c r="AC21" s="19"/>
      <c r="AD21" s="21" t="n">
        <v>79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3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6</v>
      </c>
      <c r="C22" s="18"/>
      <c r="D22" s="19" t="n">
        <v>59</v>
      </c>
      <c r="E22" s="19"/>
      <c r="F22" s="20" t="n">
        <v>57</v>
      </c>
      <c r="G22" s="20"/>
      <c r="H22" s="17" t="s">
        <v>97</v>
      </c>
      <c r="I22" s="17"/>
      <c r="J22" s="18" t="n">
        <f aca="false">SUM(L22:N22)</f>
        <v>108</v>
      </c>
      <c r="K22" s="18"/>
      <c r="L22" s="19" t="n">
        <v>51</v>
      </c>
      <c r="M22" s="19"/>
      <c r="N22" s="21" t="n">
        <v>57</v>
      </c>
      <c r="O22" s="21"/>
      <c r="P22" s="17" t="s">
        <v>98</v>
      </c>
      <c r="Q22" s="17"/>
      <c r="R22" s="18" t="n">
        <f aca="false">SUM(T22:V22)</f>
        <v>139</v>
      </c>
      <c r="S22" s="18"/>
      <c r="T22" s="19" t="n">
        <v>68</v>
      </c>
      <c r="U22" s="19"/>
      <c r="V22" s="21" t="n">
        <v>71</v>
      </c>
      <c r="W22" s="21"/>
      <c r="X22" s="17" t="s">
        <v>99</v>
      </c>
      <c r="Y22" s="17"/>
      <c r="Z22" s="18" t="n">
        <f aca="false">SUM(AB22:AD22)</f>
        <v>87</v>
      </c>
      <c r="AA22" s="18"/>
      <c r="AB22" s="19" t="n">
        <v>40</v>
      </c>
      <c r="AC22" s="19"/>
      <c r="AD22" s="21" t="n">
        <v>47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25</v>
      </c>
      <c r="C23" s="24"/>
      <c r="D23" s="25" t="n">
        <v>60</v>
      </c>
      <c r="E23" s="25"/>
      <c r="F23" s="26" t="n">
        <v>65</v>
      </c>
      <c r="G23" s="26"/>
      <c r="H23" s="23" t="s">
        <v>102</v>
      </c>
      <c r="I23" s="23"/>
      <c r="J23" s="24" t="n">
        <f aca="false">SUM(L23:N23)</f>
        <v>97</v>
      </c>
      <c r="K23" s="24"/>
      <c r="L23" s="25" t="n">
        <v>47</v>
      </c>
      <c r="M23" s="25"/>
      <c r="N23" s="27" t="n">
        <v>50</v>
      </c>
      <c r="O23" s="27"/>
      <c r="P23" s="23" t="s">
        <v>103</v>
      </c>
      <c r="Q23" s="23"/>
      <c r="R23" s="24" t="n">
        <f aca="false">SUM(T23:V23)</f>
        <v>178</v>
      </c>
      <c r="S23" s="24"/>
      <c r="T23" s="25" t="n">
        <v>85</v>
      </c>
      <c r="U23" s="25"/>
      <c r="V23" s="27" t="n">
        <v>93</v>
      </c>
      <c r="W23" s="27"/>
      <c r="X23" s="23" t="s">
        <v>104</v>
      </c>
      <c r="Y23" s="23"/>
      <c r="Z23" s="24" t="n">
        <f aca="false">SUM(AB23:AD23)</f>
        <v>96</v>
      </c>
      <c r="AA23" s="24"/>
      <c r="AB23" s="25" t="n">
        <v>36</v>
      </c>
      <c r="AC23" s="25"/>
      <c r="AD23" s="27" t="n">
        <v>60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0</v>
      </c>
      <c r="D27" s="43"/>
      <c r="E27" s="44" t="n">
        <f aca="false">SUM(E28:F29)</f>
        <v>590</v>
      </c>
      <c r="F27" s="44"/>
      <c r="G27" s="44" t="n">
        <f aca="false">SUM(G28:H29)</f>
        <v>385</v>
      </c>
      <c r="H27" s="44"/>
      <c r="I27" s="44" t="n">
        <f aca="false">SUM(I28:J29)</f>
        <v>393</v>
      </c>
      <c r="J27" s="44"/>
      <c r="K27" s="44" t="n">
        <f aca="false">SUM(K28:L29)</f>
        <v>241</v>
      </c>
      <c r="L27" s="44"/>
      <c r="M27" s="44" t="n">
        <f aca="false">SUM(M28:N29)</f>
        <v>1147</v>
      </c>
      <c r="N27" s="44"/>
      <c r="O27" s="44" t="n">
        <f aca="false">SUM(O28:P29)</f>
        <v>999</v>
      </c>
      <c r="P27" s="44"/>
      <c r="Q27" s="44" t="n">
        <f aca="false">SUM(Q28:R29)</f>
        <v>1480</v>
      </c>
      <c r="R27" s="44"/>
      <c r="S27" s="44" t="n">
        <f aca="false">SUM(S28:T29)</f>
        <v>1831</v>
      </c>
      <c r="T27" s="44"/>
      <c r="U27" s="44" t="n">
        <f aca="false">SUM(U28:V29)</f>
        <v>665</v>
      </c>
      <c r="V27" s="44"/>
      <c r="W27" s="44" t="n">
        <f aca="false">SUM(W28:X29)</f>
        <v>599</v>
      </c>
      <c r="X27" s="44"/>
      <c r="Y27" s="44" t="n">
        <f aca="false">SUM(Y28:Z29)</f>
        <v>692</v>
      </c>
      <c r="Z27" s="44"/>
      <c r="AA27" s="44" t="n">
        <f aca="false">SUM(AA28:AB29)</f>
        <v>653</v>
      </c>
      <c r="AB27" s="44"/>
      <c r="AC27" s="44" t="n">
        <f aca="false">SUM(AC28:AD29)</f>
        <v>793</v>
      </c>
      <c r="AD27" s="44"/>
      <c r="AE27" s="44" t="n">
        <f aca="false">SUM(AE28:AF29)</f>
        <v>161</v>
      </c>
      <c r="AF27" s="44"/>
      <c r="AG27" s="44" t="n">
        <f aca="false">SUM(AG28:AH29)</f>
        <v>6</v>
      </c>
      <c r="AH27" s="44"/>
      <c r="AI27" s="45" t="n">
        <f aca="false">SUM(C27:AH27)</f>
        <v>11025</v>
      </c>
      <c r="AJ27" s="45"/>
      <c r="AK27" s="46" t="n">
        <v>484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17</v>
      </c>
      <c r="D28" s="48"/>
      <c r="E28" s="49" t="n">
        <f aca="false">SUM(D10:E15)</f>
        <v>301</v>
      </c>
      <c r="F28" s="49"/>
      <c r="G28" s="49" t="n">
        <f aca="false">SUM(D16:E18)</f>
        <v>192</v>
      </c>
      <c r="H28" s="49"/>
      <c r="I28" s="49" t="n">
        <f aca="false">SUM(D19:E21)</f>
        <v>189</v>
      </c>
      <c r="J28" s="49"/>
      <c r="K28" s="49" t="n">
        <f aca="false">SUM(D22:E23)</f>
        <v>119</v>
      </c>
      <c r="L28" s="49"/>
      <c r="M28" s="49" t="n">
        <f aca="false">SUM(L4:M13)</f>
        <v>559</v>
      </c>
      <c r="N28" s="49"/>
      <c r="O28" s="49" t="n">
        <f aca="false">SUM(L14:M23)</f>
        <v>475</v>
      </c>
      <c r="P28" s="49"/>
      <c r="Q28" s="49" t="n">
        <f aca="false">SUM(T4:U13)</f>
        <v>678</v>
      </c>
      <c r="R28" s="49"/>
      <c r="S28" s="49" t="n">
        <f aca="false">SUM(T14:U23)</f>
        <v>883</v>
      </c>
      <c r="T28" s="49"/>
      <c r="U28" s="49" t="n">
        <f aca="false">SUM(AB4:AC8)</f>
        <v>316</v>
      </c>
      <c r="V28" s="49"/>
      <c r="W28" s="49" t="n">
        <f aca="false">SUM(AB9:AC13)</f>
        <v>277</v>
      </c>
      <c r="X28" s="49"/>
      <c r="Y28" s="49" t="n">
        <f aca="false">SUM(AB14:AC18)</f>
        <v>306</v>
      </c>
      <c r="Z28" s="49"/>
      <c r="AA28" s="49" t="n">
        <f aca="false">SUM(AB19:AC23)</f>
        <v>294</v>
      </c>
      <c r="AB28" s="49"/>
      <c r="AC28" s="49" t="n">
        <f aca="false">SUM(AJ4:AK13)</f>
        <v>351</v>
      </c>
      <c r="AD28" s="49"/>
      <c r="AE28" s="49" t="n">
        <f aca="false">SUM(AJ14:AK23)</f>
        <v>56</v>
      </c>
      <c r="AF28" s="49"/>
      <c r="AG28" s="49" t="n">
        <f aca="false">AJ24</f>
        <v>0</v>
      </c>
      <c r="AH28" s="49"/>
      <c r="AI28" s="50" t="n">
        <f aca="false">SUM(C28:AH28)</f>
        <v>521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73</v>
      </c>
      <c r="D29" s="52"/>
      <c r="E29" s="53" t="n">
        <f aca="false">SUM(F10:G15)</f>
        <v>289</v>
      </c>
      <c r="F29" s="53"/>
      <c r="G29" s="53" t="n">
        <f aca="false">SUM(F16:G18)</f>
        <v>193</v>
      </c>
      <c r="H29" s="53"/>
      <c r="I29" s="53" t="n">
        <f aca="false">SUM(F19:G21)</f>
        <v>204</v>
      </c>
      <c r="J29" s="53"/>
      <c r="K29" s="53" t="n">
        <f aca="false">SUM(F22:G23)</f>
        <v>122</v>
      </c>
      <c r="L29" s="53"/>
      <c r="M29" s="53" t="n">
        <f aca="false">SUM(N4:O13)</f>
        <v>588</v>
      </c>
      <c r="N29" s="53"/>
      <c r="O29" s="53" t="n">
        <f aca="false">SUM(N14:O23)</f>
        <v>524</v>
      </c>
      <c r="P29" s="53"/>
      <c r="Q29" s="53" t="n">
        <f aca="false">SUM(V4:W13)</f>
        <v>802</v>
      </c>
      <c r="R29" s="53"/>
      <c r="S29" s="53" t="n">
        <f aca="false">SUM(V14:W23)</f>
        <v>948</v>
      </c>
      <c r="T29" s="53"/>
      <c r="U29" s="53" t="n">
        <f aca="false">SUM(AD4:AE8)</f>
        <v>349</v>
      </c>
      <c r="V29" s="53"/>
      <c r="W29" s="53" t="n">
        <f aca="false">SUM(AD9:AE13)</f>
        <v>322</v>
      </c>
      <c r="X29" s="53"/>
      <c r="Y29" s="53" t="n">
        <f aca="false">SUM(AD14:AE18)</f>
        <v>386</v>
      </c>
      <c r="Z29" s="53"/>
      <c r="AA29" s="53" t="n">
        <f aca="false">SUM(AD19:AE23)</f>
        <v>359</v>
      </c>
      <c r="AB29" s="53"/>
      <c r="AC29" s="53" t="n">
        <f aca="false">SUM(AL4:AM13)</f>
        <v>442</v>
      </c>
      <c r="AD29" s="53"/>
      <c r="AE29" s="53" t="n">
        <f aca="false">SUM(AL14:AM23)</f>
        <v>105</v>
      </c>
      <c r="AF29" s="53"/>
      <c r="AG29" s="53" t="n">
        <f aca="false">AL24</f>
        <v>6</v>
      </c>
      <c r="AH29" s="53"/>
      <c r="AI29" s="54" t="n">
        <f aca="false">SUM(C29:AH29)</f>
        <v>581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65</v>
      </c>
      <c r="D31" s="59"/>
      <c r="E31" s="59"/>
      <c r="F31" s="60" t="n">
        <f aca="false">C31/AI27</f>
        <v>0.123809523809524</v>
      </c>
      <c r="G31" s="60"/>
      <c r="H31" s="60"/>
      <c r="I31" s="61" t="n">
        <f aca="false">SUM(I27:V27)</f>
        <v>6756</v>
      </c>
      <c r="J31" s="61"/>
      <c r="K31" s="61"/>
      <c r="L31" s="61"/>
      <c r="M31" s="61"/>
      <c r="N31" s="61"/>
      <c r="O31" s="61"/>
      <c r="P31" s="62" t="n">
        <f aca="false">I31/AI27</f>
        <v>0.612789115646259</v>
      </c>
      <c r="Q31" s="62"/>
      <c r="R31" s="62"/>
      <c r="S31" s="62"/>
      <c r="T31" s="62"/>
      <c r="U31" s="62"/>
      <c r="V31" s="62"/>
      <c r="W31" s="61" t="n">
        <f aca="false">SUM(W27:AH27)</f>
        <v>2904</v>
      </c>
      <c r="X31" s="61"/>
      <c r="Y31" s="61"/>
      <c r="Z31" s="61"/>
      <c r="AA31" s="61"/>
      <c r="AB31" s="61"/>
      <c r="AC31" s="63" t="n">
        <f aca="false">W31/AI27</f>
        <v>0.2634013605442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4</v>
      </c>
      <c r="E4" s="13"/>
      <c r="F4" s="14" t="n">
        <v>33</v>
      </c>
      <c r="G4" s="14"/>
      <c r="H4" s="11" t="s">
        <v>7</v>
      </c>
      <c r="I4" s="11"/>
      <c r="J4" s="12" t="n">
        <f aca="false">SUM(L4:N4)</f>
        <v>58</v>
      </c>
      <c r="K4" s="12"/>
      <c r="L4" s="13" t="n">
        <v>30</v>
      </c>
      <c r="M4" s="13"/>
      <c r="N4" s="15" t="n">
        <v>28</v>
      </c>
      <c r="O4" s="15"/>
      <c r="P4" s="11" t="s">
        <v>8</v>
      </c>
      <c r="Q4" s="11"/>
      <c r="R4" s="12" t="n">
        <f aca="false">SUM(T4:V4)</f>
        <v>73</v>
      </c>
      <c r="S4" s="12"/>
      <c r="T4" s="13" t="n">
        <v>40</v>
      </c>
      <c r="U4" s="13"/>
      <c r="V4" s="15" t="n">
        <v>33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34</v>
      </c>
      <c r="AC4" s="13"/>
      <c r="AD4" s="15" t="n">
        <v>25</v>
      </c>
      <c r="AE4" s="15"/>
      <c r="AF4" s="11" t="s">
        <v>10</v>
      </c>
      <c r="AG4" s="11"/>
      <c r="AH4" s="12" t="n">
        <f aca="false">SUM(AJ4:AL4)</f>
        <v>48</v>
      </c>
      <c r="AI4" s="12"/>
      <c r="AJ4" s="13" t="n">
        <v>18</v>
      </c>
      <c r="AK4" s="13"/>
      <c r="AL4" s="16" t="n">
        <v>3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8</v>
      </c>
      <c r="C5" s="18"/>
      <c r="D5" s="19" t="n">
        <v>28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58</v>
      </c>
      <c r="K5" s="18"/>
      <c r="L5" s="19" t="n">
        <v>32</v>
      </c>
      <c r="M5" s="19"/>
      <c r="N5" s="21" t="n">
        <v>26</v>
      </c>
      <c r="O5" s="21"/>
      <c r="P5" s="17" t="s">
        <v>13</v>
      </c>
      <c r="Q5" s="17"/>
      <c r="R5" s="18" t="n">
        <f aca="false">SUM(T5:V5)</f>
        <v>103</v>
      </c>
      <c r="S5" s="18"/>
      <c r="T5" s="19" t="n">
        <v>54</v>
      </c>
      <c r="U5" s="19"/>
      <c r="V5" s="21" t="n">
        <v>49</v>
      </c>
      <c r="W5" s="21"/>
      <c r="X5" s="17" t="s">
        <v>14</v>
      </c>
      <c r="Y5" s="17"/>
      <c r="Z5" s="18" t="n">
        <f aca="false">SUM(AB5:AD5)</f>
        <v>60</v>
      </c>
      <c r="AA5" s="18"/>
      <c r="AB5" s="19" t="n">
        <v>26</v>
      </c>
      <c r="AC5" s="19"/>
      <c r="AD5" s="21" t="n">
        <v>34</v>
      </c>
      <c r="AE5" s="21"/>
      <c r="AF5" s="17" t="s">
        <v>15</v>
      </c>
      <c r="AG5" s="17"/>
      <c r="AH5" s="18" t="n">
        <f aca="false">SUM(AJ5:AL5)</f>
        <v>41</v>
      </c>
      <c r="AI5" s="18"/>
      <c r="AJ5" s="19" t="n">
        <v>20</v>
      </c>
      <c r="AK5" s="19"/>
      <c r="AL5" s="22" t="n">
        <v>2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3</v>
      </c>
      <c r="C6" s="18"/>
      <c r="D6" s="19" t="n">
        <v>23</v>
      </c>
      <c r="E6" s="19"/>
      <c r="F6" s="20" t="n">
        <v>20</v>
      </c>
      <c r="G6" s="20"/>
      <c r="H6" s="17" t="s">
        <v>17</v>
      </c>
      <c r="I6" s="17"/>
      <c r="J6" s="18" t="n">
        <f aca="false">SUM(L6:N6)</f>
        <v>55</v>
      </c>
      <c r="K6" s="18"/>
      <c r="L6" s="19" t="n">
        <v>26</v>
      </c>
      <c r="M6" s="19"/>
      <c r="N6" s="21" t="n">
        <v>29</v>
      </c>
      <c r="O6" s="21"/>
      <c r="P6" s="17" t="s">
        <v>18</v>
      </c>
      <c r="Q6" s="17"/>
      <c r="R6" s="18" t="n">
        <f aca="false">SUM(T6:V6)</f>
        <v>79</v>
      </c>
      <c r="S6" s="18"/>
      <c r="T6" s="19" t="n">
        <v>41</v>
      </c>
      <c r="U6" s="19"/>
      <c r="V6" s="21" t="n">
        <v>38</v>
      </c>
      <c r="W6" s="21"/>
      <c r="X6" s="17" t="s">
        <v>19</v>
      </c>
      <c r="Y6" s="17"/>
      <c r="Z6" s="18" t="n">
        <f aca="false">SUM(AB6:AD6)</f>
        <v>47</v>
      </c>
      <c r="AA6" s="18"/>
      <c r="AB6" s="19" t="n">
        <v>18</v>
      </c>
      <c r="AC6" s="19"/>
      <c r="AD6" s="21" t="n">
        <v>29</v>
      </c>
      <c r="AE6" s="21"/>
      <c r="AF6" s="17" t="s">
        <v>20</v>
      </c>
      <c r="AG6" s="17"/>
      <c r="AH6" s="18" t="n">
        <f aca="false">SUM(AJ6:AL6)</f>
        <v>50</v>
      </c>
      <c r="AI6" s="18"/>
      <c r="AJ6" s="19" t="n">
        <v>13</v>
      </c>
      <c r="AK6" s="19"/>
      <c r="AL6" s="22" t="n">
        <v>3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7</v>
      </c>
      <c r="C7" s="18"/>
      <c r="D7" s="19" t="n">
        <v>28</v>
      </c>
      <c r="E7" s="19"/>
      <c r="F7" s="20" t="n">
        <v>29</v>
      </c>
      <c r="G7" s="20"/>
      <c r="H7" s="17" t="s">
        <v>22</v>
      </c>
      <c r="I7" s="17"/>
      <c r="J7" s="18" t="n">
        <f aca="false">SUM(L7:N7)</f>
        <v>57</v>
      </c>
      <c r="K7" s="18"/>
      <c r="L7" s="19" t="n">
        <v>29</v>
      </c>
      <c r="M7" s="19"/>
      <c r="N7" s="21" t="n">
        <v>28</v>
      </c>
      <c r="O7" s="21"/>
      <c r="P7" s="17" t="s">
        <v>23</v>
      </c>
      <c r="Q7" s="17"/>
      <c r="R7" s="18" t="n">
        <f aca="false">SUM(T7:V7)</f>
        <v>66</v>
      </c>
      <c r="S7" s="18"/>
      <c r="T7" s="19" t="n">
        <v>37</v>
      </c>
      <c r="U7" s="19"/>
      <c r="V7" s="21" t="n">
        <v>29</v>
      </c>
      <c r="W7" s="21"/>
      <c r="X7" s="17" t="s">
        <v>24</v>
      </c>
      <c r="Y7" s="17"/>
      <c r="Z7" s="18" t="n">
        <f aca="false">SUM(AB7:AD7)</f>
        <v>55</v>
      </c>
      <c r="AA7" s="18"/>
      <c r="AB7" s="19" t="n">
        <v>28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32</v>
      </c>
      <c r="AI7" s="18"/>
      <c r="AJ7" s="19" t="n">
        <v>18</v>
      </c>
      <c r="AK7" s="19"/>
      <c r="AL7" s="22" t="n">
        <v>1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3</v>
      </c>
      <c r="C8" s="18"/>
      <c r="D8" s="19" t="n">
        <v>21</v>
      </c>
      <c r="E8" s="19"/>
      <c r="F8" s="20" t="n">
        <v>22</v>
      </c>
      <c r="G8" s="20"/>
      <c r="H8" s="17" t="s">
        <v>27</v>
      </c>
      <c r="I8" s="17"/>
      <c r="J8" s="18" t="n">
        <f aca="false">SUM(L8:N8)</f>
        <v>55</v>
      </c>
      <c r="K8" s="18"/>
      <c r="L8" s="19" t="n">
        <v>22</v>
      </c>
      <c r="M8" s="19"/>
      <c r="N8" s="21" t="n">
        <v>33</v>
      </c>
      <c r="O8" s="21"/>
      <c r="P8" s="17" t="s">
        <v>28</v>
      </c>
      <c r="Q8" s="17"/>
      <c r="R8" s="18" t="n">
        <f aca="false">SUM(T8:V8)</f>
        <v>91</v>
      </c>
      <c r="S8" s="18"/>
      <c r="T8" s="19" t="n">
        <v>40</v>
      </c>
      <c r="U8" s="19"/>
      <c r="V8" s="21" t="n">
        <v>51</v>
      </c>
      <c r="W8" s="21"/>
      <c r="X8" s="17" t="s">
        <v>29</v>
      </c>
      <c r="Y8" s="17"/>
      <c r="Z8" s="18" t="n">
        <f aca="false">SUM(AB8:AD8)</f>
        <v>54</v>
      </c>
      <c r="AA8" s="18"/>
      <c r="AB8" s="19" t="n">
        <v>26</v>
      </c>
      <c r="AC8" s="19"/>
      <c r="AD8" s="21" t="n">
        <v>28</v>
      </c>
      <c r="AE8" s="21"/>
      <c r="AF8" s="17" t="s">
        <v>30</v>
      </c>
      <c r="AG8" s="17"/>
      <c r="AH8" s="18" t="n">
        <f aca="false">SUM(AJ8:AL8)</f>
        <v>34</v>
      </c>
      <c r="AI8" s="18"/>
      <c r="AJ8" s="19" t="n">
        <v>8</v>
      </c>
      <c r="AK8" s="19"/>
      <c r="AL8" s="22" t="n">
        <v>2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9</v>
      </c>
      <c r="C9" s="18"/>
      <c r="D9" s="19" t="n">
        <v>28</v>
      </c>
      <c r="E9" s="19"/>
      <c r="F9" s="20" t="n">
        <v>21</v>
      </c>
      <c r="G9" s="20"/>
      <c r="H9" s="17" t="s">
        <v>32</v>
      </c>
      <c r="I9" s="17"/>
      <c r="J9" s="18" t="n">
        <f aca="false">SUM(L9:N9)</f>
        <v>62</v>
      </c>
      <c r="K9" s="18"/>
      <c r="L9" s="19" t="n">
        <v>23</v>
      </c>
      <c r="M9" s="19"/>
      <c r="N9" s="21" t="n">
        <v>39</v>
      </c>
      <c r="O9" s="21"/>
      <c r="P9" s="17" t="s">
        <v>33</v>
      </c>
      <c r="Q9" s="17"/>
      <c r="R9" s="18" t="n">
        <f aca="false">SUM(T9:V9)</f>
        <v>83</v>
      </c>
      <c r="S9" s="18"/>
      <c r="T9" s="19" t="n">
        <v>37</v>
      </c>
      <c r="U9" s="19"/>
      <c r="V9" s="21" t="n">
        <v>46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25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17</v>
      </c>
      <c r="AI9" s="18"/>
      <c r="AJ9" s="19" t="n">
        <v>7</v>
      </c>
      <c r="AK9" s="19"/>
      <c r="AL9" s="22" t="n">
        <v>1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6</v>
      </c>
      <c r="C10" s="18"/>
      <c r="D10" s="19" t="n">
        <v>25</v>
      </c>
      <c r="E10" s="19"/>
      <c r="F10" s="20" t="n">
        <v>31</v>
      </c>
      <c r="G10" s="20"/>
      <c r="H10" s="17" t="s">
        <v>37</v>
      </c>
      <c r="I10" s="17"/>
      <c r="J10" s="18" t="n">
        <f aca="false">SUM(L10:N10)</f>
        <v>70</v>
      </c>
      <c r="K10" s="18"/>
      <c r="L10" s="19" t="n">
        <v>37</v>
      </c>
      <c r="M10" s="19"/>
      <c r="N10" s="21" t="n">
        <v>33</v>
      </c>
      <c r="O10" s="21"/>
      <c r="P10" s="17" t="s">
        <v>38</v>
      </c>
      <c r="Q10" s="17"/>
      <c r="R10" s="18" t="n">
        <f aca="false">SUM(T10:V10)</f>
        <v>80</v>
      </c>
      <c r="S10" s="18"/>
      <c r="T10" s="19" t="n">
        <v>38</v>
      </c>
      <c r="U10" s="19"/>
      <c r="V10" s="21" t="n">
        <v>42</v>
      </c>
      <c r="W10" s="21"/>
      <c r="X10" s="17" t="s">
        <v>39</v>
      </c>
      <c r="Y10" s="17"/>
      <c r="Z10" s="18" t="n">
        <f aca="false">SUM(AB10:AD10)</f>
        <v>38</v>
      </c>
      <c r="AA10" s="18"/>
      <c r="AB10" s="19" t="n">
        <v>22</v>
      </c>
      <c r="AC10" s="19"/>
      <c r="AD10" s="21" t="n">
        <v>16</v>
      </c>
      <c r="AE10" s="21"/>
      <c r="AF10" s="17" t="s">
        <v>40</v>
      </c>
      <c r="AG10" s="17"/>
      <c r="AH10" s="18" t="n">
        <f aca="false">SUM(AJ10:AL10)</f>
        <v>33</v>
      </c>
      <c r="AI10" s="18"/>
      <c r="AJ10" s="19" t="n">
        <v>13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1</v>
      </c>
      <c r="C11" s="18"/>
      <c r="D11" s="19" t="n">
        <v>32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71</v>
      </c>
      <c r="K11" s="18"/>
      <c r="L11" s="19" t="n">
        <v>34</v>
      </c>
      <c r="M11" s="19"/>
      <c r="N11" s="21" t="n">
        <v>37</v>
      </c>
      <c r="O11" s="21"/>
      <c r="P11" s="17" t="s">
        <v>43</v>
      </c>
      <c r="Q11" s="17"/>
      <c r="R11" s="18" t="n">
        <f aca="false">SUM(T11:V11)</f>
        <v>88</v>
      </c>
      <c r="S11" s="18"/>
      <c r="T11" s="19" t="n">
        <v>46</v>
      </c>
      <c r="U11" s="19"/>
      <c r="V11" s="21" t="n">
        <v>42</v>
      </c>
      <c r="W11" s="21"/>
      <c r="X11" s="17" t="s">
        <v>44</v>
      </c>
      <c r="Y11" s="17"/>
      <c r="Z11" s="18" t="n">
        <f aca="false">SUM(AB11:AD11)</f>
        <v>52</v>
      </c>
      <c r="AA11" s="18"/>
      <c r="AB11" s="19" t="n">
        <v>23</v>
      </c>
      <c r="AC11" s="19"/>
      <c r="AD11" s="21" t="n">
        <v>29</v>
      </c>
      <c r="AE11" s="21"/>
      <c r="AF11" s="17" t="s">
        <v>45</v>
      </c>
      <c r="AG11" s="17"/>
      <c r="AH11" s="18" t="n">
        <f aca="false">SUM(AJ11:AL11)</f>
        <v>26</v>
      </c>
      <c r="AI11" s="18"/>
      <c r="AJ11" s="19" t="n">
        <v>12</v>
      </c>
      <c r="AK11" s="19"/>
      <c r="AL11" s="22" t="n">
        <v>1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6</v>
      </c>
      <c r="C12" s="18"/>
      <c r="D12" s="19" t="n">
        <v>26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73</v>
      </c>
      <c r="K12" s="18"/>
      <c r="L12" s="19" t="n">
        <v>37</v>
      </c>
      <c r="M12" s="19"/>
      <c r="N12" s="21" t="n">
        <v>36</v>
      </c>
      <c r="O12" s="21"/>
      <c r="P12" s="17" t="s">
        <v>48</v>
      </c>
      <c r="Q12" s="17"/>
      <c r="R12" s="18" t="n">
        <f aca="false">SUM(T12:V12)</f>
        <v>95</v>
      </c>
      <c r="S12" s="18"/>
      <c r="T12" s="19" t="n">
        <v>56</v>
      </c>
      <c r="U12" s="19"/>
      <c r="V12" s="21" t="n">
        <v>39</v>
      </c>
      <c r="W12" s="21"/>
      <c r="X12" s="17" t="s">
        <v>49</v>
      </c>
      <c r="Y12" s="17"/>
      <c r="Z12" s="18" t="n">
        <f aca="false">SUM(AB12:AD12)</f>
        <v>56</v>
      </c>
      <c r="AA12" s="18"/>
      <c r="AB12" s="19" t="n">
        <v>21</v>
      </c>
      <c r="AC12" s="19"/>
      <c r="AD12" s="21" t="n">
        <v>35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7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36</v>
      </c>
      <c r="E13" s="19"/>
      <c r="F13" s="20" t="n">
        <v>21</v>
      </c>
      <c r="G13" s="20"/>
      <c r="H13" s="17" t="s">
        <v>52</v>
      </c>
      <c r="I13" s="17"/>
      <c r="J13" s="18" t="n">
        <f aca="false">SUM(L13:N13)</f>
        <v>82</v>
      </c>
      <c r="K13" s="18"/>
      <c r="L13" s="19" t="n">
        <v>39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91</v>
      </c>
      <c r="S13" s="18"/>
      <c r="T13" s="19" t="n">
        <v>43</v>
      </c>
      <c r="U13" s="19"/>
      <c r="V13" s="21" t="n">
        <v>48</v>
      </c>
      <c r="W13" s="21"/>
      <c r="X13" s="17" t="s">
        <v>54</v>
      </c>
      <c r="Y13" s="17"/>
      <c r="Z13" s="18" t="n">
        <f aca="false">SUM(AB13:AD13)</f>
        <v>49</v>
      </c>
      <c r="AA13" s="18"/>
      <c r="AB13" s="19" t="n">
        <v>22</v>
      </c>
      <c r="AC13" s="19"/>
      <c r="AD13" s="21" t="n">
        <v>27</v>
      </c>
      <c r="AE13" s="21"/>
      <c r="AF13" s="17" t="s">
        <v>55</v>
      </c>
      <c r="AG13" s="17"/>
      <c r="AH13" s="18" t="n">
        <f aca="false">SUM(AJ13:AL13)</f>
        <v>23</v>
      </c>
      <c r="AI13" s="18"/>
      <c r="AJ13" s="19" t="n">
        <v>4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6</v>
      </c>
      <c r="C14" s="18"/>
      <c r="D14" s="19" t="n">
        <v>29</v>
      </c>
      <c r="E14" s="19"/>
      <c r="F14" s="20" t="n">
        <v>27</v>
      </c>
      <c r="G14" s="20"/>
      <c r="H14" s="17" t="s">
        <v>57</v>
      </c>
      <c r="I14" s="17"/>
      <c r="J14" s="18" t="n">
        <f aca="false">SUM(L14:N14)</f>
        <v>88</v>
      </c>
      <c r="K14" s="18"/>
      <c r="L14" s="19" t="n">
        <v>52</v>
      </c>
      <c r="M14" s="19"/>
      <c r="N14" s="21" t="n">
        <v>36</v>
      </c>
      <c r="O14" s="21"/>
      <c r="P14" s="17" t="s">
        <v>58</v>
      </c>
      <c r="Q14" s="17"/>
      <c r="R14" s="18" t="n">
        <f aca="false">SUM(T14:V14)</f>
        <v>120</v>
      </c>
      <c r="S14" s="18"/>
      <c r="T14" s="19" t="n">
        <v>56</v>
      </c>
      <c r="U14" s="19"/>
      <c r="V14" s="21" t="n">
        <v>64</v>
      </c>
      <c r="W14" s="21"/>
      <c r="X14" s="17" t="s">
        <v>59</v>
      </c>
      <c r="Y14" s="17"/>
      <c r="Z14" s="18" t="n">
        <f aca="false">SUM(AB14:AD14)</f>
        <v>49</v>
      </c>
      <c r="AA14" s="18"/>
      <c r="AB14" s="19" t="n">
        <v>26</v>
      </c>
      <c r="AC14" s="19"/>
      <c r="AD14" s="21" t="n">
        <v>23</v>
      </c>
      <c r="AE14" s="21"/>
      <c r="AF14" s="17" t="s">
        <v>60</v>
      </c>
      <c r="AG14" s="17"/>
      <c r="AH14" s="18" t="n">
        <f aca="false">SUM(AJ14:AL14)</f>
        <v>14</v>
      </c>
      <c r="AI14" s="18"/>
      <c r="AJ14" s="19" t="n">
        <v>4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8</v>
      </c>
      <c r="C15" s="18"/>
      <c r="D15" s="19" t="n">
        <v>36</v>
      </c>
      <c r="E15" s="19"/>
      <c r="F15" s="20" t="n">
        <v>22</v>
      </c>
      <c r="G15" s="20"/>
      <c r="H15" s="17" t="s">
        <v>62</v>
      </c>
      <c r="I15" s="17"/>
      <c r="J15" s="18" t="n">
        <f aca="false">SUM(L15:N15)</f>
        <v>85</v>
      </c>
      <c r="K15" s="18"/>
      <c r="L15" s="19" t="n">
        <v>41</v>
      </c>
      <c r="M15" s="19"/>
      <c r="N15" s="21" t="n">
        <v>44</v>
      </c>
      <c r="O15" s="21"/>
      <c r="P15" s="17" t="s">
        <v>63</v>
      </c>
      <c r="Q15" s="17"/>
      <c r="R15" s="18" t="n">
        <f aca="false">SUM(T15:V15)</f>
        <v>108</v>
      </c>
      <c r="S15" s="18"/>
      <c r="T15" s="19" t="n">
        <v>59</v>
      </c>
      <c r="U15" s="19"/>
      <c r="V15" s="21" t="n">
        <v>49</v>
      </c>
      <c r="W15" s="21"/>
      <c r="X15" s="17" t="s">
        <v>64</v>
      </c>
      <c r="Y15" s="17"/>
      <c r="Z15" s="18" t="n">
        <f aca="false">SUM(AB15:AD15)</f>
        <v>43</v>
      </c>
      <c r="AA15" s="18"/>
      <c r="AB15" s="19" t="n">
        <v>24</v>
      </c>
      <c r="AC15" s="19"/>
      <c r="AD15" s="21" t="n">
        <v>19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3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9</v>
      </c>
      <c r="C16" s="18"/>
      <c r="D16" s="19" t="n">
        <v>29</v>
      </c>
      <c r="E16" s="19"/>
      <c r="F16" s="20" t="n">
        <v>30</v>
      </c>
      <c r="G16" s="20"/>
      <c r="H16" s="17" t="s">
        <v>67</v>
      </c>
      <c r="I16" s="17"/>
      <c r="J16" s="18" t="n">
        <f aca="false">SUM(L16:N16)</f>
        <v>64</v>
      </c>
      <c r="K16" s="18"/>
      <c r="L16" s="19" t="n">
        <v>40</v>
      </c>
      <c r="M16" s="19"/>
      <c r="N16" s="21" t="n">
        <v>24</v>
      </c>
      <c r="O16" s="21"/>
      <c r="P16" s="17" t="s">
        <v>68</v>
      </c>
      <c r="Q16" s="17"/>
      <c r="R16" s="18" t="n">
        <f aca="false">SUM(T16:V16)</f>
        <v>89</v>
      </c>
      <c r="S16" s="18"/>
      <c r="T16" s="19" t="n">
        <v>52</v>
      </c>
      <c r="U16" s="19"/>
      <c r="V16" s="21" t="n">
        <v>37</v>
      </c>
      <c r="W16" s="21"/>
      <c r="X16" s="17" t="s">
        <v>69</v>
      </c>
      <c r="Y16" s="17"/>
      <c r="Z16" s="18" t="n">
        <f aca="false">SUM(AB16:AD16)</f>
        <v>56</v>
      </c>
      <c r="AA16" s="18"/>
      <c r="AB16" s="19" t="n">
        <v>26</v>
      </c>
      <c r="AC16" s="19"/>
      <c r="AD16" s="21" t="n">
        <v>30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3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0</v>
      </c>
      <c r="C17" s="18"/>
      <c r="D17" s="19" t="n">
        <v>30</v>
      </c>
      <c r="E17" s="19"/>
      <c r="F17" s="20" t="n">
        <v>30</v>
      </c>
      <c r="G17" s="20"/>
      <c r="H17" s="17" t="s">
        <v>72</v>
      </c>
      <c r="I17" s="17"/>
      <c r="J17" s="18" t="n">
        <f aca="false">SUM(L17:N17)</f>
        <v>75</v>
      </c>
      <c r="K17" s="18"/>
      <c r="L17" s="19" t="n">
        <v>44</v>
      </c>
      <c r="M17" s="19"/>
      <c r="N17" s="21" t="n">
        <v>31</v>
      </c>
      <c r="O17" s="21"/>
      <c r="P17" s="17" t="s">
        <v>73</v>
      </c>
      <c r="Q17" s="17"/>
      <c r="R17" s="18" t="n">
        <f aca="false">SUM(T17:V17)</f>
        <v>89</v>
      </c>
      <c r="S17" s="18"/>
      <c r="T17" s="19" t="n">
        <v>40</v>
      </c>
      <c r="U17" s="19"/>
      <c r="V17" s="21" t="n">
        <v>49</v>
      </c>
      <c r="W17" s="21"/>
      <c r="X17" s="17" t="s">
        <v>74</v>
      </c>
      <c r="Y17" s="17"/>
      <c r="Z17" s="18" t="n">
        <f aca="false">SUM(AB17:AD17)</f>
        <v>52</v>
      </c>
      <c r="AA17" s="18"/>
      <c r="AB17" s="19" t="n">
        <v>21</v>
      </c>
      <c r="AC17" s="19"/>
      <c r="AD17" s="21" t="n">
        <v>31</v>
      </c>
      <c r="AE17" s="21"/>
      <c r="AF17" s="17" t="s">
        <v>75</v>
      </c>
      <c r="AG17" s="17"/>
      <c r="AH17" s="18" t="n">
        <f aca="false">SUM(AJ17:AL17)</f>
        <v>10</v>
      </c>
      <c r="AI17" s="18"/>
      <c r="AJ17" s="19" t="n">
        <v>4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9</v>
      </c>
      <c r="C18" s="18"/>
      <c r="D18" s="19" t="n">
        <v>30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81</v>
      </c>
      <c r="K18" s="18"/>
      <c r="L18" s="19" t="n">
        <v>42</v>
      </c>
      <c r="M18" s="19"/>
      <c r="N18" s="21" t="n">
        <v>39</v>
      </c>
      <c r="O18" s="21"/>
      <c r="P18" s="17" t="s">
        <v>78</v>
      </c>
      <c r="Q18" s="17"/>
      <c r="R18" s="18" t="n">
        <f aca="false">SUM(T18:V18)</f>
        <v>77</v>
      </c>
      <c r="S18" s="18"/>
      <c r="T18" s="19" t="n">
        <v>34</v>
      </c>
      <c r="U18" s="19"/>
      <c r="V18" s="21" t="n">
        <v>43</v>
      </c>
      <c r="W18" s="21"/>
      <c r="X18" s="17" t="s">
        <v>79</v>
      </c>
      <c r="Y18" s="17"/>
      <c r="Z18" s="18" t="n">
        <f aca="false">SUM(AB18:AD18)</f>
        <v>69</v>
      </c>
      <c r="AA18" s="18"/>
      <c r="AB18" s="19" t="n">
        <v>38</v>
      </c>
      <c r="AC18" s="19"/>
      <c r="AD18" s="21" t="n">
        <v>31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2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4</v>
      </c>
      <c r="C19" s="18"/>
      <c r="D19" s="19" t="n">
        <v>23</v>
      </c>
      <c r="E19" s="19"/>
      <c r="F19" s="20" t="n">
        <v>31</v>
      </c>
      <c r="G19" s="20"/>
      <c r="H19" s="17" t="s">
        <v>82</v>
      </c>
      <c r="I19" s="17"/>
      <c r="J19" s="18" t="n">
        <f aca="false">SUM(L19:N19)</f>
        <v>103</v>
      </c>
      <c r="K19" s="18"/>
      <c r="L19" s="19" t="n">
        <v>46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74</v>
      </c>
      <c r="S19" s="18"/>
      <c r="T19" s="19" t="n">
        <v>43</v>
      </c>
      <c r="U19" s="19"/>
      <c r="V19" s="21" t="n">
        <v>31</v>
      </c>
      <c r="W19" s="21"/>
      <c r="X19" s="17" t="s">
        <v>84</v>
      </c>
      <c r="Y19" s="17"/>
      <c r="Z19" s="18" t="n">
        <f aca="false">SUM(AB19:AD19)</f>
        <v>57</v>
      </c>
      <c r="AA19" s="18"/>
      <c r="AB19" s="19" t="n">
        <v>29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0</v>
      </c>
      <c r="C20" s="18"/>
      <c r="D20" s="19" t="n">
        <v>25</v>
      </c>
      <c r="E20" s="19"/>
      <c r="F20" s="20" t="n">
        <v>25</v>
      </c>
      <c r="G20" s="20"/>
      <c r="H20" s="17" t="s">
        <v>87</v>
      </c>
      <c r="I20" s="17"/>
      <c r="J20" s="18" t="n">
        <f aca="false">SUM(L20:N20)</f>
        <v>91</v>
      </c>
      <c r="K20" s="18"/>
      <c r="L20" s="19" t="n">
        <v>42</v>
      </c>
      <c r="M20" s="19"/>
      <c r="N20" s="21" t="n">
        <v>49</v>
      </c>
      <c r="O20" s="21"/>
      <c r="P20" s="17" t="s">
        <v>88</v>
      </c>
      <c r="Q20" s="17"/>
      <c r="R20" s="18" t="n">
        <f aca="false">SUM(T20:V20)</f>
        <v>70</v>
      </c>
      <c r="S20" s="18"/>
      <c r="T20" s="19" t="n">
        <v>34</v>
      </c>
      <c r="U20" s="19"/>
      <c r="V20" s="21" t="n">
        <v>36</v>
      </c>
      <c r="W20" s="21"/>
      <c r="X20" s="17" t="s">
        <v>89</v>
      </c>
      <c r="Y20" s="17"/>
      <c r="Z20" s="18" t="n">
        <f aca="false">SUM(AB20:AD20)</f>
        <v>63</v>
      </c>
      <c r="AA20" s="18"/>
      <c r="AB20" s="19" t="n">
        <v>26</v>
      </c>
      <c r="AC20" s="19"/>
      <c r="AD20" s="21" t="n">
        <v>37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3</v>
      </c>
      <c r="C21" s="18"/>
      <c r="D21" s="19" t="n">
        <v>32</v>
      </c>
      <c r="E21" s="19"/>
      <c r="F21" s="20" t="n">
        <v>31</v>
      </c>
      <c r="G21" s="20"/>
      <c r="H21" s="17" t="s">
        <v>92</v>
      </c>
      <c r="I21" s="17"/>
      <c r="J21" s="18" t="n">
        <f aca="false">SUM(L21:N21)</f>
        <v>84</v>
      </c>
      <c r="K21" s="18"/>
      <c r="L21" s="19" t="n">
        <v>47</v>
      </c>
      <c r="M21" s="19"/>
      <c r="N21" s="21" t="n">
        <v>37</v>
      </c>
      <c r="O21" s="21"/>
      <c r="P21" s="17" t="s">
        <v>93</v>
      </c>
      <c r="Q21" s="17"/>
      <c r="R21" s="18" t="n">
        <f aca="false">SUM(T21:V21)</f>
        <v>72</v>
      </c>
      <c r="S21" s="18"/>
      <c r="T21" s="19" t="n">
        <v>38</v>
      </c>
      <c r="U21" s="19"/>
      <c r="V21" s="21" t="n">
        <v>34</v>
      </c>
      <c r="W21" s="21"/>
      <c r="X21" s="17" t="s">
        <v>94</v>
      </c>
      <c r="Y21" s="17"/>
      <c r="Z21" s="18" t="n">
        <f aca="false">SUM(AB21:AD21)</f>
        <v>64</v>
      </c>
      <c r="AA21" s="18"/>
      <c r="AB21" s="19" t="n">
        <v>30</v>
      </c>
      <c r="AC21" s="19"/>
      <c r="AD21" s="21" t="n">
        <v>34</v>
      </c>
      <c r="AE21" s="21"/>
      <c r="AF21" s="17" t="s">
        <v>95</v>
      </c>
      <c r="AG21" s="17"/>
      <c r="AH21" s="18" t="n">
        <f aca="false">SUM(AJ21:AL21)</f>
        <v>5</v>
      </c>
      <c r="AI21" s="18"/>
      <c r="AJ21" s="19" t="n">
        <v>0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8</v>
      </c>
      <c r="C22" s="18"/>
      <c r="D22" s="19" t="n">
        <v>24</v>
      </c>
      <c r="E22" s="19"/>
      <c r="F22" s="20" t="n">
        <v>24</v>
      </c>
      <c r="G22" s="20"/>
      <c r="H22" s="17" t="s">
        <v>97</v>
      </c>
      <c r="I22" s="17"/>
      <c r="J22" s="18" t="n">
        <f aca="false">SUM(L22:N22)</f>
        <v>101</v>
      </c>
      <c r="K22" s="18"/>
      <c r="L22" s="19" t="n">
        <v>47</v>
      </c>
      <c r="M22" s="19"/>
      <c r="N22" s="21" t="n">
        <v>54</v>
      </c>
      <c r="O22" s="21"/>
      <c r="P22" s="17" t="s">
        <v>98</v>
      </c>
      <c r="Q22" s="17"/>
      <c r="R22" s="18" t="n">
        <f aca="false">SUM(T22:V22)</f>
        <v>54</v>
      </c>
      <c r="S22" s="18"/>
      <c r="T22" s="19" t="n">
        <v>25</v>
      </c>
      <c r="U22" s="19"/>
      <c r="V22" s="21" t="n">
        <v>29</v>
      </c>
      <c r="W22" s="21"/>
      <c r="X22" s="17" t="s">
        <v>99</v>
      </c>
      <c r="Y22" s="17"/>
      <c r="Z22" s="18" t="n">
        <f aca="false">SUM(AB22:AD22)</f>
        <v>42</v>
      </c>
      <c r="AA22" s="18"/>
      <c r="AB22" s="19" t="n">
        <v>20</v>
      </c>
      <c r="AC22" s="19"/>
      <c r="AD22" s="21" t="n">
        <v>22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6</v>
      </c>
      <c r="C23" s="24"/>
      <c r="D23" s="25" t="n">
        <v>30</v>
      </c>
      <c r="E23" s="25"/>
      <c r="F23" s="26" t="n">
        <v>16</v>
      </c>
      <c r="G23" s="26"/>
      <c r="H23" s="23" t="s">
        <v>102</v>
      </c>
      <c r="I23" s="23"/>
      <c r="J23" s="24" t="n">
        <f aca="false">SUM(L23:N23)</f>
        <v>101</v>
      </c>
      <c r="K23" s="24"/>
      <c r="L23" s="25" t="n">
        <v>61</v>
      </c>
      <c r="M23" s="25"/>
      <c r="N23" s="27" t="n">
        <v>40</v>
      </c>
      <c r="O23" s="27"/>
      <c r="P23" s="23" t="s">
        <v>103</v>
      </c>
      <c r="Q23" s="23"/>
      <c r="R23" s="24" t="n">
        <f aca="false">SUM(T23:V23)</f>
        <v>69</v>
      </c>
      <c r="S23" s="24"/>
      <c r="T23" s="25" t="n">
        <v>38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40</v>
      </c>
      <c r="AA23" s="24"/>
      <c r="AB23" s="25" t="n">
        <v>20</v>
      </c>
      <c r="AC23" s="25"/>
      <c r="AD23" s="27" t="n">
        <v>20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7</v>
      </c>
      <c r="D27" s="43"/>
      <c r="E27" s="44" t="n">
        <f aca="false">SUM(E28:F29)</f>
        <v>344</v>
      </c>
      <c r="F27" s="44"/>
      <c r="G27" s="44" t="n">
        <f aca="false">SUM(G28:H29)</f>
        <v>178</v>
      </c>
      <c r="H27" s="44"/>
      <c r="I27" s="44" t="n">
        <f aca="false">SUM(I28:J29)</f>
        <v>167</v>
      </c>
      <c r="J27" s="44"/>
      <c r="K27" s="44" t="n">
        <f aca="false">SUM(K28:L29)</f>
        <v>94</v>
      </c>
      <c r="L27" s="44"/>
      <c r="M27" s="44" t="n">
        <f aca="false">SUM(M28:N29)</f>
        <v>641</v>
      </c>
      <c r="N27" s="44"/>
      <c r="O27" s="44" t="n">
        <f aca="false">SUM(O28:P29)</f>
        <v>873</v>
      </c>
      <c r="P27" s="44"/>
      <c r="Q27" s="44" t="n">
        <f aca="false">SUM(Q28:R29)</f>
        <v>849</v>
      </c>
      <c r="R27" s="44"/>
      <c r="S27" s="44" t="n">
        <f aca="false">SUM(S28:T29)</f>
        <v>822</v>
      </c>
      <c r="T27" s="44"/>
      <c r="U27" s="44" t="n">
        <f aca="false">SUM(U28:V29)</f>
        <v>275</v>
      </c>
      <c r="V27" s="44"/>
      <c r="W27" s="44" t="n">
        <f aca="false">SUM(W28:X29)</f>
        <v>255</v>
      </c>
      <c r="X27" s="44"/>
      <c r="Y27" s="44" t="n">
        <f aca="false">SUM(Y28:Z29)</f>
        <v>269</v>
      </c>
      <c r="Z27" s="44"/>
      <c r="AA27" s="44" t="n">
        <f aca="false">SUM(AA28:AB29)</f>
        <v>266</v>
      </c>
      <c r="AB27" s="44"/>
      <c r="AC27" s="44" t="n">
        <f aca="false">SUM(AC28:AD29)</f>
        <v>326</v>
      </c>
      <c r="AD27" s="44"/>
      <c r="AE27" s="44" t="n">
        <f aca="false">SUM(AE28:AF29)</f>
        <v>76</v>
      </c>
      <c r="AF27" s="44"/>
      <c r="AG27" s="44" t="n">
        <f aca="false">SUM(AG28:AH29)</f>
        <v>2</v>
      </c>
      <c r="AH27" s="44"/>
      <c r="AI27" s="45" t="n">
        <f aca="false">SUM(C27:AH27)</f>
        <v>5754</v>
      </c>
      <c r="AJ27" s="45"/>
      <c r="AK27" s="46" t="n">
        <v>274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2</v>
      </c>
      <c r="D28" s="48"/>
      <c r="E28" s="49" t="n">
        <f aca="false">SUM(D10:E15)</f>
        <v>184</v>
      </c>
      <c r="F28" s="49"/>
      <c r="G28" s="49" t="n">
        <f aca="false">SUM(D16:E18)</f>
        <v>89</v>
      </c>
      <c r="H28" s="49"/>
      <c r="I28" s="49" t="n">
        <f aca="false">SUM(D19:E21)</f>
        <v>80</v>
      </c>
      <c r="J28" s="49"/>
      <c r="K28" s="49" t="n">
        <f aca="false">SUM(D22:E23)</f>
        <v>54</v>
      </c>
      <c r="L28" s="49"/>
      <c r="M28" s="49" t="n">
        <f aca="false">SUM(L4:M13)</f>
        <v>309</v>
      </c>
      <c r="N28" s="49"/>
      <c r="O28" s="49" t="n">
        <f aca="false">SUM(L14:M23)</f>
        <v>462</v>
      </c>
      <c r="P28" s="49"/>
      <c r="Q28" s="49" t="n">
        <f aca="false">SUM(T4:U13)</f>
        <v>432</v>
      </c>
      <c r="R28" s="49"/>
      <c r="S28" s="49" t="n">
        <f aca="false">SUM(T14:U23)</f>
        <v>419</v>
      </c>
      <c r="T28" s="49"/>
      <c r="U28" s="49" t="n">
        <f aca="false">SUM(AB4:AC8)</f>
        <v>132</v>
      </c>
      <c r="V28" s="49"/>
      <c r="W28" s="49" t="n">
        <f aca="false">SUM(AB9:AC13)</f>
        <v>113</v>
      </c>
      <c r="X28" s="49"/>
      <c r="Y28" s="49" t="n">
        <f aca="false">SUM(AB14:AC18)</f>
        <v>135</v>
      </c>
      <c r="Z28" s="49"/>
      <c r="AA28" s="49" t="n">
        <f aca="false">SUM(AB19:AC23)</f>
        <v>125</v>
      </c>
      <c r="AB28" s="49"/>
      <c r="AC28" s="49" t="n">
        <f aca="false">SUM(AJ4:AK13)</f>
        <v>120</v>
      </c>
      <c r="AD28" s="49"/>
      <c r="AE28" s="49" t="n">
        <f aca="false">SUM(AJ14:AK23)</f>
        <v>18</v>
      </c>
      <c r="AF28" s="49"/>
      <c r="AG28" s="49" t="n">
        <f aca="false">AJ24</f>
        <v>1</v>
      </c>
      <c r="AH28" s="49"/>
      <c r="AI28" s="50" t="n">
        <f aca="false">SUM(C28:AH28)</f>
        <v>283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5</v>
      </c>
      <c r="D29" s="52"/>
      <c r="E29" s="53" t="n">
        <f aca="false">SUM(F10:G15)</f>
        <v>160</v>
      </c>
      <c r="F29" s="53"/>
      <c r="G29" s="53" t="n">
        <f aca="false">SUM(F16:G18)</f>
        <v>89</v>
      </c>
      <c r="H29" s="53"/>
      <c r="I29" s="53" t="n">
        <f aca="false">SUM(F19:G21)</f>
        <v>87</v>
      </c>
      <c r="J29" s="53"/>
      <c r="K29" s="53" t="n">
        <f aca="false">SUM(F22:G23)</f>
        <v>40</v>
      </c>
      <c r="L29" s="53"/>
      <c r="M29" s="53" t="n">
        <f aca="false">SUM(N4:O13)</f>
        <v>332</v>
      </c>
      <c r="N29" s="53"/>
      <c r="O29" s="53" t="n">
        <f aca="false">SUM(N14:O23)</f>
        <v>411</v>
      </c>
      <c r="P29" s="53"/>
      <c r="Q29" s="53" t="n">
        <f aca="false">SUM(V4:W13)</f>
        <v>417</v>
      </c>
      <c r="R29" s="53"/>
      <c r="S29" s="53" t="n">
        <f aca="false">SUM(V14:W23)</f>
        <v>403</v>
      </c>
      <c r="T29" s="53"/>
      <c r="U29" s="53" t="n">
        <f aca="false">SUM(AD4:AE8)</f>
        <v>143</v>
      </c>
      <c r="V29" s="53"/>
      <c r="W29" s="53" t="n">
        <f aca="false">SUM(AD9:AE13)</f>
        <v>142</v>
      </c>
      <c r="X29" s="53"/>
      <c r="Y29" s="53" t="n">
        <f aca="false">SUM(AD14:AE18)</f>
        <v>134</v>
      </c>
      <c r="Z29" s="53"/>
      <c r="AA29" s="53" t="n">
        <f aca="false">SUM(AD19:AE23)</f>
        <v>141</v>
      </c>
      <c r="AB29" s="53"/>
      <c r="AC29" s="53" t="n">
        <f aca="false">SUM(AL4:AM13)</f>
        <v>206</v>
      </c>
      <c r="AD29" s="53"/>
      <c r="AE29" s="53" t="n">
        <f aca="false">SUM(AL14:AM23)</f>
        <v>58</v>
      </c>
      <c r="AF29" s="53"/>
      <c r="AG29" s="53" t="n">
        <f aca="false">AL24</f>
        <v>1</v>
      </c>
      <c r="AH29" s="53"/>
      <c r="AI29" s="54" t="n">
        <f aca="false">SUM(C29:AH29)</f>
        <v>291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39</v>
      </c>
      <c r="D31" s="59"/>
      <c r="E31" s="59"/>
      <c r="F31" s="60" t="n">
        <f aca="false">C31/AI27</f>
        <v>0.145811609315259</v>
      </c>
      <c r="G31" s="60"/>
      <c r="H31" s="60"/>
      <c r="I31" s="61" t="n">
        <f aca="false">SUM(I27:V27)</f>
        <v>3721</v>
      </c>
      <c r="J31" s="61"/>
      <c r="K31" s="61"/>
      <c r="L31" s="61"/>
      <c r="M31" s="61"/>
      <c r="N31" s="61"/>
      <c r="O31" s="61"/>
      <c r="P31" s="62" t="n">
        <f aca="false">I31/AI27</f>
        <v>0.646680570038234</v>
      </c>
      <c r="Q31" s="62"/>
      <c r="R31" s="62"/>
      <c r="S31" s="62"/>
      <c r="T31" s="62"/>
      <c r="U31" s="62"/>
      <c r="V31" s="62"/>
      <c r="W31" s="61" t="n">
        <f aca="false">SUM(W27:AH27)</f>
        <v>1194</v>
      </c>
      <c r="X31" s="61"/>
      <c r="Y31" s="61"/>
      <c r="Z31" s="61"/>
      <c r="AA31" s="61"/>
      <c r="AB31" s="61"/>
      <c r="AC31" s="63" t="n">
        <f aca="false">W31/AI27</f>
        <v>0.20750782064650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9</v>
      </c>
      <c r="C4" s="12"/>
      <c r="D4" s="13" t="n">
        <v>21</v>
      </c>
      <c r="E4" s="13"/>
      <c r="F4" s="14" t="n">
        <v>18</v>
      </c>
      <c r="G4" s="14"/>
      <c r="H4" s="11" t="s">
        <v>7</v>
      </c>
      <c r="I4" s="11"/>
      <c r="J4" s="12" t="n">
        <f aca="false">SUM(L4:N4)</f>
        <v>61</v>
      </c>
      <c r="K4" s="12"/>
      <c r="L4" s="13" t="n">
        <v>32</v>
      </c>
      <c r="M4" s="13"/>
      <c r="N4" s="15" t="n">
        <v>29</v>
      </c>
      <c r="O4" s="15"/>
      <c r="P4" s="11" t="s">
        <v>8</v>
      </c>
      <c r="Q4" s="11"/>
      <c r="R4" s="12" t="n">
        <f aca="false">SUM(T4:V4)</f>
        <v>140</v>
      </c>
      <c r="S4" s="12"/>
      <c r="T4" s="13" t="n">
        <v>72</v>
      </c>
      <c r="U4" s="13"/>
      <c r="V4" s="15" t="n">
        <v>68</v>
      </c>
      <c r="W4" s="15"/>
      <c r="X4" s="11" t="s">
        <v>9</v>
      </c>
      <c r="Y4" s="11"/>
      <c r="Z4" s="12" t="n">
        <f aca="false">SUM(AB4:AD4)</f>
        <v>61</v>
      </c>
      <c r="AA4" s="12"/>
      <c r="AB4" s="13" t="n">
        <v>34</v>
      </c>
      <c r="AC4" s="13"/>
      <c r="AD4" s="15" t="n">
        <v>27</v>
      </c>
      <c r="AE4" s="15"/>
      <c r="AF4" s="11" t="s">
        <v>10</v>
      </c>
      <c r="AG4" s="11"/>
      <c r="AH4" s="12" t="n">
        <f aca="false">SUM(AJ4:AL4)</f>
        <v>131</v>
      </c>
      <c r="AI4" s="12"/>
      <c r="AJ4" s="13" t="n">
        <v>57</v>
      </c>
      <c r="AK4" s="13"/>
      <c r="AL4" s="16" t="n">
        <v>7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5</v>
      </c>
      <c r="C5" s="18"/>
      <c r="D5" s="19" t="n">
        <v>27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50</v>
      </c>
      <c r="K5" s="18"/>
      <c r="L5" s="19" t="n">
        <v>29</v>
      </c>
      <c r="M5" s="19"/>
      <c r="N5" s="21" t="n">
        <v>21</v>
      </c>
      <c r="O5" s="21"/>
      <c r="P5" s="17" t="s">
        <v>13</v>
      </c>
      <c r="Q5" s="17"/>
      <c r="R5" s="18" t="n">
        <f aca="false">SUM(T5:V5)</f>
        <v>104</v>
      </c>
      <c r="S5" s="18"/>
      <c r="T5" s="19" t="n">
        <v>47</v>
      </c>
      <c r="U5" s="19"/>
      <c r="V5" s="21" t="n">
        <v>57</v>
      </c>
      <c r="W5" s="21"/>
      <c r="X5" s="17" t="s">
        <v>14</v>
      </c>
      <c r="Y5" s="17"/>
      <c r="Z5" s="18" t="n">
        <f aca="false">SUM(AB5:AD5)</f>
        <v>64</v>
      </c>
      <c r="AA5" s="18"/>
      <c r="AB5" s="19" t="n">
        <v>30</v>
      </c>
      <c r="AC5" s="19"/>
      <c r="AD5" s="21" t="n">
        <v>34</v>
      </c>
      <c r="AE5" s="21"/>
      <c r="AF5" s="17" t="s">
        <v>15</v>
      </c>
      <c r="AG5" s="17"/>
      <c r="AH5" s="18" t="n">
        <f aca="false">SUM(AJ5:AL5)</f>
        <v>149</v>
      </c>
      <c r="AI5" s="18"/>
      <c r="AJ5" s="19" t="n">
        <v>72</v>
      </c>
      <c r="AK5" s="19"/>
      <c r="AL5" s="22" t="n">
        <v>7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4</v>
      </c>
      <c r="C6" s="18"/>
      <c r="D6" s="19" t="n">
        <v>36</v>
      </c>
      <c r="E6" s="19"/>
      <c r="F6" s="20" t="n">
        <v>38</v>
      </c>
      <c r="G6" s="20"/>
      <c r="H6" s="17" t="s">
        <v>17</v>
      </c>
      <c r="I6" s="17"/>
      <c r="J6" s="18" t="n">
        <f aca="false">SUM(L6:N6)</f>
        <v>58</v>
      </c>
      <c r="K6" s="18"/>
      <c r="L6" s="19" t="n">
        <v>24</v>
      </c>
      <c r="M6" s="19"/>
      <c r="N6" s="21" t="n">
        <v>34</v>
      </c>
      <c r="O6" s="21"/>
      <c r="P6" s="17" t="s">
        <v>18</v>
      </c>
      <c r="Q6" s="17"/>
      <c r="R6" s="18" t="n">
        <f aca="false">SUM(T6:V6)</f>
        <v>116</v>
      </c>
      <c r="S6" s="18"/>
      <c r="T6" s="19" t="n">
        <v>58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64</v>
      </c>
      <c r="AA6" s="18"/>
      <c r="AB6" s="19" t="n">
        <v>31</v>
      </c>
      <c r="AC6" s="19"/>
      <c r="AD6" s="21" t="n">
        <v>33</v>
      </c>
      <c r="AE6" s="21"/>
      <c r="AF6" s="17" t="s">
        <v>20</v>
      </c>
      <c r="AG6" s="17"/>
      <c r="AH6" s="18" t="n">
        <f aca="false">SUM(AJ6:AL6)</f>
        <v>136</v>
      </c>
      <c r="AI6" s="18"/>
      <c r="AJ6" s="19" t="n">
        <v>67</v>
      </c>
      <c r="AK6" s="19"/>
      <c r="AL6" s="22" t="n">
        <v>6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3</v>
      </c>
      <c r="C7" s="18"/>
      <c r="D7" s="19" t="n">
        <v>29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50</v>
      </c>
      <c r="K7" s="18"/>
      <c r="L7" s="19" t="n">
        <v>24</v>
      </c>
      <c r="M7" s="19"/>
      <c r="N7" s="21" t="n">
        <v>26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60</v>
      </c>
      <c r="U7" s="19"/>
      <c r="V7" s="21" t="n">
        <v>65</v>
      </c>
      <c r="W7" s="21"/>
      <c r="X7" s="17" t="s">
        <v>24</v>
      </c>
      <c r="Y7" s="17"/>
      <c r="Z7" s="18" t="n">
        <f aca="false">SUM(AB7:AD7)</f>
        <v>54</v>
      </c>
      <c r="AA7" s="18"/>
      <c r="AB7" s="19" t="n">
        <v>21</v>
      </c>
      <c r="AC7" s="19"/>
      <c r="AD7" s="21" t="n">
        <v>33</v>
      </c>
      <c r="AE7" s="21"/>
      <c r="AF7" s="17" t="s">
        <v>25</v>
      </c>
      <c r="AG7" s="17"/>
      <c r="AH7" s="18" t="n">
        <f aca="false">SUM(AJ7:AL7)</f>
        <v>102</v>
      </c>
      <c r="AI7" s="18"/>
      <c r="AJ7" s="19" t="n">
        <v>57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6</v>
      </c>
      <c r="C8" s="18"/>
      <c r="D8" s="19" t="n">
        <v>34</v>
      </c>
      <c r="E8" s="19"/>
      <c r="F8" s="20" t="n">
        <v>52</v>
      </c>
      <c r="G8" s="20"/>
      <c r="H8" s="17" t="s">
        <v>27</v>
      </c>
      <c r="I8" s="17"/>
      <c r="J8" s="18" t="n">
        <f aca="false">SUM(L8:N8)</f>
        <v>32</v>
      </c>
      <c r="K8" s="18"/>
      <c r="L8" s="19" t="n">
        <v>14</v>
      </c>
      <c r="M8" s="19"/>
      <c r="N8" s="21" t="n">
        <v>18</v>
      </c>
      <c r="O8" s="21"/>
      <c r="P8" s="17" t="s">
        <v>28</v>
      </c>
      <c r="Q8" s="17"/>
      <c r="R8" s="18" t="n">
        <f aca="false">SUM(T8:V8)</f>
        <v>150</v>
      </c>
      <c r="S8" s="18"/>
      <c r="T8" s="19" t="n">
        <v>81</v>
      </c>
      <c r="U8" s="19"/>
      <c r="V8" s="21" t="n">
        <v>69</v>
      </c>
      <c r="W8" s="21"/>
      <c r="X8" s="17" t="s">
        <v>29</v>
      </c>
      <c r="Y8" s="17"/>
      <c r="Z8" s="18" t="n">
        <f aca="false">SUM(AB8:AD8)</f>
        <v>73</v>
      </c>
      <c r="AA8" s="18"/>
      <c r="AB8" s="19" t="n">
        <v>35</v>
      </c>
      <c r="AC8" s="19"/>
      <c r="AD8" s="21" t="n">
        <v>38</v>
      </c>
      <c r="AE8" s="21"/>
      <c r="AF8" s="17" t="s">
        <v>30</v>
      </c>
      <c r="AG8" s="17"/>
      <c r="AH8" s="18" t="n">
        <f aca="false">SUM(AJ8:AL8)</f>
        <v>102</v>
      </c>
      <c r="AI8" s="18"/>
      <c r="AJ8" s="19" t="n">
        <v>62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3</v>
      </c>
      <c r="C9" s="18"/>
      <c r="D9" s="19" t="n">
        <v>51</v>
      </c>
      <c r="E9" s="19"/>
      <c r="F9" s="20" t="n">
        <v>42</v>
      </c>
      <c r="G9" s="20"/>
      <c r="H9" s="17" t="s">
        <v>32</v>
      </c>
      <c r="I9" s="17"/>
      <c r="J9" s="18" t="n">
        <f aca="false">SUM(L9:N9)</f>
        <v>31</v>
      </c>
      <c r="K9" s="18"/>
      <c r="L9" s="19" t="n">
        <v>17</v>
      </c>
      <c r="M9" s="19"/>
      <c r="N9" s="21" t="n">
        <v>14</v>
      </c>
      <c r="O9" s="21"/>
      <c r="P9" s="17" t="s">
        <v>33</v>
      </c>
      <c r="Q9" s="17"/>
      <c r="R9" s="18" t="n">
        <f aca="false">SUM(T9:V9)</f>
        <v>149</v>
      </c>
      <c r="S9" s="18"/>
      <c r="T9" s="19" t="n">
        <v>77</v>
      </c>
      <c r="U9" s="19"/>
      <c r="V9" s="21" t="n">
        <v>72</v>
      </c>
      <c r="W9" s="21"/>
      <c r="X9" s="17" t="s">
        <v>34</v>
      </c>
      <c r="Y9" s="17"/>
      <c r="Z9" s="18" t="n">
        <f aca="false">SUM(AB9:AD9)</f>
        <v>47</v>
      </c>
      <c r="AA9" s="18"/>
      <c r="AB9" s="19" t="n">
        <v>14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35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2</v>
      </c>
      <c r="C10" s="18"/>
      <c r="D10" s="19" t="n">
        <v>61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31</v>
      </c>
      <c r="K10" s="18"/>
      <c r="L10" s="19" t="n">
        <v>11</v>
      </c>
      <c r="M10" s="19"/>
      <c r="N10" s="21" t="n">
        <v>20</v>
      </c>
      <c r="O10" s="21"/>
      <c r="P10" s="17" t="s">
        <v>38</v>
      </c>
      <c r="Q10" s="17"/>
      <c r="R10" s="18" t="n">
        <f aca="false">SUM(T10:V10)</f>
        <v>151</v>
      </c>
      <c r="S10" s="18"/>
      <c r="T10" s="19" t="n">
        <v>83</v>
      </c>
      <c r="U10" s="19"/>
      <c r="V10" s="21" t="n">
        <v>68</v>
      </c>
      <c r="W10" s="21"/>
      <c r="X10" s="17" t="s">
        <v>39</v>
      </c>
      <c r="Y10" s="17"/>
      <c r="Z10" s="18" t="n">
        <f aca="false">SUM(AB10:AD10)</f>
        <v>71</v>
      </c>
      <c r="AA10" s="18"/>
      <c r="AB10" s="19" t="n">
        <v>32</v>
      </c>
      <c r="AC10" s="19"/>
      <c r="AD10" s="21" t="n">
        <v>39</v>
      </c>
      <c r="AE10" s="21"/>
      <c r="AF10" s="17" t="s">
        <v>40</v>
      </c>
      <c r="AG10" s="17"/>
      <c r="AH10" s="18" t="n">
        <f aca="false">SUM(AJ10:AL10)</f>
        <v>60</v>
      </c>
      <c r="AI10" s="18"/>
      <c r="AJ10" s="19" t="n">
        <v>31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0</v>
      </c>
      <c r="C11" s="18"/>
      <c r="D11" s="19" t="n">
        <v>59</v>
      </c>
      <c r="E11" s="19"/>
      <c r="F11" s="20" t="n">
        <v>61</v>
      </c>
      <c r="G11" s="20"/>
      <c r="H11" s="17" t="s">
        <v>42</v>
      </c>
      <c r="I11" s="17"/>
      <c r="J11" s="18" t="n">
        <f aca="false">SUM(L11:N11)</f>
        <v>30</v>
      </c>
      <c r="K11" s="18"/>
      <c r="L11" s="19" t="n">
        <v>14</v>
      </c>
      <c r="M11" s="19"/>
      <c r="N11" s="21" t="n">
        <v>16</v>
      </c>
      <c r="O11" s="21"/>
      <c r="P11" s="17" t="s">
        <v>43</v>
      </c>
      <c r="Q11" s="17"/>
      <c r="R11" s="18" t="n">
        <f aca="false">SUM(T11:V11)</f>
        <v>142</v>
      </c>
      <c r="S11" s="18"/>
      <c r="T11" s="19" t="n">
        <v>66</v>
      </c>
      <c r="U11" s="19"/>
      <c r="V11" s="21" t="n">
        <v>76</v>
      </c>
      <c r="W11" s="21"/>
      <c r="X11" s="17" t="s">
        <v>44</v>
      </c>
      <c r="Y11" s="17"/>
      <c r="Z11" s="18" t="n">
        <f aca="false">SUM(AB11:AD11)</f>
        <v>107</v>
      </c>
      <c r="AA11" s="18"/>
      <c r="AB11" s="19" t="n">
        <v>43</v>
      </c>
      <c r="AC11" s="19"/>
      <c r="AD11" s="21" t="n">
        <v>64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26</v>
      </c>
      <c r="AK11" s="19"/>
      <c r="AL11" s="22" t="n">
        <v>2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6</v>
      </c>
      <c r="C12" s="18"/>
      <c r="D12" s="19" t="n">
        <v>55</v>
      </c>
      <c r="E12" s="19"/>
      <c r="F12" s="20" t="n">
        <v>71</v>
      </c>
      <c r="G12" s="20"/>
      <c r="H12" s="17" t="s">
        <v>47</v>
      </c>
      <c r="I12" s="17"/>
      <c r="J12" s="18" t="n">
        <f aca="false">SUM(L12:N12)</f>
        <v>42</v>
      </c>
      <c r="K12" s="18"/>
      <c r="L12" s="19" t="n">
        <v>17</v>
      </c>
      <c r="M12" s="19"/>
      <c r="N12" s="21" t="n">
        <v>25</v>
      </c>
      <c r="O12" s="21"/>
      <c r="P12" s="17" t="s">
        <v>48</v>
      </c>
      <c r="Q12" s="17"/>
      <c r="R12" s="18" t="n">
        <f aca="false">SUM(T12:V12)</f>
        <v>120</v>
      </c>
      <c r="S12" s="18"/>
      <c r="T12" s="19" t="n">
        <v>57</v>
      </c>
      <c r="U12" s="19"/>
      <c r="V12" s="21" t="n">
        <v>63</v>
      </c>
      <c r="W12" s="21"/>
      <c r="X12" s="17" t="s">
        <v>49</v>
      </c>
      <c r="Y12" s="17"/>
      <c r="Z12" s="18" t="n">
        <f aca="false">SUM(AB12:AD12)</f>
        <v>76</v>
      </c>
      <c r="AA12" s="18"/>
      <c r="AB12" s="19" t="n">
        <v>28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45</v>
      </c>
      <c r="AI12" s="18"/>
      <c r="AJ12" s="19" t="n">
        <v>25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7</v>
      </c>
      <c r="C13" s="18"/>
      <c r="D13" s="19" t="n">
        <v>45</v>
      </c>
      <c r="E13" s="19"/>
      <c r="F13" s="20" t="n">
        <v>62</v>
      </c>
      <c r="G13" s="20"/>
      <c r="H13" s="17" t="s">
        <v>52</v>
      </c>
      <c r="I13" s="17"/>
      <c r="J13" s="18" t="n">
        <f aca="false">SUM(L13:N13)</f>
        <v>38</v>
      </c>
      <c r="K13" s="18"/>
      <c r="L13" s="19" t="n">
        <v>20</v>
      </c>
      <c r="M13" s="19"/>
      <c r="N13" s="21" t="n">
        <v>18</v>
      </c>
      <c r="O13" s="21"/>
      <c r="P13" s="17" t="s">
        <v>53</v>
      </c>
      <c r="Q13" s="17"/>
      <c r="R13" s="18" t="n">
        <f aca="false">SUM(T13:V13)</f>
        <v>117</v>
      </c>
      <c r="S13" s="18"/>
      <c r="T13" s="19" t="n">
        <v>56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110</v>
      </c>
      <c r="AA13" s="18"/>
      <c r="AB13" s="19" t="n">
        <v>53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26</v>
      </c>
      <c r="AI13" s="18"/>
      <c r="AJ13" s="19" t="n">
        <v>8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2</v>
      </c>
      <c r="C14" s="18"/>
      <c r="D14" s="19" t="n">
        <v>66</v>
      </c>
      <c r="E14" s="19"/>
      <c r="F14" s="20" t="n">
        <v>66</v>
      </c>
      <c r="G14" s="20"/>
      <c r="H14" s="17" t="s">
        <v>57</v>
      </c>
      <c r="I14" s="17"/>
      <c r="J14" s="18" t="n">
        <f aca="false">SUM(L14:N14)</f>
        <v>44</v>
      </c>
      <c r="K14" s="18"/>
      <c r="L14" s="19" t="n">
        <v>18</v>
      </c>
      <c r="M14" s="19"/>
      <c r="N14" s="21" t="n">
        <v>26</v>
      </c>
      <c r="O14" s="21"/>
      <c r="P14" s="17" t="s">
        <v>58</v>
      </c>
      <c r="Q14" s="17"/>
      <c r="R14" s="18" t="n">
        <f aca="false">SUM(T14:V14)</f>
        <v>125</v>
      </c>
      <c r="S14" s="18"/>
      <c r="T14" s="19" t="n">
        <v>59</v>
      </c>
      <c r="U14" s="19"/>
      <c r="V14" s="21" t="n">
        <v>66</v>
      </c>
      <c r="W14" s="21"/>
      <c r="X14" s="17" t="s">
        <v>59</v>
      </c>
      <c r="Y14" s="17"/>
      <c r="Z14" s="18" t="n">
        <f aca="false">SUM(AB14:AD14)</f>
        <v>92</v>
      </c>
      <c r="AA14" s="18"/>
      <c r="AB14" s="19" t="n">
        <v>35</v>
      </c>
      <c r="AC14" s="19"/>
      <c r="AD14" s="21" t="n">
        <v>57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11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57</v>
      </c>
      <c r="E15" s="19"/>
      <c r="F15" s="20" t="n">
        <v>60</v>
      </c>
      <c r="G15" s="20"/>
      <c r="H15" s="17" t="s">
        <v>62</v>
      </c>
      <c r="I15" s="17"/>
      <c r="J15" s="18" t="n">
        <f aca="false">SUM(L15:N15)</f>
        <v>44</v>
      </c>
      <c r="K15" s="18"/>
      <c r="L15" s="19" t="n">
        <v>23</v>
      </c>
      <c r="M15" s="19"/>
      <c r="N15" s="21" t="n">
        <v>21</v>
      </c>
      <c r="O15" s="21"/>
      <c r="P15" s="17" t="s">
        <v>63</v>
      </c>
      <c r="Q15" s="17"/>
      <c r="R15" s="18" t="n">
        <f aca="false">SUM(T15:V15)</f>
        <v>119</v>
      </c>
      <c r="S15" s="18"/>
      <c r="T15" s="19" t="n">
        <v>57</v>
      </c>
      <c r="U15" s="19"/>
      <c r="V15" s="21" t="n">
        <v>62</v>
      </c>
      <c r="W15" s="21"/>
      <c r="X15" s="17" t="s">
        <v>64</v>
      </c>
      <c r="Y15" s="17"/>
      <c r="Z15" s="18" t="n">
        <f aca="false">SUM(AB15:AD15)</f>
        <v>128</v>
      </c>
      <c r="AA15" s="18"/>
      <c r="AB15" s="19" t="n">
        <v>51</v>
      </c>
      <c r="AC15" s="19"/>
      <c r="AD15" s="21" t="n">
        <v>77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8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1</v>
      </c>
      <c r="C16" s="18"/>
      <c r="D16" s="19" t="n">
        <v>56</v>
      </c>
      <c r="E16" s="19"/>
      <c r="F16" s="20" t="n">
        <v>65</v>
      </c>
      <c r="G16" s="20"/>
      <c r="H16" s="17" t="s">
        <v>67</v>
      </c>
      <c r="I16" s="17"/>
      <c r="J16" s="18" t="n">
        <f aca="false">SUM(L16:N16)</f>
        <v>43</v>
      </c>
      <c r="K16" s="18"/>
      <c r="L16" s="19" t="n">
        <v>18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107</v>
      </c>
      <c r="S16" s="18"/>
      <c r="T16" s="19" t="n">
        <v>58</v>
      </c>
      <c r="U16" s="19"/>
      <c r="V16" s="21" t="n">
        <v>49</v>
      </c>
      <c r="W16" s="21"/>
      <c r="X16" s="17" t="s">
        <v>69</v>
      </c>
      <c r="Y16" s="17"/>
      <c r="Z16" s="18" t="n">
        <f aca="false">SUM(AB16:AD16)</f>
        <v>112</v>
      </c>
      <c r="AA16" s="18"/>
      <c r="AB16" s="19" t="n">
        <v>47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8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8</v>
      </c>
      <c r="C17" s="18"/>
      <c r="D17" s="19" t="n">
        <v>57</v>
      </c>
      <c r="E17" s="19"/>
      <c r="F17" s="20" t="n">
        <v>61</v>
      </c>
      <c r="G17" s="20"/>
      <c r="H17" s="17" t="s">
        <v>72</v>
      </c>
      <c r="I17" s="17"/>
      <c r="J17" s="18" t="n">
        <f aca="false">SUM(L17:N17)</f>
        <v>52</v>
      </c>
      <c r="K17" s="18"/>
      <c r="L17" s="19" t="n">
        <v>25</v>
      </c>
      <c r="M17" s="19"/>
      <c r="N17" s="21" t="n">
        <v>27</v>
      </c>
      <c r="O17" s="21"/>
      <c r="P17" s="17" t="s">
        <v>73</v>
      </c>
      <c r="Q17" s="17"/>
      <c r="R17" s="18" t="n">
        <f aca="false">SUM(T17:V17)</f>
        <v>121</v>
      </c>
      <c r="S17" s="18"/>
      <c r="T17" s="19" t="n">
        <v>58</v>
      </c>
      <c r="U17" s="19"/>
      <c r="V17" s="21" t="n">
        <v>63</v>
      </c>
      <c r="W17" s="21"/>
      <c r="X17" s="17" t="s">
        <v>74</v>
      </c>
      <c r="Y17" s="17"/>
      <c r="Z17" s="18" t="n">
        <f aca="false">SUM(AB17:AD17)</f>
        <v>138</v>
      </c>
      <c r="AA17" s="18"/>
      <c r="AB17" s="19" t="n">
        <v>58</v>
      </c>
      <c r="AC17" s="19"/>
      <c r="AD17" s="21" t="n">
        <v>8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5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7</v>
      </c>
      <c r="C18" s="18"/>
      <c r="D18" s="19" t="n">
        <v>47</v>
      </c>
      <c r="E18" s="19"/>
      <c r="F18" s="20" t="n">
        <v>50</v>
      </c>
      <c r="G18" s="20"/>
      <c r="H18" s="17" t="s">
        <v>77</v>
      </c>
      <c r="I18" s="17"/>
      <c r="J18" s="18" t="n">
        <f aca="false">SUM(L18:N18)</f>
        <v>52</v>
      </c>
      <c r="K18" s="18"/>
      <c r="L18" s="19" t="n">
        <v>20</v>
      </c>
      <c r="M18" s="19"/>
      <c r="N18" s="21" t="n">
        <v>32</v>
      </c>
      <c r="O18" s="21"/>
      <c r="P18" s="17" t="s">
        <v>78</v>
      </c>
      <c r="Q18" s="17"/>
      <c r="R18" s="18" t="n">
        <f aca="false">SUM(T18:V18)</f>
        <v>103</v>
      </c>
      <c r="S18" s="18"/>
      <c r="T18" s="19" t="n">
        <v>46</v>
      </c>
      <c r="U18" s="19"/>
      <c r="V18" s="21" t="n">
        <v>57</v>
      </c>
      <c r="W18" s="21"/>
      <c r="X18" s="17" t="s">
        <v>79</v>
      </c>
      <c r="Y18" s="17"/>
      <c r="Z18" s="18" t="n">
        <f aca="false">SUM(AB18:AD18)</f>
        <v>159</v>
      </c>
      <c r="AA18" s="18"/>
      <c r="AB18" s="19" t="n">
        <v>74</v>
      </c>
      <c r="AC18" s="19"/>
      <c r="AD18" s="21" t="n">
        <v>85</v>
      </c>
      <c r="AE18" s="21"/>
      <c r="AF18" s="17" t="s">
        <v>80</v>
      </c>
      <c r="AG18" s="17"/>
      <c r="AH18" s="18" t="n">
        <f aca="false">SUM(AJ18:AL18)</f>
        <v>11</v>
      </c>
      <c r="AI18" s="18"/>
      <c r="AJ18" s="19" t="n">
        <v>2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8</v>
      </c>
      <c r="C19" s="18"/>
      <c r="D19" s="19" t="n">
        <v>56</v>
      </c>
      <c r="E19" s="19"/>
      <c r="F19" s="20" t="n">
        <v>52</v>
      </c>
      <c r="G19" s="20"/>
      <c r="H19" s="17" t="s">
        <v>82</v>
      </c>
      <c r="I19" s="17"/>
      <c r="J19" s="18" t="n">
        <f aca="false">SUM(L19:N19)</f>
        <v>101</v>
      </c>
      <c r="K19" s="18"/>
      <c r="L19" s="19" t="n">
        <v>49</v>
      </c>
      <c r="M19" s="19"/>
      <c r="N19" s="21" t="n">
        <v>52</v>
      </c>
      <c r="O19" s="21"/>
      <c r="P19" s="17" t="s">
        <v>83</v>
      </c>
      <c r="Q19" s="17"/>
      <c r="R19" s="18" t="n">
        <f aca="false">SUM(T19:V19)</f>
        <v>71</v>
      </c>
      <c r="S19" s="18"/>
      <c r="T19" s="19" t="n">
        <v>35</v>
      </c>
      <c r="U19" s="19"/>
      <c r="V19" s="21" t="n">
        <v>36</v>
      </c>
      <c r="W19" s="21"/>
      <c r="X19" s="17" t="s">
        <v>84</v>
      </c>
      <c r="Y19" s="17"/>
      <c r="Z19" s="18" t="n">
        <f aca="false">SUM(AB19:AD19)</f>
        <v>203</v>
      </c>
      <c r="AA19" s="18"/>
      <c r="AB19" s="19" t="n">
        <v>83</v>
      </c>
      <c r="AC19" s="19"/>
      <c r="AD19" s="21" t="n">
        <v>120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3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6</v>
      </c>
      <c r="C20" s="18"/>
      <c r="D20" s="19" t="n">
        <v>46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102</v>
      </c>
      <c r="K20" s="18"/>
      <c r="L20" s="19" t="n">
        <v>38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85</v>
      </c>
      <c r="S20" s="18"/>
      <c r="T20" s="19" t="n">
        <v>36</v>
      </c>
      <c r="U20" s="19"/>
      <c r="V20" s="21" t="n">
        <v>49</v>
      </c>
      <c r="W20" s="21"/>
      <c r="X20" s="17" t="s">
        <v>89</v>
      </c>
      <c r="Y20" s="17"/>
      <c r="Z20" s="18" t="n">
        <f aca="false">SUM(AB20:AD20)</f>
        <v>203</v>
      </c>
      <c r="AA20" s="18"/>
      <c r="AB20" s="19" t="n">
        <v>98</v>
      </c>
      <c r="AC20" s="19"/>
      <c r="AD20" s="21" t="n">
        <v>105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6</v>
      </c>
      <c r="C21" s="18"/>
      <c r="D21" s="19" t="n">
        <v>43</v>
      </c>
      <c r="E21" s="19"/>
      <c r="F21" s="20" t="n">
        <v>43</v>
      </c>
      <c r="G21" s="20"/>
      <c r="H21" s="17" t="s">
        <v>92</v>
      </c>
      <c r="I21" s="17"/>
      <c r="J21" s="18" t="n">
        <f aca="false">SUM(L21:N21)</f>
        <v>124</v>
      </c>
      <c r="K21" s="18"/>
      <c r="L21" s="19" t="n">
        <v>66</v>
      </c>
      <c r="M21" s="19"/>
      <c r="N21" s="21" t="n">
        <v>58</v>
      </c>
      <c r="O21" s="21"/>
      <c r="P21" s="17" t="s">
        <v>93</v>
      </c>
      <c r="Q21" s="17"/>
      <c r="R21" s="18" t="n">
        <f aca="false">SUM(T21:V21)</f>
        <v>66</v>
      </c>
      <c r="S21" s="18"/>
      <c r="T21" s="19" t="n">
        <v>37</v>
      </c>
      <c r="U21" s="19"/>
      <c r="V21" s="21" t="n">
        <v>29</v>
      </c>
      <c r="W21" s="21"/>
      <c r="X21" s="17" t="s">
        <v>94</v>
      </c>
      <c r="Y21" s="17"/>
      <c r="Z21" s="18" t="n">
        <f aca="false">SUM(AB21:AD21)</f>
        <v>173</v>
      </c>
      <c r="AA21" s="18"/>
      <c r="AB21" s="19" t="n">
        <v>78</v>
      </c>
      <c r="AC21" s="19"/>
      <c r="AD21" s="21" t="n">
        <v>9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7</v>
      </c>
      <c r="C22" s="18"/>
      <c r="D22" s="19" t="n">
        <v>31</v>
      </c>
      <c r="E22" s="19"/>
      <c r="F22" s="20" t="n">
        <v>46</v>
      </c>
      <c r="G22" s="20"/>
      <c r="H22" s="17" t="s">
        <v>97</v>
      </c>
      <c r="I22" s="17"/>
      <c r="J22" s="18" t="n">
        <f aca="false">SUM(L22:N22)</f>
        <v>123</v>
      </c>
      <c r="K22" s="18"/>
      <c r="L22" s="19" t="n">
        <v>60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64</v>
      </c>
      <c r="S22" s="18"/>
      <c r="T22" s="19" t="n">
        <v>36</v>
      </c>
      <c r="U22" s="19"/>
      <c r="V22" s="21" t="n">
        <v>28</v>
      </c>
      <c r="W22" s="21"/>
      <c r="X22" s="17" t="s">
        <v>99</v>
      </c>
      <c r="Y22" s="17"/>
      <c r="Z22" s="18" t="n">
        <f aca="false">SUM(AB22:AD22)</f>
        <v>113</v>
      </c>
      <c r="AA22" s="18"/>
      <c r="AB22" s="19" t="n">
        <v>53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3</v>
      </c>
      <c r="C23" s="24"/>
      <c r="D23" s="25" t="n">
        <v>41</v>
      </c>
      <c r="E23" s="25"/>
      <c r="F23" s="26" t="n">
        <v>32</v>
      </c>
      <c r="G23" s="26"/>
      <c r="H23" s="23" t="s">
        <v>102</v>
      </c>
      <c r="I23" s="23"/>
      <c r="J23" s="24" t="n">
        <f aca="false">SUM(L23:N23)</f>
        <v>125</v>
      </c>
      <c r="K23" s="24"/>
      <c r="L23" s="25" t="n">
        <v>65</v>
      </c>
      <c r="M23" s="25"/>
      <c r="N23" s="27" t="n">
        <v>60</v>
      </c>
      <c r="O23" s="27"/>
      <c r="P23" s="23" t="s">
        <v>103</v>
      </c>
      <c r="Q23" s="23"/>
      <c r="R23" s="24" t="n">
        <f aca="false">SUM(T23:V23)</f>
        <v>73</v>
      </c>
      <c r="S23" s="24"/>
      <c r="T23" s="25" t="n">
        <v>38</v>
      </c>
      <c r="U23" s="25"/>
      <c r="V23" s="27" t="n">
        <v>35</v>
      </c>
      <c r="W23" s="27"/>
      <c r="X23" s="23" t="s">
        <v>104</v>
      </c>
      <c r="Y23" s="23"/>
      <c r="Z23" s="24" t="n">
        <f aca="false">SUM(AB23:AD23)</f>
        <v>116</v>
      </c>
      <c r="AA23" s="24"/>
      <c r="AB23" s="25" t="n">
        <v>50</v>
      </c>
      <c r="AC23" s="25"/>
      <c r="AD23" s="27" t="n">
        <v>66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10</v>
      </c>
      <c r="D27" s="43"/>
      <c r="E27" s="44" t="n">
        <f aca="false">SUM(E28:F29)</f>
        <v>704</v>
      </c>
      <c r="F27" s="44"/>
      <c r="G27" s="44" t="n">
        <f aca="false">SUM(G28:H29)</f>
        <v>336</v>
      </c>
      <c r="H27" s="44"/>
      <c r="I27" s="44" t="n">
        <f aca="false">SUM(I28:J29)</f>
        <v>290</v>
      </c>
      <c r="J27" s="44"/>
      <c r="K27" s="44" t="n">
        <f aca="false">SUM(K28:L29)</f>
        <v>150</v>
      </c>
      <c r="L27" s="44"/>
      <c r="M27" s="44" t="n">
        <f aca="false">SUM(M28:N29)</f>
        <v>423</v>
      </c>
      <c r="N27" s="44"/>
      <c r="O27" s="44" t="n">
        <f aca="false">SUM(O28:P29)</f>
        <v>810</v>
      </c>
      <c r="P27" s="44"/>
      <c r="Q27" s="44" t="n">
        <f aca="false">SUM(Q28:R29)</f>
        <v>1314</v>
      </c>
      <c r="R27" s="44"/>
      <c r="S27" s="44" t="n">
        <f aca="false">SUM(S28:T29)</f>
        <v>934</v>
      </c>
      <c r="T27" s="44"/>
      <c r="U27" s="44" t="n">
        <f aca="false">SUM(U28:V29)</f>
        <v>316</v>
      </c>
      <c r="V27" s="44"/>
      <c r="W27" s="44" t="n">
        <f aca="false">SUM(W28:X29)</f>
        <v>411</v>
      </c>
      <c r="X27" s="44"/>
      <c r="Y27" s="44" t="n">
        <f aca="false">SUM(Y28:Z29)</f>
        <v>629</v>
      </c>
      <c r="Z27" s="44"/>
      <c r="AA27" s="44" t="n">
        <f aca="false">SUM(AA28:AB29)</f>
        <v>808</v>
      </c>
      <c r="AB27" s="44"/>
      <c r="AC27" s="44" t="n">
        <f aca="false">SUM(AC28:AD29)</f>
        <v>857</v>
      </c>
      <c r="AD27" s="44"/>
      <c r="AE27" s="44" t="n">
        <f aca="false">SUM(AE28:AF29)</f>
        <v>121</v>
      </c>
      <c r="AF27" s="44"/>
      <c r="AG27" s="44" t="n">
        <f aca="false">SUM(AG28:AH29)</f>
        <v>3</v>
      </c>
      <c r="AH27" s="44"/>
      <c r="AI27" s="45" t="n">
        <f aca="false">SUM(C27:AH27)</f>
        <v>8516</v>
      </c>
      <c r="AJ27" s="45"/>
      <c r="AK27" s="46" t="n">
        <v>352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98</v>
      </c>
      <c r="D28" s="48"/>
      <c r="E28" s="49" t="n">
        <f aca="false">SUM(D10:E15)</f>
        <v>343</v>
      </c>
      <c r="F28" s="49"/>
      <c r="G28" s="49" t="n">
        <f aca="false">SUM(D16:E18)</f>
        <v>160</v>
      </c>
      <c r="H28" s="49"/>
      <c r="I28" s="49" t="n">
        <f aca="false">SUM(D19:E21)</f>
        <v>145</v>
      </c>
      <c r="J28" s="49"/>
      <c r="K28" s="49" t="n">
        <f aca="false">SUM(D22:E23)</f>
        <v>72</v>
      </c>
      <c r="L28" s="49"/>
      <c r="M28" s="49" t="n">
        <f aca="false">SUM(L4:M13)</f>
        <v>202</v>
      </c>
      <c r="N28" s="49"/>
      <c r="O28" s="49" t="n">
        <f aca="false">SUM(L14:M23)</f>
        <v>382</v>
      </c>
      <c r="P28" s="49"/>
      <c r="Q28" s="49" t="n">
        <f aca="false">SUM(T4:U13)</f>
        <v>657</v>
      </c>
      <c r="R28" s="49"/>
      <c r="S28" s="49" t="n">
        <f aca="false">SUM(T14:U23)</f>
        <v>460</v>
      </c>
      <c r="T28" s="49"/>
      <c r="U28" s="49" t="n">
        <f aca="false">SUM(AB4:AC8)</f>
        <v>151</v>
      </c>
      <c r="V28" s="49"/>
      <c r="W28" s="49" t="n">
        <f aca="false">SUM(AB9:AC13)</f>
        <v>170</v>
      </c>
      <c r="X28" s="49"/>
      <c r="Y28" s="49" t="n">
        <f aca="false">SUM(AB14:AC18)</f>
        <v>265</v>
      </c>
      <c r="Z28" s="49"/>
      <c r="AA28" s="49" t="n">
        <f aca="false">SUM(AB19:AC23)</f>
        <v>362</v>
      </c>
      <c r="AB28" s="49"/>
      <c r="AC28" s="49" t="n">
        <f aca="false">SUM(AJ4:AK13)</f>
        <v>440</v>
      </c>
      <c r="AD28" s="49"/>
      <c r="AE28" s="49" t="n">
        <f aca="false">SUM(AJ14:AK23)</f>
        <v>40</v>
      </c>
      <c r="AF28" s="49"/>
      <c r="AG28" s="49" t="n">
        <f aca="false">AJ24</f>
        <v>0</v>
      </c>
      <c r="AH28" s="49"/>
      <c r="AI28" s="50" t="n">
        <f aca="false">SUM(C28:AH28)</f>
        <v>404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2</v>
      </c>
      <c r="D29" s="52"/>
      <c r="E29" s="53" t="n">
        <f aca="false">SUM(F10:G15)</f>
        <v>361</v>
      </c>
      <c r="F29" s="53"/>
      <c r="G29" s="53" t="n">
        <f aca="false">SUM(F16:G18)</f>
        <v>176</v>
      </c>
      <c r="H29" s="53"/>
      <c r="I29" s="53" t="n">
        <f aca="false">SUM(F19:G21)</f>
        <v>145</v>
      </c>
      <c r="J29" s="53"/>
      <c r="K29" s="53" t="n">
        <f aca="false">SUM(F22:G23)</f>
        <v>78</v>
      </c>
      <c r="L29" s="53"/>
      <c r="M29" s="53" t="n">
        <f aca="false">SUM(N4:O13)</f>
        <v>221</v>
      </c>
      <c r="N29" s="53"/>
      <c r="O29" s="53" t="n">
        <f aca="false">SUM(N14:O23)</f>
        <v>428</v>
      </c>
      <c r="P29" s="53"/>
      <c r="Q29" s="53" t="n">
        <f aca="false">SUM(V4:W13)</f>
        <v>657</v>
      </c>
      <c r="R29" s="53"/>
      <c r="S29" s="53" t="n">
        <f aca="false">SUM(V14:W23)</f>
        <v>474</v>
      </c>
      <c r="T29" s="53"/>
      <c r="U29" s="53" t="n">
        <f aca="false">SUM(AD4:AE8)</f>
        <v>165</v>
      </c>
      <c r="V29" s="53"/>
      <c r="W29" s="53" t="n">
        <f aca="false">SUM(AD9:AE13)</f>
        <v>241</v>
      </c>
      <c r="X29" s="53"/>
      <c r="Y29" s="53" t="n">
        <f aca="false">SUM(AD14:AE18)</f>
        <v>364</v>
      </c>
      <c r="Z29" s="53"/>
      <c r="AA29" s="53" t="n">
        <f aca="false">SUM(AD19:AE23)</f>
        <v>446</v>
      </c>
      <c r="AB29" s="53"/>
      <c r="AC29" s="53" t="n">
        <f aca="false">SUM(AL4:AM13)</f>
        <v>417</v>
      </c>
      <c r="AD29" s="53"/>
      <c r="AE29" s="53" t="n">
        <f aca="false">SUM(AL14:AM23)</f>
        <v>81</v>
      </c>
      <c r="AF29" s="53"/>
      <c r="AG29" s="53" t="n">
        <f aca="false">AL24</f>
        <v>3</v>
      </c>
      <c r="AH29" s="53"/>
      <c r="AI29" s="54" t="n">
        <f aca="false">SUM(C29:AH29)</f>
        <v>446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50</v>
      </c>
      <c r="D31" s="59"/>
      <c r="E31" s="59"/>
      <c r="F31" s="60" t="n">
        <f aca="false">C31/AI27</f>
        <v>0.170267731329263</v>
      </c>
      <c r="G31" s="60"/>
      <c r="H31" s="60"/>
      <c r="I31" s="61" t="n">
        <f aca="false">SUM(I27:V27)</f>
        <v>4237</v>
      </c>
      <c r="J31" s="61"/>
      <c r="K31" s="61"/>
      <c r="L31" s="61"/>
      <c r="M31" s="61"/>
      <c r="N31" s="61"/>
      <c r="O31" s="61"/>
      <c r="P31" s="62" t="n">
        <f aca="false">I31/AI27</f>
        <v>0.497534053546266</v>
      </c>
      <c r="Q31" s="62"/>
      <c r="R31" s="62"/>
      <c r="S31" s="62"/>
      <c r="T31" s="62"/>
      <c r="U31" s="62"/>
      <c r="V31" s="62"/>
      <c r="W31" s="61" t="n">
        <f aca="false">SUM(W27:AH27)</f>
        <v>2829</v>
      </c>
      <c r="X31" s="61"/>
      <c r="Y31" s="61"/>
      <c r="Z31" s="61"/>
      <c r="AA31" s="61"/>
      <c r="AB31" s="61"/>
      <c r="AC31" s="63" t="n">
        <f aca="false">W31/AI27</f>
        <v>0.33219821512447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4</v>
      </c>
      <c r="C4" s="12"/>
      <c r="D4" s="13" t="n">
        <v>35</v>
      </c>
      <c r="E4" s="13"/>
      <c r="F4" s="14" t="n">
        <v>39</v>
      </c>
      <c r="G4" s="14"/>
      <c r="H4" s="11" t="s">
        <v>7</v>
      </c>
      <c r="I4" s="11"/>
      <c r="J4" s="12" t="n">
        <f aca="false">SUM(L4:N4)</f>
        <v>89</v>
      </c>
      <c r="K4" s="12"/>
      <c r="L4" s="13" t="n">
        <v>45</v>
      </c>
      <c r="M4" s="13"/>
      <c r="N4" s="15" t="n">
        <v>44</v>
      </c>
      <c r="O4" s="15"/>
      <c r="P4" s="11" t="s">
        <v>8</v>
      </c>
      <c r="Q4" s="11"/>
      <c r="R4" s="12" t="n">
        <f aca="false">SUM(T4:V4)</f>
        <v>127</v>
      </c>
      <c r="S4" s="12"/>
      <c r="T4" s="13" t="n">
        <v>61</v>
      </c>
      <c r="U4" s="13"/>
      <c r="V4" s="15" t="n">
        <v>66</v>
      </c>
      <c r="W4" s="15"/>
      <c r="X4" s="11" t="s">
        <v>9</v>
      </c>
      <c r="Y4" s="11"/>
      <c r="Z4" s="12" t="n">
        <f aca="false">SUM(AB4:AD4)</f>
        <v>73</v>
      </c>
      <c r="AA4" s="12"/>
      <c r="AB4" s="13" t="n">
        <v>32</v>
      </c>
      <c r="AC4" s="13"/>
      <c r="AD4" s="15" t="n">
        <v>41</v>
      </c>
      <c r="AE4" s="15"/>
      <c r="AF4" s="11" t="s">
        <v>10</v>
      </c>
      <c r="AG4" s="11"/>
      <c r="AH4" s="12" t="n">
        <f aca="false">SUM(AJ4:AL4)</f>
        <v>128</v>
      </c>
      <c r="AI4" s="12"/>
      <c r="AJ4" s="13" t="n">
        <v>47</v>
      </c>
      <c r="AK4" s="13"/>
      <c r="AL4" s="16" t="n">
        <v>8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0</v>
      </c>
      <c r="C5" s="18"/>
      <c r="D5" s="19" t="n">
        <v>57</v>
      </c>
      <c r="E5" s="19"/>
      <c r="F5" s="20" t="n">
        <v>43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57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60</v>
      </c>
      <c r="U5" s="19"/>
      <c r="V5" s="21" t="n">
        <v>65</v>
      </c>
      <c r="W5" s="21"/>
      <c r="X5" s="17" t="s">
        <v>14</v>
      </c>
      <c r="Y5" s="17"/>
      <c r="Z5" s="18" t="n">
        <f aca="false">SUM(AB5:AD5)</f>
        <v>78</v>
      </c>
      <c r="AA5" s="18"/>
      <c r="AB5" s="19" t="n">
        <v>41</v>
      </c>
      <c r="AC5" s="19"/>
      <c r="AD5" s="21" t="n">
        <v>37</v>
      </c>
      <c r="AE5" s="21"/>
      <c r="AF5" s="17" t="s">
        <v>15</v>
      </c>
      <c r="AG5" s="17"/>
      <c r="AH5" s="18" t="n">
        <f aca="false">SUM(AJ5:AL5)</f>
        <v>102</v>
      </c>
      <c r="AI5" s="18"/>
      <c r="AJ5" s="19" t="n">
        <v>41</v>
      </c>
      <c r="AK5" s="19"/>
      <c r="AL5" s="22" t="n">
        <v>6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2</v>
      </c>
      <c r="C6" s="18"/>
      <c r="D6" s="19" t="n">
        <v>50</v>
      </c>
      <c r="E6" s="19"/>
      <c r="F6" s="20" t="n">
        <v>42</v>
      </c>
      <c r="G6" s="20"/>
      <c r="H6" s="17" t="s">
        <v>17</v>
      </c>
      <c r="I6" s="17"/>
      <c r="J6" s="18" t="n">
        <f aca="false">SUM(L6:N6)</f>
        <v>91</v>
      </c>
      <c r="K6" s="18"/>
      <c r="L6" s="19" t="n">
        <v>49</v>
      </c>
      <c r="M6" s="19"/>
      <c r="N6" s="21" t="n">
        <v>42</v>
      </c>
      <c r="O6" s="21"/>
      <c r="P6" s="17" t="s">
        <v>18</v>
      </c>
      <c r="Q6" s="17"/>
      <c r="R6" s="18" t="n">
        <f aca="false">SUM(T6:V6)</f>
        <v>101</v>
      </c>
      <c r="S6" s="18"/>
      <c r="T6" s="19" t="n">
        <v>50</v>
      </c>
      <c r="U6" s="19"/>
      <c r="V6" s="21" t="n">
        <v>51</v>
      </c>
      <c r="W6" s="21"/>
      <c r="X6" s="17" t="s">
        <v>19</v>
      </c>
      <c r="Y6" s="17"/>
      <c r="Z6" s="18" t="n">
        <f aca="false">SUM(AB6:AD6)</f>
        <v>83</v>
      </c>
      <c r="AA6" s="18"/>
      <c r="AB6" s="19" t="n">
        <v>38</v>
      </c>
      <c r="AC6" s="19"/>
      <c r="AD6" s="21" t="n">
        <v>45</v>
      </c>
      <c r="AE6" s="21"/>
      <c r="AF6" s="17" t="s">
        <v>20</v>
      </c>
      <c r="AG6" s="17"/>
      <c r="AH6" s="18" t="n">
        <f aca="false">SUM(AJ6:AL6)</f>
        <v>108</v>
      </c>
      <c r="AI6" s="18"/>
      <c r="AJ6" s="19" t="n">
        <v>52</v>
      </c>
      <c r="AK6" s="19"/>
      <c r="AL6" s="22" t="n">
        <v>5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9</v>
      </c>
      <c r="E7" s="19"/>
      <c r="F7" s="20" t="n">
        <v>33</v>
      </c>
      <c r="G7" s="20"/>
      <c r="H7" s="17" t="s">
        <v>22</v>
      </c>
      <c r="I7" s="17"/>
      <c r="J7" s="18" t="n">
        <f aca="false">SUM(L7:N7)</f>
        <v>91</v>
      </c>
      <c r="K7" s="18"/>
      <c r="L7" s="19" t="n">
        <v>46</v>
      </c>
      <c r="M7" s="19"/>
      <c r="N7" s="21" t="n">
        <v>45</v>
      </c>
      <c r="O7" s="21"/>
      <c r="P7" s="17" t="s">
        <v>23</v>
      </c>
      <c r="Q7" s="17"/>
      <c r="R7" s="18" t="n">
        <f aca="false">SUM(T7:V7)</f>
        <v>131</v>
      </c>
      <c r="S7" s="18"/>
      <c r="T7" s="19" t="n">
        <v>67</v>
      </c>
      <c r="U7" s="19"/>
      <c r="V7" s="21" t="n">
        <v>64</v>
      </c>
      <c r="W7" s="21"/>
      <c r="X7" s="17" t="s">
        <v>24</v>
      </c>
      <c r="Y7" s="17"/>
      <c r="Z7" s="18" t="n">
        <f aca="false">SUM(AB7:AD7)</f>
        <v>90</v>
      </c>
      <c r="AA7" s="18"/>
      <c r="AB7" s="19" t="n">
        <v>40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77</v>
      </c>
      <c r="AI7" s="18"/>
      <c r="AJ7" s="19" t="n">
        <v>37</v>
      </c>
      <c r="AK7" s="19"/>
      <c r="AL7" s="22" t="n">
        <v>4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6</v>
      </c>
      <c r="C8" s="18"/>
      <c r="D8" s="19" t="n">
        <v>51</v>
      </c>
      <c r="E8" s="19"/>
      <c r="F8" s="20" t="n">
        <v>55</v>
      </c>
      <c r="G8" s="20"/>
      <c r="H8" s="17" t="s">
        <v>27</v>
      </c>
      <c r="I8" s="17"/>
      <c r="J8" s="18" t="n">
        <f aca="false">SUM(L8:N8)</f>
        <v>104</v>
      </c>
      <c r="K8" s="18"/>
      <c r="L8" s="19" t="n">
        <v>50</v>
      </c>
      <c r="M8" s="19"/>
      <c r="N8" s="21" t="n">
        <v>54</v>
      </c>
      <c r="O8" s="21"/>
      <c r="P8" s="17" t="s">
        <v>28</v>
      </c>
      <c r="Q8" s="17"/>
      <c r="R8" s="18" t="n">
        <f aca="false">SUM(T8:V8)</f>
        <v>142</v>
      </c>
      <c r="S8" s="18"/>
      <c r="T8" s="19" t="n">
        <v>69</v>
      </c>
      <c r="U8" s="19"/>
      <c r="V8" s="21" t="n">
        <v>73</v>
      </c>
      <c r="W8" s="21"/>
      <c r="X8" s="17" t="s">
        <v>29</v>
      </c>
      <c r="Y8" s="17"/>
      <c r="Z8" s="18" t="n">
        <f aca="false">SUM(AB8:AD8)</f>
        <v>90</v>
      </c>
      <c r="AA8" s="18"/>
      <c r="AB8" s="19" t="n">
        <v>35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48</v>
      </c>
      <c r="AI8" s="18"/>
      <c r="AJ8" s="19" t="n">
        <v>19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6</v>
      </c>
      <c r="C9" s="18"/>
      <c r="D9" s="19" t="n">
        <v>44</v>
      </c>
      <c r="E9" s="19"/>
      <c r="F9" s="20" t="n">
        <v>42</v>
      </c>
      <c r="G9" s="20"/>
      <c r="H9" s="17" t="s">
        <v>32</v>
      </c>
      <c r="I9" s="17"/>
      <c r="J9" s="18" t="n">
        <f aca="false">SUM(L9:N9)</f>
        <v>79</v>
      </c>
      <c r="K9" s="18"/>
      <c r="L9" s="19" t="n">
        <v>40</v>
      </c>
      <c r="M9" s="19"/>
      <c r="N9" s="21" t="n">
        <v>39</v>
      </c>
      <c r="O9" s="21"/>
      <c r="P9" s="17" t="s">
        <v>33</v>
      </c>
      <c r="Q9" s="17"/>
      <c r="R9" s="18" t="n">
        <f aca="false">SUM(T9:V9)</f>
        <v>136</v>
      </c>
      <c r="S9" s="18"/>
      <c r="T9" s="19" t="n">
        <v>68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71</v>
      </c>
      <c r="AA9" s="18"/>
      <c r="AB9" s="19" t="n">
        <v>35</v>
      </c>
      <c r="AC9" s="19"/>
      <c r="AD9" s="21" t="n">
        <v>36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4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4</v>
      </c>
      <c r="C10" s="18"/>
      <c r="D10" s="19" t="n">
        <v>46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71</v>
      </c>
      <c r="K10" s="18"/>
      <c r="L10" s="19" t="n">
        <v>32</v>
      </c>
      <c r="M10" s="19"/>
      <c r="N10" s="21" t="n">
        <v>39</v>
      </c>
      <c r="O10" s="21"/>
      <c r="P10" s="17" t="s">
        <v>38</v>
      </c>
      <c r="Q10" s="17"/>
      <c r="R10" s="18" t="n">
        <f aca="false">SUM(T10:V10)</f>
        <v>156</v>
      </c>
      <c r="S10" s="18"/>
      <c r="T10" s="19" t="n">
        <v>71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74</v>
      </c>
      <c r="AA10" s="18"/>
      <c r="AB10" s="19" t="n">
        <v>36</v>
      </c>
      <c r="AC10" s="19"/>
      <c r="AD10" s="21" t="n">
        <v>38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16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3</v>
      </c>
      <c r="C11" s="18"/>
      <c r="D11" s="19" t="n">
        <v>56</v>
      </c>
      <c r="E11" s="19"/>
      <c r="F11" s="20" t="n">
        <v>57</v>
      </c>
      <c r="G11" s="20"/>
      <c r="H11" s="17" t="s">
        <v>42</v>
      </c>
      <c r="I11" s="17"/>
      <c r="J11" s="18" t="n">
        <f aca="false">SUM(L11:N11)</f>
        <v>95</v>
      </c>
      <c r="K11" s="18"/>
      <c r="L11" s="19" t="n">
        <v>43</v>
      </c>
      <c r="M11" s="19"/>
      <c r="N11" s="21" t="n">
        <v>52</v>
      </c>
      <c r="O11" s="21"/>
      <c r="P11" s="17" t="s">
        <v>43</v>
      </c>
      <c r="Q11" s="17"/>
      <c r="R11" s="18" t="n">
        <f aca="false">SUM(T11:V11)</f>
        <v>139</v>
      </c>
      <c r="S11" s="18"/>
      <c r="T11" s="19" t="n">
        <v>73</v>
      </c>
      <c r="U11" s="19"/>
      <c r="V11" s="21" t="n">
        <v>66</v>
      </c>
      <c r="W11" s="21"/>
      <c r="X11" s="17" t="s">
        <v>44</v>
      </c>
      <c r="Y11" s="17"/>
      <c r="Z11" s="18" t="n">
        <f aca="false">SUM(AB11:AD11)</f>
        <v>77</v>
      </c>
      <c r="AA11" s="18"/>
      <c r="AB11" s="19" t="n">
        <v>37</v>
      </c>
      <c r="AC11" s="19"/>
      <c r="AD11" s="21" t="n">
        <v>40</v>
      </c>
      <c r="AE11" s="21"/>
      <c r="AF11" s="17" t="s">
        <v>45</v>
      </c>
      <c r="AG11" s="17"/>
      <c r="AH11" s="18" t="n">
        <f aca="false">SUM(AJ11:AL11)</f>
        <v>38</v>
      </c>
      <c r="AI11" s="18"/>
      <c r="AJ11" s="19" t="n">
        <v>19</v>
      </c>
      <c r="AK11" s="19"/>
      <c r="AL11" s="22" t="n">
        <v>1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2</v>
      </c>
      <c r="C12" s="18"/>
      <c r="D12" s="19" t="n">
        <v>42</v>
      </c>
      <c r="E12" s="19"/>
      <c r="F12" s="20" t="n">
        <v>40</v>
      </c>
      <c r="G12" s="20"/>
      <c r="H12" s="17" t="s">
        <v>47</v>
      </c>
      <c r="I12" s="17"/>
      <c r="J12" s="18" t="n">
        <f aca="false">SUM(L12:N12)</f>
        <v>99</v>
      </c>
      <c r="K12" s="18"/>
      <c r="L12" s="19" t="n">
        <v>48</v>
      </c>
      <c r="M12" s="19"/>
      <c r="N12" s="21" t="n">
        <v>51</v>
      </c>
      <c r="O12" s="21"/>
      <c r="P12" s="17" t="s">
        <v>48</v>
      </c>
      <c r="Q12" s="17"/>
      <c r="R12" s="18" t="n">
        <f aca="false">SUM(T12:V12)</f>
        <v>154</v>
      </c>
      <c r="S12" s="18"/>
      <c r="T12" s="19" t="n">
        <v>77</v>
      </c>
      <c r="U12" s="19"/>
      <c r="V12" s="21" t="n">
        <v>77</v>
      </c>
      <c r="W12" s="21"/>
      <c r="X12" s="17" t="s">
        <v>49</v>
      </c>
      <c r="Y12" s="17"/>
      <c r="Z12" s="18" t="n">
        <f aca="false">SUM(AB12:AD12)</f>
        <v>61</v>
      </c>
      <c r="AA12" s="18"/>
      <c r="AB12" s="19" t="n">
        <v>28</v>
      </c>
      <c r="AC12" s="19"/>
      <c r="AD12" s="21" t="n">
        <v>33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5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7</v>
      </c>
      <c r="C13" s="18"/>
      <c r="D13" s="19" t="n">
        <v>56</v>
      </c>
      <c r="E13" s="19"/>
      <c r="F13" s="20" t="n">
        <v>51</v>
      </c>
      <c r="G13" s="20"/>
      <c r="H13" s="17" t="s">
        <v>52</v>
      </c>
      <c r="I13" s="17"/>
      <c r="J13" s="18" t="n">
        <f aca="false">SUM(L13:N13)</f>
        <v>114</v>
      </c>
      <c r="K13" s="18"/>
      <c r="L13" s="19" t="n">
        <v>68</v>
      </c>
      <c r="M13" s="19"/>
      <c r="N13" s="21" t="n">
        <v>46</v>
      </c>
      <c r="O13" s="21"/>
      <c r="P13" s="17" t="s">
        <v>53</v>
      </c>
      <c r="Q13" s="17"/>
      <c r="R13" s="18" t="n">
        <f aca="false">SUM(T13:V13)</f>
        <v>165</v>
      </c>
      <c r="S13" s="18"/>
      <c r="T13" s="19" t="n">
        <v>89</v>
      </c>
      <c r="U13" s="19"/>
      <c r="V13" s="21" t="n">
        <v>76</v>
      </c>
      <c r="W13" s="21"/>
      <c r="X13" s="17" t="s">
        <v>54</v>
      </c>
      <c r="Y13" s="17"/>
      <c r="Z13" s="18" t="n">
        <f aca="false">SUM(AB13:AD13)</f>
        <v>97</v>
      </c>
      <c r="AA13" s="18"/>
      <c r="AB13" s="19" t="n">
        <v>41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23</v>
      </c>
      <c r="AI13" s="18"/>
      <c r="AJ13" s="19" t="n">
        <v>6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0</v>
      </c>
      <c r="C14" s="18"/>
      <c r="D14" s="19" t="n">
        <v>51</v>
      </c>
      <c r="E14" s="19"/>
      <c r="F14" s="20" t="n">
        <v>59</v>
      </c>
      <c r="G14" s="20"/>
      <c r="H14" s="17" t="s">
        <v>57</v>
      </c>
      <c r="I14" s="17"/>
      <c r="J14" s="18" t="n">
        <f aca="false">SUM(L14:N14)</f>
        <v>115</v>
      </c>
      <c r="K14" s="18"/>
      <c r="L14" s="19" t="n">
        <v>56</v>
      </c>
      <c r="M14" s="19"/>
      <c r="N14" s="21" t="n">
        <v>59</v>
      </c>
      <c r="O14" s="21"/>
      <c r="P14" s="17" t="s">
        <v>58</v>
      </c>
      <c r="Q14" s="17"/>
      <c r="R14" s="18" t="n">
        <f aca="false">SUM(T14:V14)</f>
        <v>204</v>
      </c>
      <c r="S14" s="18"/>
      <c r="T14" s="19" t="n">
        <v>97</v>
      </c>
      <c r="U14" s="19"/>
      <c r="V14" s="21" t="n">
        <v>107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51</v>
      </c>
      <c r="AC14" s="19"/>
      <c r="AD14" s="21" t="n">
        <v>50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10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0</v>
      </c>
      <c r="C15" s="18"/>
      <c r="D15" s="19" t="n">
        <v>41</v>
      </c>
      <c r="E15" s="19"/>
      <c r="F15" s="20" t="n">
        <v>59</v>
      </c>
      <c r="G15" s="20"/>
      <c r="H15" s="17" t="s">
        <v>62</v>
      </c>
      <c r="I15" s="17"/>
      <c r="J15" s="18" t="n">
        <f aca="false">SUM(L15:N15)</f>
        <v>98</v>
      </c>
      <c r="K15" s="18"/>
      <c r="L15" s="19" t="n">
        <v>46</v>
      </c>
      <c r="M15" s="19"/>
      <c r="N15" s="21" t="n">
        <v>52</v>
      </c>
      <c r="O15" s="21"/>
      <c r="P15" s="17" t="s">
        <v>63</v>
      </c>
      <c r="Q15" s="17"/>
      <c r="R15" s="18" t="n">
        <f aca="false">SUM(T15:V15)</f>
        <v>140</v>
      </c>
      <c r="S15" s="18"/>
      <c r="T15" s="19" t="n">
        <v>73</v>
      </c>
      <c r="U15" s="19"/>
      <c r="V15" s="21" t="n">
        <v>67</v>
      </c>
      <c r="W15" s="21"/>
      <c r="X15" s="17" t="s">
        <v>64</v>
      </c>
      <c r="Y15" s="17"/>
      <c r="Z15" s="18" t="n">
        <f aca="false">SUM(AB15:AD15)</f>
        <v>106</v>
      </c>
      <c r="AA15" s="18"/>
      <c r="AB15" s="19" t="n">
        <v>44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10</v>
      </c>
      <c r="C16" s="18"/>
      <c r="D16" s="19" t="n">
        <v>60</v>
      </c>
      <c r="E16" s="19"/>
      <c r="F16" s="20" t="n">
        <v>50</v>
      </c>
      <c r="G16" s="20"/>
      <c r="H16" s="17" t="s">
        <v>67</v>
      </c>
      <c r="I16" s="17"/>
      <c r="J16" s="18" t="n">
        <f aca="false">SUM(L16:N16)</f>
        <v>118</v>
      </c>
      <c r="K16" s="18"/>
      <c r="L16" s="19" t="n">
        <v>48</v>
      </c>
      <c r="M16" s="19"/>
      <c r="N16" s="21" t="n">
        <v>70</v>
      </c>
      <c r="O16" s="21"/>
      <c r="P16" s="17" t="s">
        <v>68</v>
      </c>
      <c r="Q16" s="17"/>
      <c r="R16" s="18" t="n">
        <f aca="false">SUM(T16:V16)</f>
        <v>146</v>
      </c>
      <c r="S16" s="18"/>
      <c r="T16" s="19" t="n">
        <v>69</v>
      </c>
      <c r="U16" s="19"/>
      <c r="V16" s="21" t="n">
        <v>77</v>
      </c>
      <c r="W16" s="21"/>
      <c r="X16" s="17" t="s">
        <v>69</v>
      </c>
      <c r="Y16" s="17"/>
      <c r="Z16" s="18" t="n">
        <f aca="false">SUM(AB16:AD16)</f>
        <v>111</v>
      </c>
      <c r="AA16" s="18"/>
      <c r="AB16" s="19" t="n">
        <v>47</v>
      </c>
      <c r="AC16" s="19"/>
      <c r="AD16" s="21" t="n">
        <v>64</v>
      </c>
      <c r="AE16" s="21"/>
      <c r="AF16" s="17" t="s">
        <v>70</v>
      </c>
      <c r="AG16" s="17"/>
      <c r="AH16" s="18" t="n">
        <f aca="false">SUM(AJ16:AL16)</f>
        <v>4</v>
      </c>
      <c r="AI16" s="18"/>
      <c r="AJ16" s="19" t="n">
        <v>1</v>
      </c>
      <c r="AK16" s="19"/>
      <c r="AL16" s="22" t="n">
        <v>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2</v>
      </c>
      <c r="C17" s="18"/>
      <c r="D17" s="19" t="n">
        <v>57</v>
      </c>
      <c r="E17" s="19"/>
      <c r="F17" s="20" t="n">
        <v>65</v>
      </c>
      <c r="G17" s="20"/>
      <c r="H17" s="17" t="s">
        <v>72</v>
      </c>
      <c r="I17" s="17"/>
      <c r="J17" s="18" t="n">
        <f aca="false">SUM(L17:N17)</f>
        <v>111</v>
      </c>
      <c r="K17" s="18"/>
      <c r="L17" s="19" t="n">
        <v>50</v>
      </c>
      <c r="M17" s="19"/>
      <c r="N17" s="21" t="n">
        <v>61</v>
      </c>
      <c r="O17" s="21"/>
      <c r="P17" s="17" t="s">
        <v>73</v>
      </c>
      <c r="Q17" s="17"/>
      <c r="R17" s="18" t="n">
        <f aca="false">SUM(T17:V17)</f>
        <v>134</v>
      </c>
      <c r="S17" s="18"/>
      <c r="T17" s="19" t="n">
        <v>77</v>
      </c>
      <c r="U17" s="19"/>
      <c r="V17" s="21" t="n">
        <v>57</v>
      </c>
      <c r="W17" s="21"/>
      <c r="X17" s="17" t="s">
        <v>74</v>
      </c>
      <c r="Y17" s="17"/>
      <c r="Z17" s="18" t="n">
        <f aca="false">SUM(AB17:AD17)</f>
        <v>133</v>
      </c>
      <c r="AA17" s="18"/>
      <c r="AB17" s="19" t="n">
        <v>64</v>
      </c>
      <c r="AC17" s="19"/>
      <c r="AD17" s="21" t="n">
        <v>69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2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1</v>
      </c>
      <c r="C18" s="18"/>
      <c r="D18" s="19" t="n">
        <v>56</v>
      </c>
      <c r="E18" s="19"/>
      <c r="F18" s="20" t="n">
        <v>55</v>
      </c>
      <c r="G18" s="20"/>
      <c r="H18" s="17" t="s">
        <v>77</v>
      </c>
      <c r="I18" s="17"/>
      <c r="J18" s="18" t="n">
        <f aca="false">SUM(L18:N18)</f>
        <v>104</v>
      </c>
      <c r="K18" s="18"/>
      <c r="L18" s="19" t="n">
        <v>53</v>
      </c>
      <c r="M18" s="19"/>
      <c r="N18" s="21" t="n">
        <v>51</v>
      </c>
      <c r="O18" s="21"/>
      <c r="P18" s="17" t="s">
        <v>78</v>
      </c>
      <c r="Q18" s="17"/>
      <c r="R18" s="18" t="n">
        <f aca="false">SUM(T18:V18)</f>
        <v>101</v>
      </c>
      <c r="S18" s="18"/>
      <c r="T18" s="19" t="n">
        <v>53</v>
      </c>
      <c r="U18" s="19"/>
      <c r="V18" s="21" t="n">
        <v>48</v>
      </c>
      <c r="W18" s="21"/>
      <c r="X18" s="17" t="s">
        <v>79</v>
      </c>
      <c r="Y18" s="17"/>
      <c r="Z18" s="18" t="n">
        <f aca="false">SUM(AB18:AD18)</f>
        <v>120</v>
      </c>
      <c r="AA18" s="18"/>
      <c r="AB18" s="19" t="n">
        <v>45</v>
      </c>
      <c r="AC18" s="19"/>
      <c r="AD18" s="21" t="n">
        <v>75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1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9</v>
      </c>
      <c r="C19" s="18"/>
      <c r="D19" s="19" t="n">
        <v>55</v>
      </c>
      <c r="E19" s="19"/>
      <c r="F19" s="20" t="n">
        <v>54</v>
      </c>
      <c r="G19" s="20"/>
      <c r="H19" s="17" t="s">
        <v>82</v>
      </c>
      <c r="I19" s="17"/>
      <c r="J19" s="18" t="n">
        <f aca="false">SUM(L19:N19)</f>
        <v>135</v>
      </c>
      <c r="K19" s="18"/>
      <c r="L19" s="19" t="n">
        <v>74</v>
      </c>
      <c r="M19" s="19"/>
      <c r="N19" s="21" t="n">
        <v>61</v>
      </c>
      <c r="O19" s="21"/>
      <c r="P19" s="17" t="s">
        <v>83</v>
      </c>
      <c r="Q19" s="17"/>
      <c r="R19" s="18" t="n">
        <f aca="false">SUM(T19:V19)</f>
        <v>126</v>
      </c>
      <c r="S19" s="18"/>
      <c r="T19" s="19" t="n">
        <v>57</v>
      </c>
      <c r="U19" s="19"/>
      <c r="V19" s="21" t="n">
        <v>69</v>
      </c>
      <c r="W19" s="21"/>
      <c r="X19" s="17" t="s">
        <v>84</v>
      </c>
      <c r="Y19" s="17"/>
      <c r="Z19" s="18" t="n">
        <f aca="false">SUM(AB19:AD19)</f>
        <v>126</v>
      </c>
      <c r="AA19" s="18"/>
      <c r="AB19" s="19" t="n">
        <v>50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1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09</v>
      </c>
      <c r="C20" s="18"/>
      <c r="D20" s="19" t="n">
        <v>66</v>
      </c>
      <c r="E20" s="19"/>
      <c r="F20" s="20" t="n">
        <v>43</v>
      </c>
      <c r="G20" s="20"/>
      <c r="H20" s="17" t="s">
        <v>87</v>
      </c>
      <c r="I20" s="17"/>
      <c r="J20" s="18" t="n">
        <f aca="false">SUM(L20:N20)</f>
        <v>114</v>
      </c>
      <c r="K20" s="18"/>
      <c r="L20" s="19" t="n">
        <v>59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108</v>
      </c>
      <c r="S20" s="18"/>
      <c r="T20" s="19" t="n">
        <v>53</v>
      </c>
      <c r="U20" s="19"/>
      <c r="V20" s="21" t="n">
        <v>55</v>
      </c>
      <c r="W20" s="21"/>
      <c r="X20" s="17" t="s">
        <v>89</v>
      </c>
      <c r="Y20" s="17"/>
      <c r="Z20" s="18" t="n">
        <f aca="false">SUM(AB20:AD20)</f>
        <v>147</v>
      </c>
      <c r="AA20" s="18"/>
      <c r="AB20" s="19" t="n">
        <v>70</v>
      </c>
      <c r="AC20" s="19"/>
      <c r="AD20" s="21" t="n">
        <v>77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5</v>
      </c>
      <c r="C21" s="18"/>
      <c r="D21" s="19" t="n">
        <v>50</v>
      </c>
      <c r="E21" s="19"/>
      <c r="F21" s="20" t="n">
        <v>55</v>
      </c>
      <c r="G21" s="20"/>
      <c r="H21" s="17" t="s">
        <v>92</v>
      </c>
      <c r="I21" s="17"/>
      <c r="J21" s="18" t="n">
        <f aca="false">SUM(L21:N21)</f>
        <v>115</v>
      </c>
      <c r="K21" s="18"/>
      <c r="L21" s="19" t="n">
        <v>57</v>
      </c>
      <c r="M21" s="19"/>
      <c r="N21" s="21" t="n">
        <v>58</v>
      </c>
      <c r="O21" s="21"/>
      <c r="P21" s="17" t="s">
        <v>93</v>
      </c>
      <c r="Q21" s="17"/>
      <c r="R21" s="18" t="n">
        <f aca="false">SUM(T21:V21)</f>
        <v>93</v>
      </c>
      <c r="S21" s="18"/>
      <c r="T21" s="19" t="n">
        <v>50</v>
      </c>
      <c r="U21" s="19"/>
      <c r="V21" s="21" t="n">
        <v>43</v>
      </c>
      <c r="W21" s="21"/>
      <c r="X21" s="17" t="s">
        <v>94</v>
      </c>
      <c r="Y21" s="17"/>
      <c r="Z21" s="18" t="n">
        <f aca="false">SUM(AB21:AD21)</f>
        <v>118</v>
      </c>
      <c r="AA21" s="18"/>
      <c r="AB21" s="19" t="n">
        <v>44</v>
      </c>
      <c r="AC21" s="19"/>
      <c r="AD21" s="21" t="n">
        <v>74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2</v>
      </c>
      <c r="C22" s="18"/>
      <c r="D22" s="19" t="n">
        <v>45</v>
      </c>
      <c r="E22" s="19"/>
      <c r="F22" s="20" t="n">
        <v>37</v>
      </c>
      <c r="G22" s="20"/>
      <c r="H22" s="17" t="s">
        <v>97</v>
      </c>
      <c r="I22" s="17"/>
      <c r="J22" s="18" t="n">
        <f aca="false">SUM(L22:N22)</f>
        <v>130</v>
      </c>
      <c r="K22" s="18"/>
      <c r="L22" s="19" t="n">
        <v>62</v>
      </c>
      <c r="M22" s="19"/>
      <c r="N22" s="21" t="n">
        <v>68</v>
      </c>
      <c r="O22" s="21"/>
      <c r="P22" s="17" t="s">
        <v>98</v>
      </c>
      <c r="Q22" s="17"/>
      <c r="R22" s="18" t="n">
        <f aca="false">SUM(T22:V22)</f>
        <v>92</v>
      </c>
      <c r="S22" s="18"/>
      <c r="T22" s="19" t="n">
        <v>53</v>
      </c>
      <c r="U22" s="19"/>
      <c r="V22" s="21" t="n">
        <v>39</v>
      </c>
      <c r="W22" s="21"/>
      <c r="X22" s="17" t="s">
        <v>99</v>
      </c>
      <c r="Y22" s="17"/>
      <c r="Z22" s="18" t="n">
        <f aca="false">SUM(AB22:AD22)</f>
        <v>76</v>
      </c>
      <c r="AA22" s="18"/>
      <c r="AB22" s="19" t="n">
        <v>33</v>
      </c>
      <c r="AC22" s="19"/>
      <c r="AD22" s="21" t="n">
        <v>43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1</v>
      </c>
      <c r="C23" s="24"/>
      <c r="D23" s="25" t="n">
        <v>52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16</v>
      </c>
      <c r="K23" s="24"/>
      <c r="L23" s="25" t="n">
        <v>64</v>
      </c>
      <c r="M23" s="25"/>
      <c r="N23" s="27" t="n">
        <v>52</v>
      </c>
      <c r="O23" s="27"/>
      <c r="P23" s="23" t="s">
        <v>103</v>
      </c>
      <c r="Q23" s="23"/>
      <c r="R23" s="24" t="n">
        <f aca="false">SUM(T23:V23)</f>
        <v>106</v>
      </c>
      <c r="S23" s="24"/>
      <c r="T23" s="25" t="n">
        <v>54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106</v>
      </c>
      <c r="AA23" s="24"/>
      <c r="AB23" s="25" t="n">
        <v>47</v>
      </c>
      <c r="AC23" s="25"/>
      <c r="AD23" s="27" t="n">
        <v>59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1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30</v>
      </c>
      <c r="D27" s="43"/>
      <c r="E27" s="44" t="n">
        <f aca="false">SUM(E28:F29)</f>
        <v>606</v>
      </c>
      <c r="F27" s="44"/>
      <c r="G27" s="44" t="n">
        <f aca="false">SUM(G28:H29)</f>
        <v>343</v>
      </c>
      <c r="H27" s="44"/>
      <c r="I27" s="44" t="n">
        <f aca="false">SUM(I28:J29)</f>
        <v>323</v>
      </c>
      <c r="J27" s="44"/>
      <c r="K27" s="44" t="n">
        <f aca="false">SUM(K28:L29)</f>
        <v>183</v>
      </c>
      <c r="L27" s="44"/>
      <c r="M27" s="44" t="n">
        <f aca="false">SUM(M28:N29)</f>
        <v>939</v>
      </c>
      <c r="N27" s="44"/>
      <c r="O27" s="44" t="n">
        <f aca="false">SUM(O28:P29)</f>
        <v>1156</v>
      </c>
      <c r="P27" s="44"/>
      <c r="Q27" s="44" t="n">
        <f aca="false">SUM(Q28:R29)</f>
        <v>1376</v>
      </c>
      <c r="R27" s="44"/>
      <c r="S27" s="44" t="n">
        <f aca="false">SUM(S28:T29)</f>
        <v>1250</v>
      </c>
      <c r="T27" s="44"/>
      <c r="U27" s="44" t="n">
        <f aca="false">SUM(U28:V29)</f>
        <v>414</v>
      </c>
      <c r="V27" s="44"/>
      <c r="W27" s="44" t="n">
        <f aca="false">SUM(W28:X29)</f>
        <v>380</v>
      </c>
      <c r="X27" s="44"/>
      <c r="Y27" s="44" t="n">
        <f aca="false">SUM(Y28:Z29)</f>
        <v>571</v>
      </c>
      <c r="Z27" s="44"/>
      <c r="AA27" s="44" t="n">
        <f aca="false">SUM(AA28:AB29)</f>
        <v>573</v>
      </c>
      <c r="AB27" s="44"/>
      <c r="AC27" s="44" t="n">
        <f aca="false">SUM(AC28:AD29)</f>
        <v>668</v>
      </c>
      <c r="AD27" s="44"/>
      <c r="AE27" s="44" t="n">
        <f aca="false">SUM(AE28:AF29)</f>
        <v>75</v>
      </c>
      <c r="AF27" s="44"/>
      <c r="AG27" s="44" t="n">
        <f aca="false">SUM(AG28:AH29)</f>
        <v>2</v>
      </c>
      <c r="AH27" s="44"/>
      <c r="AI27" s="45" t="n">
        <f aca="false">SUM(C27:AH27)</f>
        <v>9389</v>
      </c>
      <c r="AJ27" s="45"/>
      <c r="AK27" s="46" t="n">
        <v>412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6</v>
      </c>
      <c r="D28" s="48"/>
      <c r="E28" s="49" t="n">
        <f aca="false">SUM(D10:E15)</f>
        <v>292</v>
      </c>
      <c r="F28" s="49"/>
      <c r="G28" s="49" t="n">
        <f aca="false">SUM(D16:E18)</f>
        <v>173</v>
      </c>
      <c r="H28" s="49"/>
      <c r="I28" s="49" t="n">
        <f aca="false">SUM(D19:E21)</f>
        <v>171</v>
      </c>
      <c r="J28" s="49"/>
      <c r="K28" s="49" t="n">
        <f aca="false">SUM(D22:E23)</f>
        <v>97</v>
      </c>
      <c r="L28" s="49"/>
      <c r="M28" s="49" t="n">
        <f aca="false">SUM(L4:M13)</f>
        <v>478</v>
      </c>
      <c r="N28" s="49"/>
      <c r="O28" s="49" t="n">
        <f aca="false">SUM(L14:M23)</f>
        <v>569</v>
      </c>
      <c r="P28" s="49"/>
      <c r="Q28" s="49" t="n">
        <f aca="false">SUM(T4:U13)</f>
        <v>685</v>
      </c>
      <c r="R28" s="49"/>
      <c r="S28" s="49" t="n">
        <f aca="false">SUM(T14:U23)</f>
        <v>636</v>
      </c>
      <c r="T28" s="49"/>
      <c r="U28" s="49" t="n">
        <f aca="false">SUM(AB4:AC8)</f>
        <v>186</v>
      </c>
      <c r="V28" s="49"/>
      <c r="W28" s="49" t="n">
        <f aca="false">SUM(AB9:AC13)</f>
        <v>177</v>
      </c>
      <c r="X28" s="49"/>
      <c r="Y28" s="49" t="n">
        <f aca="false">SUM(AB14:AC18)</f>
        <v>251</v>
      </c>
      <c r="Z28" s="49"/>
      <c r="AA28" s="49" t="n">
        <f aca="false">SUM(AB19:AC23)</f>
        <v>244</v>
      </c>
      <c r="AB28" s="49"/>
      <c r="AC28" s="49" t="n">
        <f aca="false">SUM(AJ4:AK13)</f>
        <v>276</v>
      </c>
      <c r="AD28" s="49"/>
      <c r="AE28" s="49" t="n">
        <f aca="false">SUM(AJ14:AK23)</f>
        <v>19</v>
      </c>
      <c r="AF28" s="49"/>
      <c r="AG28" s="49" t="n">
        <f aca="false">AJ24</f>
        <v>0</v>
      </c>
      <c r="AH28" s="49"/>
      <c r="AI28" s="50" t="n">
        <f aca="false">SUM(C28:AH28)</f>
        <v>453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4</v>
      </c>
      <c r="D29" s="52"/>
      <c r="E29" s="53" t="n">
        <f aca="false">SUM(F10:G15)</f>
        <v>314</v>
      </c>
      <c r="F29" s="53"/>
      <c r="G29" s="53" t="n">
        <f aca="false">SUM(F16:G18)</f>
        <v>170</v>
      </c>
      <c r="H29" s="53"/>
      <c r="I29" s="53" t="n">
        <f aca="false">SUM(F19:G21)</f>
        <v>152</v>
      </c>
      <c r="J29" s="53"/>
      <c r="K29" s="53" t="n">
        <f aca="false">SUM(F22:G23)</f>
        <v>86</v>
      </c>
      <c r="L29" s="53"/>
      <c r="M29" s="53" t="n">
        <f aca="false">SUM(N4:O13)</f>
        <v>461</v>
      </c>
      <c r="N29" s="53"/>
      <c r="O29" s="53" t="n">
        <f aca="false">SUM(N14:O23)</f>
        <v>587</v>
      </c>
      <c r="P29" s="53"/>
      <c r="Q29" s="53" t="n">
        <f aca="false">SUM(V4:W13)</f>
        <v>691</v>
      </c>
      <c r="R29" s="53"/>
      <c r="S29" s="53" t="n">
        <f aca="false">SUM(V14:W23)</f>
        <v>614</v>
      </c>
      <c r="T29" s="53"/>
      <c r="U29" s="53" t="n">
        <f aca="false">SUM(AD4:AE8)</f>
        <v>228</v>
      </c>
      <c r="V29" s="53"/>
      <c r="W29" s="53" t="n">
        <f aca="false">SUM(AD9:AE13)</f>
        <v>203</v>
      </c>
      <c r="X29" s="53"/>
      <c r="Y29" s="53" t="n">
        <f aca="false">SUM(AD14:AE18)</f>
        <v>320</v>
      </c>
      <c r="Z29" s="53"/>
      <c r="AA29" s="53" t="n">
        <f aca="false">SUM(AD19:AE23)</f>
        <v>329</v>
      </c>
      <c r="AB29" s="53"/>
      <c r="AC29" s="53" t="n">
        <f aca="false">SUM(AL4:AM13)</f>
        <v>392</v>
      </c>
      <c r="AD29" s="53"/>
      <c r="AE29" s="53" t="n">
        <f aca="false">SUM(AL14:AM23)</f>
        <v>56</v>
      </c>
      <c r="AF29" s="53"/>
      <c r="AG29" s="53" t="n">
        <f aca="false">AL24</f>
        <v>2</v>
      </c>
      <c r="AH29" s="53"/>
      <c r="AI29" s="54" t="n">
        <f aca="false">SUM(C29:AH29)</f>
        <v>485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79</v>
      </c>
      <c r="D31" s="59"/>
      <c r="E31" s="59"/>
      <c r="F31" s="60" t="n">
        <f aca="false">C31/AI27</f>
        <v>0.157524763020556</v>
      </c>
      <c r="G31" s="60"/>
      <c r="H31" s="60"/>
      <c r="I31" s="61" t="n">
        <f aca="false">SUM(I27:V27)</f>
        <v>5641</v>
      </c>
      <c r="J31" s="61"/>
      <c r="K31" s="61"/>
      <c r="L31" s="61"/>
      <c r="M31" s="61"/>
      <c r="N31" s="61"/>
      <c r="O31" s="61"/>
      <c r="P31" s="62" t="n">
        <f aca="false">I31/AI27</f>
        <v>0.600809457876238</v>
      </c>
      <c r="Q31" s="62"/>
      <c r="R31" s="62"/>
      <c r="S31" s="62"/>
      <c r="T31" s="62"/>
      <c r="U31" s="62"/>
      <c r="V31" s="62"/>
      <c r="W31" s="61" t="n">
        <f aca="false">SUM(W27:AH27)</f>
        <v>2269</v>
      </c>
      <c r="X31" s="61"/>
      <c r="Y31" s="61"/>
      <c r="Z31" s="61"/>
      <c r="AA31" s="61"/>
      <c r="AB31" s="61"/>
      <c r="AC31" s="63" t="n">
        <f aca="false">W31/AI27</f>
        <v>0.24166577910320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1</v>
      </c>
      <c r="C4" s="12"/>
      <c r="D4" s="13" t="n">
        <v>10</v>
      </c>
      <c r="E4" s="13"/>
      <c r="F4" s="14" t="n">
        <v>21</v>
      </c>
      <c r="G4" s="14"/>
      <c r="H4" s="11" t="s">
        <v>7</v>
      </c>
      <c r="I4" s="11"/>
      <c r="J4" s="12" t="n">
        <f aca="false">SUM(L4:N4)</f>
        <v>86</v>
      </c>
      <c r="K4" s="12"/>
      <c r="L4" s="13" t="n">
        <v>41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86</v>
      </c>
      <c r="S4" s="12"/>
      <c r="T4" s="13" t="n">
        <v>39</v>
      </c>
      <c r="U4" s="13"/>
      <c r="V4" s="15" t="n">
        <v>47</v>
      </c>
      <c r="W4" s="15"/>
      <c r="X4" s="11" t="s">
        <v>9</v>
      </c>
      <c r="Y4" s="11"/>
      <c r="Z4" s="12" t="n">
        <f aca="false">SUM(AB4:AD4)</f>
        <v>119</v>
      </c>
      <c r="AA4" s="12"/>
      <c r="AB4" s="13" t="n">
        <v>52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106</v>
      </c>
      <c r="AI4" s="12"/>
      <c r="AJ4" s="13" t="n">
        <v>45</v>
      </c>
      <c r="AK4" s="13"/>
      <c r="AL4" s="16" t="n">
        <v>6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2</v>
      </c>
      <c r="C5" s="18"/>
      <c r="D5" s="19" t="n">
        <v>23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100</v>
      </c>
      <c r="K5" s="18"/>
      <c r="L5" s="19" t="n">
        <v>52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10</v>
      </c>
      <c r="S5" s="18"/>
      <c r="T5" s="19" t="n">
        <v>46</v>
      </c>
      <c r="U5" s="19"/>
      <c r="V5" s="21" t="n">
        <v>64</v>
      </c>
      <c r="W5" s="21"/>
      <c r="X5" s="17" t="s">
        <v>14</v>
      </c>
      <c r="Y5" s="17"/>
      <c r="Z5" s="18" t="n">
        <f aca="false">SUM(AB5:AD5)</f>
        <v>81</v>
      </c>
      <c r="AA5" s="18"/>
      <c r="AB5" s="19" t="n">
        <v>41</v>
      </c>
      <c r="AC5" s="19"/>
      <c r="AD5" s="21" t="n">
        <v>40</v>
      </c>
      <c r="AE5" s="21"/>
      <c r="AF5" s="17" t="s">
        <v>15</v>
      </c>
      <c r="AG5" s="17"/>
      <c r="AH5" s="18" t="n">
        <f aca="false">SUM(AJ5:AL5)</f>
        <v>79</v>
      </c>
      <c r="AI5" s="18"/>
      <c r="AJ5" s="19" t="n">
        <v>32</v>
      </c>
      <c r="AK5" s="19"/>
      <c r="AL5" s="22" t="n">
        <v>4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5</v>
      </c>
      <c r="C6" s="18"/>
      <c r="D6" s="19" t="n">
        <v>30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76</v>
      </c>
      <c r="K6" s="18"/>
      <c r="L6" s="19" t="n">
        <v>38</v>
      </c>
      <c r="M6" s="19"/>
      <c r="N6" s="21" t="n">
        <v>38</v>
      </c>
      <c r="O6" s="21"/>
      <c r="P6" s="17" t="s">
        <v>18</v>
      </c>
      <c r="Q6" s="17"/>
      <c r="R6" s="18" t="n">
        <f aca="false">SUM(T6:V6)</f>
        <v>107</v>
      </c>
      <c r="S6" s="18"/>
      <c r="T6" s="19" t="n">
        <v>53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113</v>
      </c>
      <c r="AA6" s="18"/>
      <c r="AB6" s="19" t="n">
        <v>58</v>
      </c>
      <c r="AC6" s="19"/>
      <c r="AD6" s="21" t="n">
        <v>55</v>
      </c>
      <c r="AE6" s="21"/>
      <c r="AF6" s="17" t="s">
        <v>20</v>
      </c>
      <c r="AG6" s="17"/>
      <c r="AH6" s="18" t="n">
        <f aca="false">SUM(AJ6:AL6)</f>
        <v>85</v>
      </c>
      <c r="AI6" s="18"/>
      <c r="AJ6" s="19" t="n">
        <v>30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0</v>
      </c>
      <c r="C7" s="18"/>
      <c r="D7" s="19" t="n">
        <v>29</v>
      </c>
      <c r="E7" s="19"/>
      <c r="F7" s="20" t="n">
        <v>21</v>
      </c>
      <c r="G7" s="20"/>
      <c r="H7" s="17" t="s">
        <v>22</v>
      </c>
      <c r="I7" s="17"/>
      <c r="J7" s="18" t="n">
        <f aca="false">SUM(L7:N7)</f>
        <v>90</v>
      </c>
      <c r="K7" s="18"/>
      <c r="L7" s="19" t="n">
        <v>42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47</v>
      </c>
      <c r="U7" s="19"/>
      <c r="V7" s="21" t="n">
        <v>81</v>
      </c>
      <c r="W7" s="21"/>
      <c r="X7" s="17" t="s">
        <v>24</v>
      </c>
      <c r="Y7" s="17"/>
      <c r="Z7" s="18" t="n">
        <f aca="false">SUM(AB7:AD7)</f>
        <v>101</v>
      </c>
      <c r="AA7" s="18"/>
      <c r="AB7" s="19" t="n">
        <v>48</v>
      </c>
      <c r="AC7" s="19"/>
      <c r="AD7" s="21" t="n">
        <v>53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2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1</v>
      </c>
      <c r="C8" s="18"/>
      <c r="D8" s="19" t="n">
        <v>29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81</v>
      </c>
      <c r="K8" s="18"/>
      <c r="L8" s="19" t="n">
        <v>44</v>
      </c>
      <c r="M8" s="19"/>
      <c r="N8" s="21" t="n">
        <v>37</v>
      </c>
      <c r="O8" s="21"/>
      <c r="P8" s="17" t="s">
        <v>28</v>
      </c>
      <c r="Q8" s="17"/>
      <c r="R8" s="18" t="n">
        <f aca="false">SUM(T8:V8)</f>
        <v>112</v>
      </c>
      <c r="S8" s="18"/>
      <c r="T8" s="19" t="n">
        <v>51</v>
      </c>
      <c r="U8" s="19"/>
      <c r="V8" s="21" t="n">
        <v>61</v>
      </c>
      <c r="W8" s="21"/>
      <c r="X8" s="17" t="s">
        <v>29</v>
      </c>
      <c r="Y8" s="17"/>
      <c r="Z8" s="18" t="n">
        <f aca="false">SUM(AB8:AD8)</f>
        <v>85</v>
      </c>
      <c r="AA8" s="18"/>
      <c r="AB8" s="19" t="n">
        <v>38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88</v>
      </c>
      <c r="AI8" s="18"/>
      <c r="AJ8" s="19" t="n">
        <v>37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7</v>
      </c>
      <c r="C9" s="18"/>
      <c r="D9" s="19" t="n">
        <v>20</v>
      </c>
      <c r="E9" s="19"/>
      <c r="F9" s="20" t="n">
        <v>27</v>
      </c>
      <c r="G9" s="20"/>
      <c r="H9" s="17" t="s">
        <v>32</v>
      </c>
      <c r="I9" s="17"/>
      <c r="J9" s="18" t="n">
        <f aca="false">SUM(L9:N9)</f>
        <v>107</v>
      </c>
      <c r="K9" s="18"/>
      <c r="L9" s="19" t="n">
        <v>49</v>
      </c>
      <c r="M9" s="19"/>
      <c r="N9" s="21" t="n">
        <v>58</v>
      </c>
      <c r="O9" s="21"/>
      <c r="P9" s="17" t="s">
        <v>33</v>
      </c>
      <c r="Q9" s="17"/>
      <c r="R9" s="18" t="n">
        <f aca="false">SUM(T9:V9)</f>
        <v>114</v>
      </c>
      <c r="S9" s="18"/>
      <c r="T9" s="19" t="n">
        <v>49</v>
      </c>
      <c r="U9" s="19"/>
      <c r="V9" s="21" t="n">
        <v>65</v>
      </c>
      <c r="W9" s="21"/>
      <c r="X9" s="17" t="s">
        <v>34</v>
      </c>
      <c r="Y9" s="17"/>
      <c r="Z9" s="18" t="n">
        <f aca="false">SUM(AB9:AD9)</f>
        <v>84</v>
      </c>
      <c r="AA9" s="18"/>
      <c r="AB9" s="19" t="n">
        <v>40</v>
      </c>
      <c r="AC9" s="19"/>
      <c r="AD9" s="21" t="n">
        <v>44</v>
      </c>
      <c r="AE9" s="21"/>
      <c r="AF9" s="17" t="s">
        <v>35</v>
      </c>
      <c r="AG9" s="17"/>
      <c r="AH9" s="18" t="n">
        <f aca="false">SUM(AJ9:AL9)</f>
        <v>57</v>
      </c>
      <c r="AI9" s="18"/>
      <c r="AJ9" s="19" t="n">
        <v>21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8</v>
      </c>
      <c r="C10" s="18"/>
      <c r="D10" s="19" t="n">
        <v>25</v>
      </c>
      <c r="E10" s="19"/>
      <c r="F10" s="20" t="n">
        <v>33</v>
      </c>
      <c r="G10" s="20"/>
      <c r="H10" s="17" t="s">
        <v>37</v>
      </c>
      <c r="I10" s="17"/>
      <c r="J10" s="18" t="n">
        <f aca="false">SUM(L10:N10)</f>
        <v>95</v>
      </c>
      <c r="K10" s="18"/>
      <c r="L10" s="19" t="n">
        <v>42</v>
      </c>
      <c r="M10" s="19"/>
      <c r="N10" s="21" t="n">
        <v>53</v>
      </c>
      <c r="O10" s="21"/>
      <c r="P10" s="17" t="s">
        <v>38</v>
      </c>
      <c r="Q10" s="17"/>
      <c r="R10" s="18" t="n">
        <f aca="false">SUM(T10:V10)</f>
        <v>122</v>
      </c>
      <c r="S10" s="18"/>
      <c r="T10" s="19" t="n">
        <v>61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87</v>
      </c>
      <c r="AA10" s="18"/>
      <c r="AB10" s="19" t="n">
        <v>40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62</v>
      </c>
      <c r="AI10" s="18"/>
      <c r="AJ10" s="19" t="n">
        <v>27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8</v>
      </c>
      <c r="C11" s="18"/>
      <c r="D11" s="19" t="n">
        <v>22</v>
      </c>
      <c r="E11" s="19"/>
      <c r="F11" s="20" t="n">
        <v>36</v>
      </c>
      <c r="G11" s="20"/>
      <c r="H11" s="17" t="s">
        <v>42</v>
      </c>
      <c r="I11" s="17"/>
      <c r="J11" s="18" t="n">
        <f aca="false">SUM(L11:N11)</f>
        <v>71</v>
      </c>
      <c r="K11" s="18"/>
      <c r="L11" s="19" t="n">
        <v>38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130</v>
      </c>
      <c r="S11" s="18"/>
      <c r="T11" s="19" t="n">
        <v>57</v>
      </c>
      <c r="U11" s="19"/>
      <c r="V11" s="21" t="n">
        <v>73</v>
      </c>
      <c r="W11" s="21"/>
      <c r="X11" s="17" t="s">
        <v>44</v>
      </c>
      <c r="Y11" s="17"/>
      <c r="Z11" s="18" t="n">
        <f aca="false">SUM(AB11:AD11)</f>
        <v>86</v>
      </c>
      <c r="AA11" s="18"/>
      <c r="AB11" s="19" t="n">
        <v>36</v>
      </c>
      <c r="AC11" s="19"/>
      <c r="AD11" s="21" t="n">
        <v>50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20</v>
      </c>
      <c r="AK11" s="19"/>
      <c r="AL11" s="22" t="n">
        <v>2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8</v>
      </c>
      <c r="C12" s="18"/>
      <c r="D12" s="19" t="n">
        <v>33</v>
      </c>
      <c r="E12" s="19"/>
      <c r="F12" s="20" t="n">
        <v>25</v>
      </c>
      <c r="G12" s="20"/>
      <c r="H12" s="17" t="s">
        <v>47</v>
      </c>
      <c r="I12" s="17"/>
      <c r="J12" s="18" t="n">
        <f aca="false">SUM(L12:N12)</f>
        <v>77</v>
      </c>
      <c r="K12" s="18"/>
      <c r="L12" s="19" t="n">
        <v>44</v>
      </c>
      <c r="M12" s="19"/>
      <c r="N12" s="21" t="n">
        <v>33</v>
      </c>
      <c r="O12" s="21"/>
      <c r="P12" s="17" t="s">
        <v>48</v>
      </c>
      <c r="Q12" s="17"/>
      <c r="R12" s="18" t="n">
        <f aca="false">SUM(T12:V12)</f>
        <v>139</v>
      </c>
      <c r="S12" s="18"/>
      <c r="T12" s="19" t="n">
        <v>74</v>
      </c>
      <c r="U12" s="19"/>
      <c r="V12" s="21" t="n">
        <v>65</v>
      </c>
      <c r="W12" s="21"/>
      <c r="X12" s="17" t="s">
        <v>49</v>
      </c>
      <c r="Y12" s="17"/>
      <c r="Z12" s="18" t="n">
        <f aca="false">SUM(AB12:AD12)</f>
        <v>82</v>
      </c>
      <c r="AA12" s="18"/>
      <c r="AB12" s="19" t="n">
        <v>34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6</v>
      </c>
      <c r="AK12" s="19"/>
      <c r="AL12" s="22" t="n">
        <v>2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1</v>
      </c>
      <c r="C13" s="18"/>
      <c r="D13" s="19" t="n">
        <v>39</v>
      </c>
      <c r="E13" s="19"/>
      <c r="F13" s="20" t="n">
        <v>32</v>
      </c>
      <c r="G13" s="20"/>
      <c r="H13" s="17" t="s">
        <v>52</v>
      </c>
      <c r="I13" s="17"/>
      <c r="J13" s="18" t="n">
        <f aca="false">SUM(L13:N13)</f>
        <v>115</v>
      </c>
      <c r="K13" s="18"/>
      <c r="L13" s="19" t="n">
        <v>58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42</v>
      </c>
      <c r="S13" s="18"/>
      <c r="T13" s="19" t="n">
        <v>66</v>
      </c>
      <c r="U13" s="19"/>
      <c r="V13" s="21" t="n">
        <v>76</v>
      </c>
      <c r="W13" s="21"/>
      <c r="X13" s="17" t="s">
        <v>54</v>
      </c>
      <c r="Y13" s="17"/>
      <c r="Z13" s="18" t="n">
        <f aca="false">SUM(AB13:AD13)</f>
        <v>101</v>
      </c>
      <c r="AA13" s="18"/>
      <c r="AB13" s="19" t="n">
        <v>40</v>
      </c>
      <c r="AC13" s="19"/>
      <c r="AD13" s="21" t="n">
        <v>61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5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8</v>
      </c>
      <c r="C14" s="18"/>
      <c r="D14" s="19" t="n">
        <v>29</v>
      </c>
      <c r="E14" s="19"/>
      <c r="F14" s="20" t="n">
        <v>39</v>
      </c>
      <c r="G14" s="20"/>
      <c r="H14" s="17" t="s">
        <v>57</v>
      </c>
      <c r="I14" s="17"/>
      <c r="J14" s="18" t="n">
        <f aca="false">SUM(L14:N14)</f>
        <v>72</v>
      </c>
      <c r="K14" s="18"/>
      <c r="L14" s="19" t="n">
        <v>34</v>
      </c>
      <c r="M14" s="19"/>
      <c r="N14" s="21" t="n">
        <v>38</v>
      </c>
      <c r="O14" s="21"/>
      <c r="P14" s="17" t="s">
        <v>58</v>
      </c>
      <c r="Q14" s="17"/>
      <c r="R14" s="18" t="n">
        <f aca="false">SUM(T14:V14)</f>
        <v>154</v>
      </c>
      <c r="S14" s="18"/>
      <c r="T14" s="19" t="n">
        <v>82</v>
      </c>
      <c r="U14" s="19"/>
      <c r="V14" s="21" t="n">
        <v>72</v>
      </c>
      <c r="W14" s="21"/>
      <c r="X14" s="17" t="s">
        <v>59</v>
      </c>
      <c r="Y14" s="17"/>
      <c r="Z14" s="18" t="n">
        <f aca="false">SUM(AB14:AD14)</f>
        <v>95</v>
      </c>
      <c r="AA14" s="18"/>
      <c r="AB14" s="19" t="n">
        <v>37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3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7</v>
      </c>
      <c r="C15" s="18"/>
      <c r="D15" s="19" t="n">
        <v>36</v>
      </c>
      <c r="E15" s="19"/>
      <c r="F15" s="20" t="n">
        <v>41</v>
      </c>
      <c r="G15" s="20"/>
      <c r="H15" s="17" t="s">
        <v>62</v>
      </c>
      <c r="I15" s="17"/>
      <c r="J15" s="18" t="n">
        <f aca="false">SUM(L15:N15)</f>
        <v>80</v>
      </c>
      <c r="K15" s="18"/>
      <c r="L15" s="19" t="n">
        <v>47</v>
      </c>
      <c r="M15" s="19"/>
      <c r="N15" s="21" t="n">
        <v>33</v>
      </c>
      <c r="O15" s="21"/>
      <c r="P15" s="17" t="s">
        <v>63</v>
      </c>
      <c r="Q15" s="17"/>
      <c r="R15" s="18" t="n">
        <f aca="false">SUM(T15:V15)</f>
        <v>135</v>
      </c>
      <c r="S15" s="18"/>
      <c r="T15" s="19" t="n">
        <v>64</v>
      </c>
      <c r="U15" s="19"/>
      <c r="V15" s="21" t="n">
        <v>71</v>
      </c>
      <c r="W15" s="21"/>
      <c r="X15" s="17" t="s">
        <v>64</v>
      </c>
      <c r="Y15" s="17"/>
      <c r="Z15" s="18" t="n">
        <f aca="false">SUM(AB15:AD15)</f>
        <v>136</v>
      </c>
      <c r="AA15" s="18"/>
      <c r="AB15" s="19" t="n">
        <v>65</v>
      </c>
      <c r="AC15" s="19"/>
      <c r="AD15" s="21" t="n">
        <v>71</v>
      </c>
      <c r="AE15" s="21"/>
      <c r="AF15" s="17" t="s">
        <v>65</v>
      </c>
      <c r="AG15" s="17"/>
      <c r="AH15" s="18" t="n">
        <f aca="false">SUM(AJ15:AL15)</f>
        <v>20</v>
      </c>
      <c r="AI15" s="18"/>
      <c r="AJ15" s="19" t="n">
        <v>6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5</v>
      </c>
      <c r="C16" s="18"/>
      <c r="D16" s="19" t="n">
        <v>40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89</v>
      </c>
      <c r="K16" s="18"/>
      <c r="L16" s="19" t="n">
        <v>44</v>
      </c>
      <c r="M16" s="19"/>
      <c r="N16" s="21" t="n">
        <v>45</v>
      </c>
      <c r="O16" s="21"/>
      <c r="P16" s="17" t="s">
        <v>68</v>
      </c>
      <c r="Q16" s="17"/>
      <c r="R16" s="18" t="n">
        <f aca="false">SUM(T16:V16)</f>
        <v>145</v>
      </c>
      <c r="S16" s="18"/>
      <c r="T16" s="19" t="n">
        <v>63</v>
      </c>
      <c r="U16" s="19"/>
      <c r="V16" s="21" t="n">
        <v>82</v>
      </c>
      <c r="W16" s="21"/>
      <c r="X16" s="17" t="s">
        <v>69</v>
      </c>
      <c r="Y16" s="17"/>
      <c r="Z16" s="18" t="n">
        <f aca="false">SUM(AB16:AD16)</f>
        <v>122</v>
      </c>
      <c r="AA16" s="18"/>
      <c r="AB16" s="19" t="n">
        <v>54</v>
      </c>
      <c r="AC16" s="19"/>
      <c r="AD16" s="21" t="n">
        <v>68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5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4</v>
      </c>
      <c r="C17" s="18"/>
      <c r="D17" s="19" t="n">
        <v>37</v>
      </c>
      <c r="E17" s="19"/>
      <c r="F17" s="20" t="n">
        <v>37</v>
      </c>
      <c r="G17" s="20"/>
      <c r="H17" s="17" t="s">
        <v>72</v>
      </c>
      <c r="I17" s="17"/>
      <c r="J17" s="18" t="n">
        <f aca="false">SUM(L17:N17)</f>
        <v>84</v>
      </c>
      <c r="K17" s="18"/>
      <c r="L17" s="19" t="n">
        <v>41</v>
      </c>
      <c r="M17" s="19"/>
      <c r="N17" s="21" t="n">
        <v>43</v>
      </c>
      <c r="O17" s="21"/>
      <c r="P17" s="17" t="s">
        <v>73</v>
      </c>
      <c r="Q17" s="17"/>
      <c r="R17" s="18" t="n">
        <f aca="false">SUM(T17:V17)</f>
        <v>133</v>
      </c>
      <c r="S17" s="18"/>
      <c r="T17" s="19" t="n">
        <v>56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108</v>
      </c>
      <c r="AA17" s="18"/>
      <c r="AB17" s="19" t="n">
        <v>42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19</v>
      </c>
      <c r="AI17" s="18"/>
      <c r="AJ17" s="19" t="n">
        <v>6</v>
      </c>
      <c r="AK17" s="19"/>
      <c r="AL17" s="22" t="n">
        <v>13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7</v>
      </c>
      <c r="C18" s="18"/>
      <c r="D18" s="19" t="n">
        <v>42</v>
      </c>
      <c r="E18" s="19"/>
      <c r="F18" s="20" t="n">
        <v>35</v>
      </c>
      <c r="G18" s="20"/>
      <c r="H18" s="17" t="s">
        <v>77</v>
      </c>
      <c r="I18" s="17"/>
      <c r="J18" s="18" t="n">
        <f aca="false">SUM(L18:N18)</f>
        <v>69</v>
      </c>
      <c r="K18" s="18"/>
      <c r="L18" s="19" t="n">
        <v>29</v>
      </c>
      <c r="M18" s="19"/>
      <c r="N18" s="21" t="n">
        <v>40</v>
      </c>
      <c r="O18" s="21"/>
      <c r="P18" s="17" t="s">
        <v>78</v>
      </c>
      <c r="Q18" s="17"/>
      <c r="R18" s="18" t="n">
        <f aca="false">SUM(T18:V18)</f>
        <v>118</v>
      </c>
      <c r="S18" s="18"/>
      <c r="T18" s="19" t="n">
        <v>44</v>
      </c>
      <c r="U18" s="19"/>
      <c r="V18" s="21" t="n">
        <v>74</v>
      </c>
      <c r="W18" s="21"/>
      <c r="X18" s="17" t="s">
        <v>79</v>
      </c>
      <c r="Y18" s="17"/>
      <c r="Z18" s="18" t="n">
        <f aca="false">SUM(AB18:AD18)</f>
        <v>146</v>
      </c>
      <c r="AA18" s="18"/>
      <c r="AB18" s="19" t="n">
        <v>59</v>
      </c>
      <c r="AC18" s="19"/>
      <c r="AD18" s="21" t="n">
        <v>87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7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8</v>
      </c>
      <c r="C19" s="18"/>
      <c r="D19" s="19" t="n">
        <v>28</v>
      </c>
      <c r="E19" s="19"/>
      <c r="F19" s="20" t="n">
        <v>40</v>
      </c>
      <c r="G19" s="20"/>
      <c r="H19" s="17" t="s">
        <v>82</v>
      </c>
      <c r="I19" s="17"/>
      <c r="J19" s="18" t="n">
        <f aca="false">SUM(L19:N19)</f>
        <v>81</v>
      </c>
      <c r="K19" s="18"/>
      <c r="L19" s="19" t="n">
        <v>39</v>
      </c>
      <c r="M19" s="19"/>
      <c r="N19" s="21" t="n">
        <v>42</v>
      </c>
      <c r="O19" s="21"/>
      <c r="P19" s="17" t="s">
        <v>83</v>
      </c>
      <c r="Q19" s="17"/>
      <c r="R19" s="18" t="n">
        <f aca="false">SUM(T19:V19)</f>
        <v>125</v>
      </c>
      <c r="S19" s="18"/>
      <c r="T19" s="19" t="n">
        <v>65</v>
      </c>
      <c r="U19" s="19"/>
      <c r="V19" s="21" t="n">
        <v>60</v>
      </c>
      <c r="W19" s="21"/>
      <c r="X19" s="17" t="s">
        <v>84</v>
      </c>
      <c r="Y19" s="17"/>
      <c r="Z19" s="18" t="n">
        <f aca="false">SUM(AB19:AD19)</f>
        <v>170</v>
      </c>
      <c r="AA19" s="18"/>
      <c r="AB19" s="19" t="n">
        <v>84</v>
      </c>
      <c r="AC19" s="19"/>
      <c r="AD19" s="21" t="n">
        <v>86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0</v>
      </c>
      <c r="C20" s="18"/>
      <c r="D20" s="19" t="n">
        <v>44</v>
      </c>
      <c r="E20" s="19"/>
      <c r="F20" s="20" t="n">
        <v>36</v>
      </c>
      <c r="G20" s="20"/>
      <c r="H20" s="17" t="s">
        <v>87</v>
      </c>
      <c r="I20" s="17"/>
      <c r="J20" s="18" t="n">
        <f aca="false">SUM(L20:N20)</f>
        <v>74</v>
      </c>
      <c r="K20" s="18"/>
      <c r="L20" s="19" t="n">
        <v>46</v>
      </c>
      <c r="M20" s="19"/>
      <c r="N20" s="21" t="n">
        <v>28</v>
      </c>
      <c r="O20" s="21"/>
      <c r="P20" s="17" t="s">
        <v>88</v>
      </c>
      <c r="Q20" s="17"/>
      <c r="R20" s="18" t="n">
        <f aca="false">SUM(T20:V20)</f>
        <v>126</v>
      </c>
      <c r="S20" s="18"/>
      <c r="T20" s="19" t="n">
        <v>54</v>
      </c>
      <c r="U20" s="19"/>
      <c r="V20" s="21" t="n">
        <v>72</v>
      </c>
      <c r="W20" s="21"/>
      <c r="X20" s="17" t="s">
        <v>89</v>
      </c>
      <c r="Y20" s="17"/>
      <c r="Z20" s="18" t="n">
        <f aca="false">SUM(AB20:AD20)</f>
        <v>175</v>
      </c>
      <c r="AA20" s="18"/>
      <c r="AB20" s="19" t="n">
        <v>64</v>
      </c>
      <c r="AC20" s="19"/>
      <c r="AD20" s="21" t="n">
        <v>111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9</v>
      </c>
      <c r="C21" s="18"/>
      <c r="D21" s="19" t="n">
        <v>40</v>
      </c>
      <c r="E21" s="19"/>
      <c r="F21" s="20" t="n">
        <v>39</v>
      </c>
      <c r="G21" s="20"/>
      <c r="H21" s="17" t="s">
        <v>92</v>
      </c>
      <c r="I21" s="17"/>
      <c r="J21" s="18" t="n">
        <f aca="false">SUM(L21:N21)</f>
        <v>82</v>
      </c>
      <c r="K21" s="18"/>
      <c r="L21" s="19" t="n">
        <v>44</v>
      </c>
      <c r="M21" s="19"/>
      <c r="N21" s="21" t="n">
        <v>38</v>
      </c>
      <c r="O21" s="21"/>
      <c r="P21" s="17" t="s">
        <v>93</v>
      </c>
      <c r="Q21" s="17"/>
      <c r="R21" s="18" t="n">
        <f aca="false">SUM(T21:V21)</f>
        <v>117</v>
      </c>
      <c r="S21" s="18"/>
      <c r="T21" s="19" t="n">
        <v>51</v>
      </c>
      <c r="U21" s="19"/>
      <c r="V21" s="21" t="n">
        <v>66</v>
      </c>
      <c r="W21" s="21"/>
      <c r="X21" s="17" t="s">
        <v>94</v>
      </c>
      <c r="Y21" s="17"/>
      <c r="Z21" s="18" t="n">
        <f aca="false">SUM(AB21:AD21)</f>
        <v>146</v>
      </c>
      <c r="AA21" s="18"/>
      <c r="AB21" s="19" t="n">
        <v>71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3</v>
      </c>
      <c r="C22" s="18"/>
      <c r="D22" s="19" t="n">
        <v>38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89</v>
      </c>
      <c r="K22" s="18"/>
      <c r="L22" s="19" t="n">
        <v>41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119</v>
      </c>
      <c r="S22" s="18"/>
      <c r="T22" s="19" t="n">
        <v>63</v>
      </c>
      <c r="U22" s="19"/>
      <c r="V22" s="21" t="n">
        <v>56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47</v>
      </c>
      <c r="AC22" s="19"/>
      <c r="AD22" s="21" t="n">
        <v>47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5</v>
      </c>
      <c r="C23" s="24"/>
      <c r="D23" s="25" t="n">
        <v>59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82</v>
      </c>
      <c r="K23" s="24"/>
      <c r="L23" s="25" t="n">
        <v>40</v>
      </c>
      <c r="M23" s="25"/>
      <c r="N23" s="27" t="n">
        <v>42</v>
      </c>
      <c r="O23" s="27"/>
      <c r="P23" s="23" t="s">
        <v>103</v>
      </c>
      <c r="Q23" s="23"/>
      <c r="R23" s="24" t="n">
        <f aca="false">SUM(T23:V23)</f>
        <v>112</v>
      </c>
      <c r="S23" s="24"/>
      <c r="T23" s="25" t="n">
        <v>54</v>
      </c>
      <c r="U23" s="25"/>
      <c r="V23" s="27" t="n">
        <v>58</v>
      </c>
      <c r="W23" s="27"/>
      <c r="X23" s="23" t="s">
        <v>104</v>
      </c>
      <c r="Y23" s="23"/>
      <c r="Z23" s="24" t="n">
        <f aca="false">SUM(AB23:AD23)</f>
        <v>101</v>
      </c>
      <c r="AA23" s="24"/>
      <c r="AB23" s="25" t="n">
        <v>42</v>
      </c>
      <c r="AC23" s="25"/>
      <c r="AD23" s="27" t="n">
        <v>59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6</v>
      </c>
      <c r="D27" s="43"/>
      <c r="E27" s="44" t="n">
        <f aca="false">SUM(E28:F29)</f>
        <v>390</v>
      </c>
      <c r="F27" s="44"/>
      <c r="G27" s="44" t="n">
        <f aca="false">SUM(G28:H29)</f>
        <v>226</v>
      </c>
      <c r="H27" s="44"/>
      <c r="I27" s="44" t="n">
        <f aca="false">SUM(I28:J29)</f>
        <v>227</v>
      </c>
      <c r="J27" s="44"/>
      <c r="K27" s="44" t="n">
        <f aca="false">SUM(K28:L29)</f>
        <v>188</v>
      </c>
      <c r="L27" s="44"/>
      <c r="M27" s="44" t="n">
        <f aca="false">SUM(M28:N29)</f>
        <v>898</v>
      </c>
      <c r="N27" s="44"/>
      <c r="O27" s="44" t="n">
        <f aca="false">SUM(O28:P29)</f>
        <v>802</v>
      </c>
      <c r="P27" s="44"/>
      <c r="Q27" s="44" t="n">
        <f aca="false">SUM(Q28:R29)</f>
        <v>1190</v>
      </c>
      <c r="R27" s="44"/>
      <c r="S27" s="44" t="n">
        <f aca="false">SUM(S28:T29)</f>
        <v>1284</v>
      </c>
      <c r="T27" s="44"/>
      <c r="U27" s="44" t="n">
        <f aca="false">SUM(U28:V29)</f>
        <v>499</v>
      </c>
      <c r="V27" s="44"/>
      <c r="W27" s="44" t="n">
        <f aca="false">SUM(W28:X29)</f>
        <v>440</v>
      </c>
      <c r="X27" s="44"/>
      <c r="Y27" s="44" t="n">
        <f aca="false">SUM(Y28:Z29)</f>
        <v>607</v>
      </c>
      <c r="Z27" s="44"/>
      <c r="AA27" s="44" t="n">
        <f aca="false">SUM(AA28:AB29)</f>
        <v>686</v>
      </c>
      <c r="AB27" s="44"/>
      <c r="AC27" s="44" t="n">
        <f aca="false">SUM(AC28:AD29)</f>
        <v>687</v>
      </c>
      <c r="AD27" s="44"/>
      <c r="AE27" s="44" t="n">
        <f aca="false">SUM(AE28:AF29)</f>
        <v>128</v>
      </c>
      <c r="AF27" s="44"/>
      <c r="AG27" s="44" t="n">
        <f aca="false">SUM(AG28:AH29)</f>
        <v>1</v>
      </c>
      <c r="AH27" s="44"/>
      <c r="AI27" s="45" t="n">
        <f aca="false">SUM(C27:AH27)</f>
        <v>8549</v>
      </c>
      <c r="AJ27" s="45"/>
      <c r="AK27" s="46" t="n">
        <v>419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1</v>
      </c>
      <c r="D28" s="48"/>
      <c r="E28" s="49" t="n">
        <f aca="false">SUM(D10:E15)</f>
        <v>184</v>
      </c>
      <c r="F28" s="49"/>
      <c r="G28" s="49" t="n">
        <f aca="false">SUM(D16:E18)</f>
        <v>119</v>
      </c>
      <c r="H28" s="49"/>
      <c r="I28" s="49" t="n">
        <f aca="false">SUM(D19:E21)</f>
        <v>112</v>
      </c>
      <c r="J28" s="49"/>
      <c r="K28" s="49" t="n">
        <f aca="false">SUM(D22:E23)</f>
        <v>97</v>
      </c>
      <c r="L28" s="49"/>
      <c r="M28" s="49" t="n">
        <f aca="false">SUM(L4:M13)</f>
        <v>448</v>
      </c>
      <c r="N28" s="49"/>
      <c r="O28" s="49" t="n">
        <f aca="false">SUM(L14:M23)</f>
        <v>405</v>
      </c>
      <c r="P28" s="49"/>
      <c r="Q28" s="49" t="n">
        <f aca="false">SUM(T4:U13)</f>
        <v>543</v>
      </c>
      <c r="R28" s="49"/>
      <c r="S28" s="49" t="n">
        <f aca="false">SUM(T14:U23)</f>
        <v>596</v>
      </c>
      <c r="T28" s="49"/>
      <c r="U28" s="49" t="n">
        <f aca="false">SUM(AB4:AC8)</f>
        <v>237</v>
      </c>
      <c r="V28" s="49"/>
      <c r="W28" s="49" t="n">
        <f aca="false">SUM(AB9:AC13)</f>
        <v>190</v>
      </c>
      <c r="X28" s="49"/>
      <c r="Y28" s="49" t="n">
        <f aca="false">SUM(AB14:AC18)</f>
        <v>257</v>
      </c>
      <c r="Z28" s="49"/>
      <c r="AA28" s="49" t="n">
        <f aca="false">SUM(AB19:AC23)</f>
        <v>308</v>
      </c>
      <c r="AB28" s="49"/>
      <c r="AC28" s="49" t="n">
        <f aca="false">SUM(AJ4:AK13)</f>
        <v>285</v>
      </c>
      <c r="AD28" s="49"/>
      <c r="AE28" s="49" t="n">
        <f aca="false">SUM(AJ14:AK23)</f>
        <v>43</v>
      </c>
      <c r="AF28" s="49"/>
      <c r="AG28" s="49" t="n">
        <f aca="false">AJ24</f>
        <v>0</v>
      </c>
      <c r="AH28" s="49"/>
      <c r="AI28" s="50" t="n">
        <f aca="false">SUM(C28:AH28)</f>
        <v>396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5</v>
      </c>
      <c r="D29" s="52"/>
      <c r="E29" s="53" t="n">
        <f aca="false">SUM(F10:G15)</f>
        <v>206</v>
      </c>
      <c r="F29" s="53"/>
      <c r="G29" s="53" t="n">
        <f aca="false">SUM(F16:G18)</f>
        <v>107</v>
      </c>
      <c r="H29" s="53"/>
      <c r="I29" s="53" t="n">
        <f aca="false">SUM(F19:G21)</f>
        <v>115</v>
      </c>
      <c r="J29" s="53"/>
      <c r="K29" s="53" t="n">
        <f aca="false">SUM(F22:G23)</f>
        <v>91</v>
      </c>
      <c r="L29" s="53"/>
      <c r="M29" s="53" t="n">
        <f aca="false">SUM(N4:O13)</f>
        <v>450</v>
      </c>
      <c r="N29" s="53"/>
      <c r="O29" s="53" t="n">
        <f aca="false">SUM(N14:O23)</f>
        <v>397</v>
      </c>
      <c r="P29" s="53"/>
      <c r="Q29" s="53" t="n">
        <f aca="false">SUM(V4:W13)</f>
        <v>647</v>
      </c>
      <c r="R29" s="53"/>
      <c r="S29" s="53" t="n">
        <f aca="false">SUM(V14:W23)</f>
        <v>688</v>
      </c>
      <c r="T29" s="53"/>
      <c r="U29" s="53" t="n">
        <f aca="false">SUM(AD4:AE8)</f>
        <v>262</v>
      </c>
      <c r="V29" s="53"/>
      <c r="W29" s="53" t="n">
        <f aca="false">SUM(AD9:AE13)</f>
        <v>250</v>
      </c>
      <c r="X29" s="53"/>
      <c r="Y29" s="53" t="n">
        <f aca="false">SUM(AD14:AE18)</f>
        <v>350</v>
      </c>
      <c r="Z29" s="53"/>
      <c r="AA29" s="53" t="n">
        <f aca="false">SUM(AD19:AE23)</f>
        <v>378</v>
      </c>
      <c r="AB29" s="53"/>
      <c r="AC29" s="53" t="n">
        <f aca="false">SUM(AL4:AM13)</f>
        <v>402</v>
      </c>
      <c r="AD29" s="53"/>
      <c r="AE29" s="53" t="n">
        <f aca="false">SUM(AL14:AM23)</f>
        <v>85</v>
      </c>
      <c r="AF29" s="53"/>
      <c r="AG29" s="53" t="n">
        <f aca="false">AL24</f>
        <v>1</v>
      </c>
      <c r="AH29" s="53"/>
      <c r="AI29" s="54" t="n">
        <f aca="false">SUM(C29:AH29)</f>
        <v>458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12</v>
      </c>
      <c r="D31" s="59"/>
      <c r="E31" s="59"/>
      <c r="F31" s="60" t="n">
        <f aca="false">C31/AI27</f>
        <v>0.106679143759504</v>
      </c>
      <c r="G31" s="60"/>
      <c r="H31" s="60"/>
      <c r="I31" s="61" t="n">
        <f aca="false">SUM(I27:V27)</f>
        <v>5088</v>
      </c>
      <c r="J31" s="61"/>
      <c r="K31" s="61"/>
      <c r="L31" s="61"/>
      <c r="M31" s="61"/>
      <c r="N31" s="61"/>
      <c r="O31" s="61"/>
      <c r="P31" s="62" t="n">
        <f aca="false">I31/AI27</f>
        <v>0.595157328342496</v>
      </c>
      <c r="Q31" s="62"/>
      <c r="R31" s="62"/>
      <c r="S31" s="62"/>
      <c r="T31" s="62"/>
      <c r="U31" s="62"/>
      <c r="V31" s="62"/>
      <c r="W31" s="61" t="n">
        <f aca="false">SUM(W27:AH27)</f>
        <v>2549</v>
      </c>
      <c r="X31" s="61"/>
      <c r="Y31" s="61"/>
      <c r="Z31" s="61"/>
      <c r="AA31" s="61"/>
      <c r="AB31" s="61"/>
      <c r="AC31" s="63" t="n">
        <f aca="false">W31/AI27</f>
        <v>0.29816352789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5</v>
      </c>
      <c r="C4" s="12"/>
      <c r="D4" s="13" t="n">
        <v>18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86</v>
      </c>
      <c r="K4" s="12"/>
      <c r="L4" s="13" t="n">
        <v>33</v>
      </c>
      <c r="M4" s="13"/>
      <c r="N4" s="15" t="n">
        <v>53</v>
      </c>
      <c r="O4" s="15"/>
      <c r="P4" s="11" t="s">
        <v>8</v>
      </c>
      <c r="Q4" s="11"/>
      <c r="R4" s="12" t="n">
        <f aca="false">SUM(T4:V4)</f>
        <v>96</v>
      </c>
      <c r="S4" s="12"/>
      <c r="T4" s="13" t="n">
        <v>48</v>
      </c>
      <c r="U4" s="13"/>
      <c r="V4" s="15" t="n">
        <v>48</v>
      </c>
      <c r="W4" s="15"/>
      <c r="X4" s="11" t="s">
        <v>9</v>
      </c>
      <c r="Y4" s="11"/>
      <c r="Z4" s="12" t="n">
        <f aca="false">SUM(AB4:AD4)</f>
        <v>91</v>
      </c>
      <c r="AA4" s="12"/>
      <c r="AB4" s="13" t="n">
        <v>47</v>
      </c>
      <c r="AC4" s="13"/>
      <c r="AD4" s="15" t="n">
        <v>44</v>
      </c>
      <c r="AE4" s="15"/>
      <c r="AF4" s="11" t="s">
        <v>10</v>
      </c>
      <c r="AG4" s="11"/>
      <c r="AH4" s="12" t="n">
        <f aca="false">SUM(AJ4:AL4)</f>
        <v>137</v>
      </c>
      <c r="AI4" s="12"/>
      <c r="AJ4" s="13" t="n">
        <v>62</v>
      </c>
      <c r="AK4" s="13"/>
      <c r="AL4" s="16" t="n">
        <v>7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1</v>
      </c>
      <c r="C5" s="18"/>
      <c r="D5" s="19" t="n">
        <v>25</v>
      </c>
      <c r="E5" s="19"/>
      <c r="F5" s="20" t="n">
        <v>26</v>
      </c>
      <c r="G5" s="20"/>
      <c r="H5" s="17" t="s">
        <v>12</v>
      </c>
      <c r="I5" s="17"/>
      <c r="J5" s="18" t="n">
        <f aca="false">SUM(L5:N5)</f>
        <v>84</v>
      </c>
      <c r="K5" s="18"/>
      <c r="L5" s="19" t="n">
        <v>43</v>
      </c>
      <c r="M5" s="19"/>
      <c r="N5" s="21" t="n">
        <v>41</v>
      </c>
      <c r="O5" s="21"/>
      <c r="P5" s="17" t="s">
        <v>13</v>
      </c>
      <c r="Q5" s="17"/>
      <c r="R5" s="18" t="n">
        <f aca="false">SUM(T5:V5)</f>
        <v>109</v>
      </c>
      <c r="S5" s="18"/>
      <c r="T5" s="19" t="n">
        <v>53</v>
      </c>
      <c r="U5" s="19"/>
      <c r="V5" s="21" t="n">
        <v>56</v>
      </c>
      <c r="W5" s="21"/>
      <c r="X5" s="17" t="s">
        <v>14</v>
      </c>
      <c r="Y5" s="17"/>
      <c r="Z5" s="18" t="n">
        <f aca="false">SUM(AB5:AD5)</f>
        <v>102</v>
      </c>
      <c r="AA5" s="18"/>
      <c r="AB5" s="19" t="n">
        <v>43</v>
      </c>
      <c r="AC5" s="19"/>
      <c r="AD5" s="21" t="n">
        <v>59</v>
      </c>
      <c r="AE5" s="21"/>
      <c r="AF5" s="17" t="s">
        <v>15</v>
      </c>
      <c r="AG5" s="17"/>
      <c r="AH5" s="18" t="n">
        <f aca="false">SUM(AJ5:AL5)</f>
        <v>116</v>
      </c>
      <c r="AI5" s="18"/>
      <c r="AJ5" s="19" t="n">
        <v>55</v>
      </c>
      <c r="AK5" s="19"/>
      <c r="AL5" s="22" t="n">
        <v>6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9</v>
      </c>
      <c r="C6" s="18"/>
      <c r="D6" s="19" t="n">
        <v>21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104</v>
      </c>
      <c r="K6" s="18"/>
      <c r="L6" s="19" t="n">
        <v>54</v>
      </c>
      <c r="M6" s="19"/>
      <c r="N6" s="21" t="n">
        <v>50</v>
      </c>
      <c r="O6" s="21"/>
      <c r="P6" s="17" t="s">
        <v>18</v>
      </c>
      <c r="Q6" s="17"/>
      <c r="R6" s="18" t="n">
        <f aca="false">SUM(T6:V6)</f>
        <v>117</v>
      </c>
      <c r="S6" s="18"/>
      <c r="T6" s="19" t="n">
        <v>53</v>
      </c>
      <c r="U6" s="19"/>
      <c r="V6" s="21" t="n">
        <v>64</v>
      </c>
      <c r="W6" s="21"/>
      <c r="X6" s="17" t="s">
        <v>19</v>
      </c>
      <c r="Y6" s="17"/>
      <c r="Z6" s="18" t="n">
        <f aca="false">SUM(AB6:AD6)</f>
        <v>102</v>
      </c>
      <c r="AA6" s="18"/>
      <c r="AB6" s="19" t="n">
        <v>48</v>
      </c>
      <c r="AC6" s="19"/>
      <c r="AD6" s="21" t="n">
        <v>54</v>
      </c>
      <c r="AE6" s="21"/>
      <c r="AF6" s="17" t="s">
        <v>20</v>
      </c>
      <c r="AG6" s="17"/>
      <c r="AH6" s="18" t="n">
        <f aca="false">SUM(AJ6:AL6)</f>
        <v>112</v>
      </c>
      <c r="AI6" s="18"/>
      <c r="AJ6" s="19" t="n">
        <v>53</v>
      </c>
      <c r="AK6" s="19"/>
      <c r="AL6" s="22" t="n">
        <v>59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3</v>
      </c>
      <c r="C7" s="18"/>
      <c r="D7" s="19" t="n">
        <v>30</v>
      </c>
      <c r="E7" s="19"/>
      <c r="F7" s="20" t="n">
        <v>23</v>
      </c>
      <c r="G7" s="20"/>
      <c r="H7" s="17" t="s">
        <v>22</v>
      </c>
      <c r="I7" s="17"/>
      <c r="J7" s="18" t="n">
        <f aca="false">SUM(L7:N7)</f>
        <v>79</v>
      </c>
      <c r="K7" s="18"/>
      <c r="L7" s="19" t="n">
        <v>43</v>
      </c>
      <c r="M7" s="19"/>
      <c r="N7" s="21" t="n">
        <v>36</v>
      </c>
      <c r="O7" s="21"/>
      <c r="P7" s="17" t="s">
        <v>23</v>
      </c>
      <c r="Q7" s="17"/>
      <c r="R7" s="18" t="n">
        <f aca="false">SUM(T7:V7)</f>
        <v>115</v>
      </c>
      <c r="S7" s="18"/>
      <c r="T7" s="19" t="n">
        <v>62</v>
      </c>
      <c r="U7" s="19"/>
      <c r="V7" s="21" t="n">
        <v>53</v>
      </c>
      <c r="W7" s="21"/>
      <c r="X7" s="17" t="s">
        <v>24</v>
      </c>
      <c r="Y7" s="17"/>
      <c r="Z7" s="18" t="n">
        <f aca="false">SUM(AB7:AD7)</f>
        <v>91</v>
      </c>
      <c r="AA7" s="18"/>
      <c r="AB7" s="19" t="n">
        <v>43</v>
      </c>
      <c r="AC7" s="19"/>
      <c r="AD7" s="21" t="n">
        <v>48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55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8</v>
      </c>
      <c r="C8" s="18"/>
      <c r="D8" s="19" t="n">
        <v>32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87</v>
      </c>
      <c r="K8" s="18"/>
      <c r="L8" s="19" t="n">
        <v>39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89</v>
      </c>
      <c r="S8" s="18"/>
      <c r="T8" s="19" t="n">
        <v>43</v>
      </c>
      <c r="U8" s="19"/>
      <c r="V8" s="21" t="n">
        <v>46</v>
      </c>
      <c r="W8" s="21"/>
      <c r="X8" s="17" t="s">
        <v>29</v>
      </c>
      <c r="Y8" s="17"/>
      <c r="Z8" s="18" t="n">
        <f aca="false">SUM(AB8:AD8)</f>
        <v>93</v>
      </c>
      <c r="AA8" s="18"/>
      <c r="AB8" s="19" t="n">
        <v>41</v>
      </c>
      <c r="AC8" s="19"/>
      <c r="AD8" s="21" t="n">
        <v>52</v>
      </c>
      <c r="AE8" s="21"/>
      <c r="AF8" s="17" t="s">
        <v>30</v>
      </c>
      <c r="AG8" s="17"/>
      <c r="AH8" s="18" t="n">
        <f aca="false">SUM(AJ8:AL8)</f>
        <v>76</v>
      </c>
      <c r="AI8" s="18"/>
      <c r="AJ8" s="19" t="n">
        <v>34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3</v>
      </c>
      <c r="C9" s="18"/>
      <c r="D9" s="19" t="n">
        <v>38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70</v>
      </c>
      <c r="K9" s="18"/>
      <c r="L9" s="19" t="n">
        <v>44</v>
      </c>
      <c r="M9" s="19"/>
      <c r="N9" s="21" t="n">
        <v>26</v>
      </c>
      <c r="O9" s="21"/>
      <c r="P9" s="17" t="s">
        <v>33</v>
      </c>
      <c r="Q9" s="17"/>
      <c r="R9" s="18" t="n">
        <f aca="false">SUM(T9:V9)</f>
        <v>124</v>
      </c>
      <c r="S9" s="18"/>
      <c r="T9" s="19" t="n">
        <v>55</v>
      </c>
      <c r="U9" s="19"/>
      <c r="V9" s="21" t="n">
        <v>69</v>
      </c>
      <c r="W9" s="21"/>
      <c r="X9" s="17" t="s">
        <v>34</v>
      </c>
      <c r="Y9" s="17"/>
      <c r="Z9" s="18" t="n">
        <f aca="false">SUM(AB9:AD9)</f>
        <v>117</v>
      </c>
      <c r="AA9" s="18"/>
      <c r="AB9" s="19" t="n">
        <v>53</v>
      </c>
      <c r="AC9" s="19"/>
      <c r="AD9" s="21" t="n">
        <v>64</v>
      </c>
      <c r="AE9" s="21"/>
      <c r="AF9" s="17" t="s">
        <v>35</v>
      </c>
      <c r="AG9" s="17"/>
      <c r="AH9" s="18" t="n">
        <f aca="false">SUM(AJ9:AL9)</f>
        <v>79</v>
      </c>
      <c r="AI9" s="18"/>
      <c r="AJ9" s="19" t="n">
        <v>38</v>
      </c>
      <c r="AK9" s="19"/>
      <c r="AL9" s="22" t="n">
        <v>4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0</v>
      </c>
      <c r="C10" s="18"/>
      <c r="D10" s="19" t="n">
        <v>40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65</v>
      </c>
      <c r="K10" s="18"/>
      <c r="L10" s="19" t="n">
        <v>37</v>
      </c>
      <c r="M10" s="19"/>
      <c r="N10" s="21" t="n">
        <v>28</v>
      </c>
      <c r="O10" s="21"/>
      <c r="P10" s="17" t="s">
        <v>38</v>
      </c>
      <c r="Q10" s="17"/>
      <c r="R10" s="18" t="n">
        <f aca="false">SUM(T10:V10)</f>
        <v>121</v>
      </c>
      <c r="S10" s="18"/>
      <c r="T10" s="19" t="n">
        <v>64</v>
      </c>
      <c r="U10" s="19"/>
      <c r="V10" s="21" t="n">
        <v>57</v>
      </c>
      <c r="W10" s="21"/>
      <c r="X10" s="17" t="s">
        <v>39</v>
      </c>
      <c r="Y10" s="17"/>
      <c r="Z10" s="18" t="n">
        <f aca="false">SUM(AB10:AD10)</f>
        <v>127</v>
      </c>
      <c r="AA10" s="18"/>
      <c r="AB10" s="19" t="n">
        <v>58</v>
      </c>
      <c r="AC10" s="19"/>
      <c r="AD10" s="21" t="n">
        <v>69</v>
      </c>
      <c r="AE10" s="21"/>
      <c r="AF10" s="17" t="s">
        <v>40</v>
      </c>
      <c r="AG10" s="17"/>
      <c r="AH10" s="18" t="n">
        <f aca="false">SUM(AJ10:AL10)</f>
        <v>63</v>
      </c>
      <c r="AI10" s="18"/>
      <c r="AJ10" s="19" t="n">
        <v>25</v>
      </c>
      <c r="AK10" s="19"/>
      <c r="AL10" s="22" t="n">
        <v>3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0</v>
      </c>
      <c r="C11" s="18"/>
      <c r="D11" s="19" t="n">
        <v>37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64</v>
      </c>
      <c r="K11" s="18"/>
      <c r="L11" s="19" t="n">
        <v>32</v>
      </c>
      <c r="M11" s="19"/>
      <c r="N11" s="21" t="n">
        <v>32</v>
      </c>
      <c r="O11" s="21"/>
      <c r="P11" s="17" t="s">
        <v>43</v>
      </c>
      <c r="Q11" s="17"/>
      <c r="R11" s="18" t="n">
        <f aca="false">SUM(T11:V11)</f>
        <v>118</v>
      </c>
      <c r="S11" s="18"/>
      <c r="T11" s="19" t="n">
        <v>53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104</v>
      </c>
      <c r="AA11" s="18"/>
      <c r="AB11" s="19" t="n">
        <v>52</v>
      </c>
      <c r="AC11" s="19"/>
      <c r="AD11" s="21" t="n">
        <v>52</v>
      </c>
      <c r="AE11" s="21"/>
      <c r="AF11" s="17" t="s">
        <v>45</v>
      </c>
      <c r="AG11" s="17"/>
      <c r="AH11" s="18" t="n">
        <f aca="false">SUM(AJ11:AL11)</f>
        <v>46</v>
      </c>
      <c r="AI11" s="18"/>
      <c r="AJ11" s="19" t="n">
        <v>22</v>
      </c>
      <c r="AK11" s="19"/>
      <c r="AL11" s="22" t="n">
        <v>2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2</v>
      </c>
      <c r="C12" s="18"/>
      <c r="D12" s="19" t="n">
        <v>35</v>
      </c>
      <c r="E12" s="19"/>
      <c r="F12" s="20" t="n">
        <v>27</v>
      </c>
      <c r="G12" s="20"/>
      <c r="H12" s="17" t="s">
        <v>47</v>
      </c>
      <c r="I12" s="17"/>
      <c r="J12" s="18" t="n">
        <f aca="false">SUM(L12:N12)</f>
        <v>77</v>
      </c>
      <c r="K12" s="18"/>
      <c r="L12" s="19" t="n">
        <v>43</v>
      </c>
      <c r="M12" s="19"/>
      <c r="N12" s="21" t="n">
        <v>34</v>
      </c>
      <c r="O12" s="21"/>
      <c r="P12" s="17" t="s">
        <v>48</v>
      </c>
      <c r="Q12" s="17"/>
      <c r="R12" s="18" t="n">
        <f aca="false">SUM(T12:V12)</f>
        <v>122</v>
      </c>
      <c r="S12" s="18"/>
      <c r="T12" s="19" t="n">
        <v>55</v>
      </c>
      <c r="U12" s="19"/>
      <c r="V12" s="21" t="n">
        <v>67</v>
      </c>
      <c r="W12" s="21"/>
      <c r="X12" s="17" t="s">
        <v>49</v>
      </c>
      <c r="Y12" s="17"/>
      <c r="Z12" s="18" t="n">
        <f aca="false">SUM(AB12:AD12)</f>
        <v>106</v>
      </c>
      <c r="AA12" s="18"/>
      <c r="AB12" s="19" t="n">
        <v>53</v>
      </c>
      <c r="AC12" s="19"/>
      <c r="AD12" s="21" t="n">
        <v>53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19</v>
      </c>
      <c r="AK12" s="19"/>
      <c r="AL12" s="22" t="n">
        <v>3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2</v>
      </c>
      <c r="C13" s="18"/>
      <c r="D13" s="19" t="n">
        <v>50</v>
      </c>
      <c r="E13" s="19"/>
      <c r="F13" s="20" t="n">
        <v>42</v>
      </c>
      <c r="G13" s="20"/>
      <c r="H13" s="17" t="s">
        <v>52</v>
      </c>
      <c r="I13" s="17"/>
      <c r="J13" s="18" t="n">
        <f aca="false">SUM(L13:N13)</f>
        <v>67</v>
      </c>
      <c r="K13" s="18"/>
      <c r="L13" s="19" t="n">
        <v>30</v>
      </c>
      <c r="M13" s="19"/>
      <c r="N13" s="21" t="n">
        <v>37</v>
      </c>
      <c r="O13" s="21"/>
      <c r="P13" s="17" t="s">
        <v>53</v>
      </c>
      <c r="Q13" s="17"/>
      <c r="R13" s="18" t="n">
        <f aca="false">SUM(T13:V13)</f>
        <v>130</v>
      </c>
      <c r="S13" s="18"/>
      <c r="T13" s="19" t="n">
        <v>63</v>
      </c>
      <c r="U13" s="19"/>
      <c r="V13" s="21" t="n">
        <v>67</v>
      </c>
      <c r="W13" s="21"/>
      <c r="X13" s="17" t="s">
        <v>54</v>
      </c>
      <c r="Y13" s="17"/>
      <c r="Z13" s="18" t="n">
        <f aca="false">SUM(AB13:AD13)</f>
        <v>112</v>
      </c>
      <c r="AA13" s="18"/>
      <c r="AB13" s="19" t="n">
        <v>48</v>
      </c>
      <c r="AC13" s="19"/>
      <c r="AD13" s="21" t="n">
        <v>64</v>
      </c>
      <c r="AE13" s="21"/>
      <c r="AF13" s="17" t="s">
        <v>55</v>
      </c>
      <c r="AG13" s="17"/>
      <c r="AH13" s="18" t="n">
        <f aca="false">SUM(AJ13:AL13)</f>
        <v>39</v>
      </c>
      <c r="AI13" s="18"/>
      <c r="AJ13" s="19" t="n">
        <v>12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1</v>
      </c>
      <c r="C14" s="18"/>
      <c r="D14" s="19" t="n">
        <v>38</v>
      </c>
      <c r="E14" s="19"/>
      <c r="F14" s="20" t="n">
        <v>43</v>
      </c>
      <c r="G14" s="20"/>
      <c r="H14" s="17" t="s">
        <v>57</v>
      </c>
      <c r="I14" s="17"/>
      <c r="J14" s="18" t="n">
        <f aca="false">SUM(L14:N14)</f>
        <v>59</v>
      </c>
      <c r="K14" s="18"/>
      <c r="L14" s="19" t="n">
        <v>28</v>
      </c>
      <c r="M14" s="19"/>
      <c r="N14" s="21" t="n">
        <v>31</v>
      </c>
      <c r="O14" s="21"/>
      <c r="P14" s="17" t="s">
        <v>58</v>
      </c>
      <c r="Q14" s="17"/>
      <c r="R14" s="18" t="n">
        <f aca="false">SUM(T14:V14)</f>
        <v>145</v>
      </c>
      <c r="S14" s="18"/>
      <c r="T14" s="19" t="n">
        <v>73</v>
      </c>
      <c r="U14" s="19"/>
      <c r="V14" s="21" t="n">
        <v>72</v>
      </c>
      <c r="W14" s="21"/>
      <c r="X14" s="17" t="s">
        <v>59</v>
      </c>
      <c r="Y14" s="17"/>
      <c r="Z14" s="18" t="n">
        <f aca="false">SUM(AB14:AD14)</f>
        <v>109</v>
      </c>
      <c r="AA14" s="18"/>
      <c r="AB14" s="19" t="n">
        <v>49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0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4</v>
      </c>
      <c r="C15" s="18"/>
      <c r="D15" s="19" t="n">
        <v>33</v>
      </c>
      <c r="E15" s="19"/>
      <c r="F15" s="20" t="n">
        <v>41</v>
      </c>
      <c r="G15" s="20"/>
      <c r="H15" s="17" t="s">
        <v>62</v>
      </c>
      <c r="I15" s="17"/>
      <c r="J15" s="18" t="n">
        <f aca="false">SUM(L15:N15)</f>
        <v>79</v>
      </c>
      <c r="K15" s="18"/>
      <c r="L15" s="19" t="n">
        <v>41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38</v>
      </c>
      <c r="S15" s="18"/>
      <c r="T15" s="19" t="n">
        <v>70</v>
      </c>
      <c r="U15" s="19"/>
      <c r="V15" s="21" t="n">
        <v>68</v>
      </c>
      <c r="W15" s="21"/>
      <c r="X15" s="17" t="s">
        <v>64</v>
      </c>
      <c r="Y15" s="17"/>
      <c r="Z15" s="18" t="n">
        <f aca="false">SUM(AB15:AD15)</f>
        <v>112</v>
      </c>
      <c r="AA15" s="18"/>
      <c r="AB15" s="19" t="n">
        <v>48</v>
      </c>
      <c r="AC15" s="19"/>
      <c r="AD15" s="21" t="n">
        <v>64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11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4</v>
      </c>
      <c r="C16" s="18"/>
      <c r="D16" s="19" t="n">
        <v>46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57</v>
      </c>
      <c r="K16" s="18"/>
      <c r="L16" s="19" t="n">
        <v>26</v>
      </c>
      <c r="M16" s="19"/>
      <c r="N16" s="21" t="n">
        <v>31</v>
      </c>
      <c r="O16" s="21"/>
      <c r="P16" s="17" t="s">
        <v>68</v>
      </c>
      <c r="Q16" s="17"/>
      <c r="R16" s="18" t="n">
        <f aca="false">SUM(T16:V16)</f>
        <v>146</v>
      </c>
      <c r="S16" s="18"/>
      <c r="T16" s="19" t="n">
        <v>74</v>
      </c>
      <c r="U16" s="19"/>
      <c r="V16" s="21" t="n">
        <v>72</v>
      </c>
      <c r="W16" s="21"/>
      <c r="X16" s="17" t="s">
        <v>69</v>
      </c>
      <c r="Y16" s="17"/>
      <c r="Z16" s="18" t="n">
        <f aca="false">SUM(AB16:AD16)</f>
        <v>150</v>
      </c>
      <c r="AA16" s="18"/>
      <c r="AB16" s="19" t="n">
        <v>77</v>
      </c>
      <c r="AC16" s="19"/>
      <c r="AD16" s="21" t="n">
        <v>73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9</v>
      </c>
      <c r="AK16" s="19"/>
      <c r="AL16" s="22" t="n">
        <v>16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7</v>
      </c>
      <c r="C17" s="18"/>
      <c r="D17" s="19" t="n">
        <v>46</v>
      </c>
      <c r="E17" s="19"/>
      <c r="F17" s="20" t="n">
        <v>31</v>
      </c>
      <c r="G17" s="20"/>
      <c r="H17" s="17" t="s">
        <v>72</v>
      </c>
      <c r="I17" s="17"/>
      <c r="J17" s="18" t="n">
        <f aca="false">SUM(L17:N17)</f>
        <v>72</v>
      </c>
      <c r="K17" s="18"/>
      <c r="L17" s="19" t="n">
        <v>25</v>
      </c>
      <c r="M17" s="19"/>
      <c r="N17" s="21" t="n">
        <v>47</v>
      </c>
      <c r="O17" s="21"/>
      <c r="P17" s="17" t="s">
        <v>73</v>
      </c>
      <c r="Q17" s="17"/>
      <c r="R17" s="18" t="n">
        <f aca="false">SUM(T17:V17)</f>
        <v>149</v>
      </c>
      <c r="S17" s="18"/>
      <c r="T17" s="19" t="n">
        <v>72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148</v>
      </c>
      <c r="AA17" s="18"/>
      <c r="AB17" s="19" t="n">
        <v>64</v>
      </c>
      <c r="AC17" s="19"/>
      <c r="AD17" s="21" t="n">
        <v>84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5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3</v>
      </c>
      <c r="C18" s="18"/>
      <c r="D18" s="19" t="n">
        <v>35</v>
      </c>
      <c r="E18" s="19"/>
      <c r="F18" s="20" t="n">
        <v>38</v>
      </c>
      <c r="G18" s="20"/>
      <c r="H18" s="17" t="s">
        <v>77</v>
      </c>
      <c r="I18" s="17"/>
      <c r="J18" s="18" t="n">
        <f aca="false">SUM(L18:N18)</f>
        <v>66</v>
      </c>
      <c r="K18" s="18"/>
      <c r="L18" s="19" t="n">
        <v>29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130</v>
      </c>
      <c r="S18" s="18"/>
      <c r="T18" s="19" t="n">
        <v>71</v>
      </c>
      <c r="U18" s="19"/>
      <c r="V18" s="21" t="n">
        <v>59</v>
      </c>
      <c r="W18" s="21"/>
      <c r="X18" s="17" t="s">
        <v>79</v>
      </c>
      <c r="Y18" s="17"/>
      <c r="Z18" s="18" t="n">
        <f aca="false">SUM(AB18:AD18)</f>
        <v>168</v>
      </c>
      <c r="AA18" s="18"/>
      <c r="AB18" s="19" t="n">
        <v>76</v>
      </c>
      <c r="AC18" s="19"/>
      <c r="AD18" s="21" t="n">
        <v>92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3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7</v>
      </c>
      <c r="C19" s="18"/>
      <c r="D19" s="19" t="n">
        <v>32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72</v>
      </c>
      <c r="K19" s="18"/>
      <c r="L19" s="19" t="n">
        <v>38</v>
      </c>
      <c r="M19" s="19"/>
      <c r="N19" s="21" t="n">
        <v>34</v>
      </c>
      <c r="O19" s="21"/>
      <c r="P19" s="17" t="s">
        <v>83</v>
      </c>
      <c r="Q19" s="17"/>
      <c r="R19" s="18" t="n">
        <f aca="false">SUM(T19:V19)</f>
        <v>135</v>
      </c>
      <c r="S19" s="18"/>
      <c r="T19" s="19" t="n">
        <v>61</v>
      </c>
      <c r="U19" s="19"/>
      <c r="V19" s="21" t="n">
        <v>74</v>
      </c>
      <c r="W19" s="21"/>
      <c r="X19" s="17" t="s">
        <v>84</v>
      </c>
      <c r="Y19" s="17"/>
      <c r="Z19" s="18" t="n">
        <f aca="false">SUM(AB19:AD19)</f>
        <v>191</v>
      </c>
      <c r="AA19" s="18"/>
      <c r="AB19" s="19" t="n">
        <v>92</v>
      </c>
      <c r="AC19" s="19"/>
      <c r="AD19" s="21" t="n">
        <v>99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3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0</v>
      </c>
      <c r="C20" s="18"/>
      <c r="D20" s="19" t="n">
        <v>38</v>
      </c>
      <c r="E20" s="19"/>
      <c r="F20" s="20" t="n">
        <v>32</v>
      </c>
      <c r="G20" s="20"/>
      <c r="H20" s="17" t="s">
        <v>87</v>
      </c>
      <c r="I20" s="17"/>
      <c r="J20" s="18" t="n">
        <f aca="false">SUM(L20:N20)</f>
        <v>81</v>
      </c>
      <c r="K20" s="18"/>
      <c r="L20" s="19" t="n">
        <v>36</v>
      </c>
      <c r="M20" s="19"/>
      <c r="N20" s="21" t="n">
        <v>45</v>
      </c>
      <c r="O20" s="21"/>
      <c r="P20" s="17" t="s">
        <v>88</v>
      </c>
      <c r="Q20" s="17"/>
      <c r="R20" s="18" t="n">
        <f aca="false">SUM(T20:V20)</f>
        <v>123</v>
      </c>
      <c r="S20" s="18"/>
      <c r="T20" s="19" t="n">
        <v>67</v>
      </c>
      <c r="U20" s="19"/>
      <c r="V20" s="21" t="n">
        <v>56</v>
      </c>
      <c r="W20" s="21"/>
      <c r="X20" s="17" t="s">
        <v>89</v>
      </c>
      <c r="Y20" s="17"/>
      <c r="Z20" s="18" t="n">
        <f aca="false">SUM(AB20:AD20)</f>
        <v>165</v>
      </c>
      <c r="AA20" s="18"/>
      <c r="AB20" s="19" t="n">
        <v>69</v>
      </c>
      <c r="AC20" s="19"/>
      <c r="AD20" s="21" t="n">
        <v>96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3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7</v>
      </c>
      <c r="C21" s="18"/>
      <c r="D21" s="19" t="n">
        <v>45</v>
      </c>
      <c r="E21" s="19"/>
      <c r="F21" s="20" t="n">
        <v>32</v>
      </c>
      <c r="G21" s="20"/>
      <c r="H21" s="17" t="s">
        <v>92</v>
      </c>
      <c r="I21" s="17"/>
      <c r="J21" s="18" t="n">
        <f aca="false">SUM(L21:N21)</f>
        <v>91</v>
      </c>
      <c r="K21" s="18"/>
      <c r="L21" s="19" t="n">
        <v>49</v>
      </c>
      <c r="M21" s="19"/>
      <c r="N21" s="21" t="n">
        <v>42</v>
      </c>
      <c r="O21" s="21"/>
      <c r="P21" s="17" t="s">
        <v>93</v>
      </c>
      <c r="Q21" s="17"/>
      <c r="R21" s="18" t="n">
        <f aca="false">SUM(T21:V21)</f>
        <v>119</v>
      </c>
      <c r="S21" s="18"/>
      <c r="T21" s="19" t="n">
        <v>57</v>
      </c>
      <c r="U21" s="19"/>
      <c r="V21" s="21" t="n">
        <v>62</v>
      </c>
      <c r="W21" s="21"/>
      <c r="X21" s="17" t="s">
        <v>94</v>
      </c>
      <c r="Y21" s="17"/>
      <c r="Z21" s="18" t="n">
        <f aca="false">SUM(AB21:AD21)</f>
        <v>148</v>
      </c>
      <c r="AA21" s="18"/>
      <c r="AB21" s="19" t="n">
        <v>63</v>
      </c>
      <c r="AC21" s="19"/>
      <c r="AD21" s="21" t="n">
        <v>85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7</v>
      </c>
      <c r="C22" s="18"/>
      <c r="D22" s="19" t="n">
        <v>42</v>
      </c>
      <c r="E22" s="19"/>
      <c r="F22" s="20" t="n">
        <v>35</v>
      </c>
      <c r="G22" s="20"/>
      <c r="H22" s="17" t="s">
        <v>97</v>
      </c>
      <c r="I22" s="17"/>
      <c r="J22" s="18" t="n">
        <f aca="false">SUM(L22:N22)</f>
        <v>100</v>
      </c>
      <c r="K22" s="18"/>
      <c r="L22" s="19" t="n">
        <v>51</v>
      </c>
      <c r="M22" s="19"/>
      <c r="N22" s="21" t="n">
        <v>49</v>
      </c>
      <c r="O22" s="21"/>
      <c r="P22" s="17" t="s">
        <v>98</v>
      </c>
      <c r="Q22" s="17"/>
      <c r="R22" s="18" t="n">
        <f aca="false">SUM(T22:V22)</f>
        <v>104</v>
      </c>
      <c r="S22" s="18"/>
      <c r="T22" s="19" t="n">
        <v>41</v>
      </c>
      <c r="U22" s="19"/>
      <c r="V22" s="21" t="n">
        <v>63</v>
      </c>
      <c r="W22" s="21"/>
      <c r="X22" s="17" t="s">
        <v>99</v>
      </c>
      <c r="Y22" s="17"/>
      <c r="Z22" s="18" t="n">
        <f aca="false">SUM(AB22:AD22)</f>
        <v>95</v>
      </c>
      <c r="AA22" s="18"/>
      <c r="AB22" s="19" t="n">
        <v>35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1</v>
      </c>
      <c r="C23" s="24"/>
      <c r="D23" s="25" t="n">
        <v>45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07</v>
      </c>
      <c r="K23" s="24"/>
      <c r="L23" s="25" t="n">
        <v>61</v>
      </c>
      <c r="M23" s="25"/>
      <c r="N23" s="27" t="n">
        <v>46</v>
      </c>
      <c r="O23" s="27"/>
      <c r="P23" s="23" t="s">
        <v>103</v>
      </c>
      <c r="Q23" s="23"/>
      <c r="R23" s="24" t="n">
        <f aca="false">SUM(T23:V23)</f>
        <v>96</v>
      </c>
      <c r="S23" s="24"/>
      <c r="T23" s="25" t="n">
        <v>54</v>
      </c>
      <c r="U23" s="25"/>
      <c r="V23" s="27" t="n">
        <v>42</v>
      </c>
      <c r="W23" s="27"/>
      <c r="X23" s="23" t="s">
        <v>104</v>
      </c>
      <c r="Y23" s="23"/>
      <c r="Z23" s="24" t="n">
        <f aca="false">SUM(AB23:AD23)</f>
        <v>105</v>
      </c>
      <c r="AA23" s="24"/>
      <c r="AB23" s="25" t="n">
        <v>41</v>
      </c>
      <c r="AC23" s="25"/>
      <c r="AD23" s="27" t="n">
        <v>64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9</v>
      </c>
      <c r="D27" s="43"/>
      <c r="E27" s="44" t="n">
        <f aca="false">SUM(E28:F29)</f>
        <v>469</v>
      </c>
      <c r="F27" s="44"/>
      <c r="G27" s="44" t="n">
        <f aca="false">SUM(G28:H29)</f>
        <v>224</v>
      </c>
      <c r="H27" s="44"/>
      <c r="I27" s="44" t="n">
        <f aca="false">SUM(I28:J29)</f>
        <v>214</v>
      </c>
      <c r="J27" s="44"/>
      <c r="K27" s="44" t="n">
        <f aca="false">SUM(K28:L29)</f>
        <v>168</v>
      </c>
      <c r="L27" s="44"/>
      <c r="M27" s="44" t="n">
        <f aca="false">SUM(M28:N29)</f>
        <v>783</v>
      </c>
      <c r="N27" s="44"/>
      <c r="O27" s="44" t="n">
        <f aca="false">SUM(O28:P29)</f>
        <v>784</v>
      </c>
      <c r="P27" s="44"/>
      <c r="Q27" s="44" t="n">
        <f aca="false">SUM(Q28:R29)</f>
        <v>1141</v>
      </c>
      <c r="R27" s="44"/>
      <c r="S27" s="44" t="n">
        <f aca="false">SUM(S28:T29)</f>
        <v>1285</v>
      </c>
      <c r="T27" s="44"/>
      <c r="U27" s="44" t="n">
        <f aca="false">SUM(U28:V29)</f>
        <v>479</v>
      </c>
      <c r="V27" s="44"/>
      <c r="W27" s="44" t="n">
        <f aca="false">SUM(W28:X29)</f>
        <v>566</v>
      </c>
      <c r="X27" s="44"/>
      <c r="Y27" s="44" t="n">
        <f aca="false">SUM(Y28:Z29)</f>
        <v>687</v>
      </c>
      <c r="Z27" s="44"/>
      <c r="AA27" s="44" t="n">
        <f aca="false">SUM(AA28:AB29)</f>
        <v>704</v>
      </c>
      <c r="AB27" s="44"/>
      <c r="AC27" s="44" t="n">
        <f aca="false">SUM(AC28:AD29)</f>
        <v>821</v>
      </c>
      <c r="AD27" s="44"/>
      <c r="AE27" s="44" t="n">
        <f aca="false">SUM(AE28:AF29)</f>
        <v>140</v>
      </c>
      <c r="AF27" s="44"/>
      <c r="AG27" s="44" t="n">
        <f aca="false">SUM(AG28:AH29)</f>
        <v>7</v>
      </c>
      <c r="AH27" s="44"/>
      <c r="AI27" s="45" t="n">
        <f aca="false">SUM(C27:AH27)</f>
        <v>8801</v>
      </c>
      <c r="AJ27" s="45"/>
      <c r="AK27" s="46" t="n">
        <v>400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4</v>
      </c>
      <c r="D28" s="48"/>
      <c r="E28" s="49" t="n">
        <f aca="false">SUM(D10:E15)</f>
        <v>233</v>
      </c>
      <c r="F28" s="49"/>
      <c r="G28" s="49" t="n">
        <f aca="false">SUM(D16:E18)</f>
        <v>127</v>
      </c>
      <c r="H28" s="49"/>
      <c r="I28" s="49" t="n">
        <f aca="false">SUM(D19:E21)</f>
        <v>115</v>
      </c>
      <c r="J28" s="49"/>
      <c r="K28" s="49" t="n">
        <f aca="false">SUM(D22:E23)</f>
        <v>87</v>
      </c>
      <c r="L28" s="49"/>
      <c r="M28" s="49" t="n">
        <f aca="false">SUM(L4:M13)</f>
        <v>398</v>
      </c>
      <c r="N28" s="49"/>
      <c r="O28" s="49" t="n">
        <f aca="false">SUM(L14:M23)</f>
        <v>384</v>
      </c>
      <c r="P28" s="49"/>
      <c r="Q28" s="49" t="n">
        <f aca="false">SUM(T4:U13)</f>
        <v>549</v>
      </c>
      <c r="R28" s="49"/>
      <c r="S28" s="49" t="n">
        <f aca="false">SUM(T14:U23)</f>
        <v>640</v>
      </c>
      <c r="T28" s="49"/>
      <c r="U28" s="49" t="n">
        <f aca="false">SUM(AB4:AC8)</f>
        <v>222</v>
      </c>
      <c r="V28" s="49"/>
      <c r="W28" s="49" t="n">
        <f aca="false">SUM(AB9:AC13)</f>
        <v>264</v>
      </c>
      <c r="X28" s="49"/>
      <c r="Y28" s="49" t="n">
        <f aca="false">SUM(AB14:AC18)</f>
        <v>314</v>
      </c>
      <c r="Z28" s="49"/>
      <c r="AA28" s="49" t="n">
        <f aca="false">SUM(AB19:AC23)</f>
        <v>300</v>
      </c>
      <c r="AB28" s="49"/>
      <c r="AC28" s="49" t="n">
        <f aca="false">SUM(AJ4:AK13)</f>
        <v>375</v>
      </c>
      <c r="AD28" s="49"/>
      <c r="AE28" s="49" t="n">
        <f aca="false">SUM(AJ14:AK23)</f>
        <v>46</v>
      </c>
      <c r="AF28" s="49"/>
      <c r="AG28" s="49" t="n">
        <f aca="false">AJ24</f>
        <v>0</v>
      </c>
      <c r="AH28" s="49"/>
      <c r="AI28" s="50" t="n">
        <f aca="false">SUM(C28:AH28)</f>
        <v>421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5</v>
      </c>
      <c r="D29" s="52"/>
      <c r="E29" s="53" t="n">
        <f aca="false">SUM(F10:G15)</f>
        <v>236</v>
      </c>
      <c r="F29" s="53"/>
      <c r="G29" s="53" t="n">
        <f aca="false">SUM(F16:G18)</f>
        <v>97</v>
      </c>
      <c r="H29" s="53"/>
      <c r="I29" s="53" t="n">
        <f aca="false">SUM(F19:G21)</f>
        <v>99</v>
      </c>
      <c r="J29" s="53"/>
      <c r="K29" s="53" t="n">
        <f aca="false">SUM(F22:G23)</f>
        <v>81</v>
      </c>
      <c r="L29" s="53"/>
      <c r="M29" s="53" t="n">
        <f aca="false">SUM(N4:O13)</f>
        <v>385</v>
      </c>
      <c r="N29" s="53"/>
      <c r="O29" s="53" t="n">
        <f aca="false">SUM(N14:O23)</f>
        <v>400</v>
      </c>
      <c r="P29" s="53"/>
      <c r="Q29" s="53" t="n">
        <f aca="false">SUM(V4:W13)</f>
        <v>592</v>
      </c>
      <c r="R29" s="53"/>
      <c r="S29" s="53" t="n">
        <f aca="false">SUM(V14:W23)</f>
        <v>645</v>
      </c>
      <c r="T29" s="53"/>
      <c r="U29" s="53" t="n">
        <f aca="false">SUM(AD4:AE8)</f>
        <v>257</v>
      </c>
      <c r="V29" s="53"/>
      <c r="W29" s="53" t="n">
        <f aca="false">SUM(AD9:AE13)</f>
        <v>302</v>
      </c>
      <c r="X29" s="53"/>
      <c r="Y29" s="53" t="n">
        <f aca="false">SUM(AD14:AE18)</f>
        <v>373</v>
      </c>
      <c r="Z29" s="53"/>
      <c r="AA29" s="53" t="n">
        <f aca="false">SUM(AD19:AE23)</f>
        <v>404</v>
      </c>
      <c r="AB29" s="53"/>
      <c r="AC29" s="53" t="n">
        <f aca="false">SUM(AL4:AM13)</f>
        <v>446</v>
      </c>
      <c r="AD29" s="53"/>
      <c r="AE29" s="53" t="n">
        <f aca="false">SUM(AL14:AM23)</f>
        <v>94</v>
      </c>
      <c r="AF29" s="53"/>
      <c r="AG29" s="53" t="n">
        <f aca="false">AL24</f>
        <v>7</v>
      </c>
      <c r="AH29" s="53"/>
      <c r="AI29" s="54" t="n">
        <f aca="false">SUM(C29:AH29)</f>
        <v>458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22</v>
      </c>
      <c r="D31" s="59"/>
      <c r="E31" s="59"/>
      <c r="F31" s="60" t="n">
        <f aca="false">C31/AI27</f>
        <v>0.116123167821838</v>
      </c>
      <c r="G31" s="60"/>
      <c r="H31" s="60"/>
      <c r="I31" s="61" t="n">
        <f aca="false">SUM(I27:V27)</f>
        <v>4854</v>
      </c>
      <c r="J31" s="61"/>
      <c r="K31" s="61"/>
      <c r="L31" s="61"/>
      <c r="M31" s="61"/>
      <c r="N31" s="61"/>
      <c r="O31" s="61"/>
      <c r="P31" s="62" t="n">
        <f aca="false">I31/AI27</f>
        <v>0.551528235427792</v>
      </c>
      <c r="Q31" s="62"/>
      <c r="R31" s="62"/>
      <c r="S31" s="62"/>
      <c r="T31" s="62"/>
      <c r="U31" s="62"/>
      <c r="V31" s="62"/>
      <c r="W31" s="61" t="n">
        <f aca="false">SUM(W27:AH27)</f>
        <v>2925</v>
      </c>
      <c r="X31" s="61"/>
      <c r="Y31" s="61"/>
      <c r="Z31" s="61"/>
      <c r="AA31" s="61"/>
      <c r="AB31" s="61"/>
      <c r="AC31" s="63" t="n">
        <f aca="false">W31/AI27</f>
        <v>0.33234859675036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1</v>
      </c>
      <c r="C4" s="12"/>
      <c r="D4" s="13" t="n">
        <v>55</v>
      </c>
      <c r="E4" s="13"/>
      <c r="F4" s="14" t="n">
        <v>46</v>
      </c>
      <c r="G4" s="14"/>
      <c r="H4" s="11" t="s">
        <v>7</v>
      </c>
      <c r="I4" s="11"/>
      <c r="J4" s="12" t="n">
        <f aca="false">SUM(L4:N4)</f>
        <v>155</v>
      </c>
      <c r="K4" s="12"/>
      <c r="L4" s="13" t="n">
        <v>72</v>
      </c>
      <c r="M4" s="13"/>
      <c r="N4" s="15" t="n">
        <v>83</v>
      </c>
      <c r="O4" s="15"/>
      <c r="P4" s="11" t="s">
        <v>8</v>
      </c>
      <c r="Q4" s="11"/>
      <c r="R4" s="12" t="n">
        <f aca="false">SUM(T4:V4)</f>
        <v>162</v>
      </c>
      <c r="S4" s="12"/>
      <c r="T4" s="13" t="n">
        <v>70</v>
      </c>
      <c r="U4" s="13"/>
      <c r="V4" s="15" t="n">
        <v>92</v>
      </c>
      <c r="W4" s="15"/>
      <c r="X4" s="11" t="s">
        <v>9</v>
      </c>
      <c r="Y4" s="11"/>
      <c r="Z4" s="12" t="n">
        <f aca="false">SUM(AB4:AD4)</f>
        <v>141</v>
      </c>
      <c r="AA4" s="12"/>
      <c r="AB4" s="13" t="n">
        <v>67</v>
      </c>
      <c r="AC4" s="13"/>
      <c r="AD4" s="15" t="n">
        <v>74</v>
      </c>
      <c r="AE4" s="15"/>
      <c r="AF4" s="11" t="s">
        <v>10</v>
      </c>
      <c r="AG4" s="11"/>
      <c r="AH4" s="12" t="n">
        <f aca="false">SUM(AJ4:AL4)</f>
        <v>108</v>
      </c>
      <c r="AI4" s="12"/>
      <c r="AJ4" s="13" t="n">
        <v>35</v>
      </c>
      <c r="AK4" s="13"/>
      <c r="AL4" s="16" t="n">
        <v>7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0</v>
      </c>
      <c r="C5" s="18"/>
      <c r="D5" s="19" t="n">
        <v>57</v>
      </c>
      <c r="E5" s="19"/>
      <c r="F5" s="20" t="n">
        <v>53</v>
      </c>
      <c r="G5" s="20"/>
      <c r="H5" s="17" t="s">
        <v>12</v>
      </c>
      <c r="I5" s="17"/>
      <c r="J5" s="18" t="n">
        <f aca="false">SUM(L5:N5)</f>
        <v>170</v>
      </c>
      <c r="K5" s="18"/>
      <c r="L5" s="19" t="n">
        <v>77</v>
      </c>
      <c r="M5" s="19"/>
      <c r="N5" s="21" t="n">
        <v>93</v>
      </c>
      <c r="O5" s="21"/>
      <c r="P5" s="17" t="s">
        <v>13</v>
      </c>
      <c r="Q5" s="17"/>
      <c r="R5" s="18" t="n">
        <f aca="false">SUM(T5:V5)</f>
        <v>181</v>
      </c>
      <c r="S5" s="18"/>
      <c r="T5" s="19" t="n">
        <v>89</v>
      </c>
      <c r="U5" s="19"/>
      <c r="V5" s="21" t="n">
        <v>92</v>
      </c>
      <c r="W5" s="21"/>
      <c r="X5" s="17" t="s">
        <v>14</v>
      </c>
      <c r="Y5" s="17"/>
      <c r="Z5" s="18" t="n">
        <f aca="false">SUM(AB5:AD5)</f>
        <v>147</v>
      </c>
      <c r="AA5" s="18"/>
      <c r="AB5" s="19" t="n">
        <v>72</v>
      </c>
      <c r="AC5" s="19"/>
      <c r="AD5" s="21" t="n">
        <v>75</v>
      </c>
      <c r="AE5" s="21"/>
      <c r="AF5" s="17" t="s">
        <v>15</v>
      </c>
      <c r="AG5" s="17"/>
      <c r="AH5" s="18" t="n">
        <f aca="false">SUM(AJ5:AL5)</f>
        <v>103</v>
      </c>
      <c r="AI5" s="18"/>
      <c r="AJ5" s="19" t="n">
        <v>52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8</v>
      </c>
      <c r="C6" s="18"/>
      <c r="D6" s="19" t="n">
        <v>54</v>
      </c>
      <c r="E6" s="19"/>
      <c r="F6" s="20" t="n">
        <v>54</v>
      </c>
      <c r="G6" s="20"/>
      <c r="H6" s="17" t="s">
        <v>17</v>
      </c>
      <c r="I6" s="17"/>
      <c r="J6" s="18" t="n">
        <f aca="false">SUM(L6:N6)</f>
        <v>152</v>
      </c>
      <c r="K6" s="18"/>
      <c r="L6" s="19" t="n">
        <v>81</v>
      </c>
      <c r="M6" s="19"/>
      <c r="N6" s="21" t="n">
        <v>71</v>
      </c>
      <c r="O6" s="21"/>
      <c r="P6" s="17" t="s">
        <v>18</v>
      </c>
      <c r="Q6" s="17"/>
      <c r="R6" s="18" t="n">
        <f aca="false">SUM(T6:V6)</f>
        <v>152</v>
      </c>
      <c r="S6" s="18"/>
      <c r="T6" s="19" t="n">
        <v>75</v>
      </c>
      <c r="U6" s="19"/>
      <c r="V6" s="21" t="n">
        <v>77</v>
      </c>
      <c r="W6" s="21"/>
      <c r="X6" s="17" t="s">
        <v>19</v>
      </c>
      <c r="Y6" s="17"/>
      <c r="Z6" s="18" t="n">
        <f aca="false">SUM(AB6:AD6)</f>
        <v>122</v>
      </c>
      <c r="AA6" s="18"/>
      <c r="AB6" s="19" t="n">
        <v>64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102</v>
      </c>
      <c r="AI6" s="18"/>
      <c r="AJ6" s="19" t="n">
        <v>49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5</v>
      </c>
      <c r="C7" s="18"/>
      <c r="D7" s="19" t="n">
        <v>57</v>
      </c>
      <c r="E7" s="19"/>
      <c r="F7" s="20" t="n">
        <v>48</v>
      </c>
      <c r="G7" s="20"/>
      <c r="H7" s="17" t="s">
        <v>22</v>
      </c>
      <c r="I7" s="17"/>
      <c r="J7" s="18" t="n">
        <f aca="false">SUM(L7:N7)</f>
        <v>160</v>
      </c>
      <c r="K7" s="18"/>
      <c r="L7" s="19" t="n">
        <v>71</v>
      </c>
      <c r="M7" s="19"/>
      <c r="N7" s="21" t="n">
        <v>89</v>
      </c>
      <c r="O7" s="21"/>
      <c r="P7" s="17" t="s">
        <v>23</v>
      </c>
      <c r="Q7" s="17"/>
      <c r="R7" s="18" t="n">
        <f aca="false">SUM(T7:V7)</f>
        <v>182</v>
      </c>
      <c r="S7" s="18"/>
      <c r="T7" s="19" t="n">
        <v>94</v>
      </c>
      <c r="U7" s="19"/>
      <c r="V7" s="21" t="n">
        <v>88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61</v>
      </c>
      <c r="AC7" s="19"/>
      <c r="AD7" s="21" t="n">
        <v>44</v>
      </c>
      <c r="AE7" s="21"/>
      <c r="AF7" s="17" t="s">
        <v>25</v>
      </c>
      <c r="AG7" s="17"/>
      <c r="AH7" s="18" t="n">
        <f aca="false">SUM(AJ7:AL7)</f>
        <v>78</v>
      </c>
      <c r="AI7" s="18"/>
      <c r="AJ7" s="19" t="n">
        <v>36</v>
      </c>
      <c r="AK7" s="19"/>
      <c r="AL7" s="22" t="n">
        <v>4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3</v>
      </c>
      <c r="C8" s="18"/>
      <c r="D8" s="19" t="n">
        <v>55</v>
      </c>
      <c r="E8" s="19"/>
      <c r="F8" s="20" t="n">
        <v>48</v>
      </c>
      <c r="G8" s="20"/>
      <c r="H8" s="17" t="s">
        <v>27</v>
      </c>
      <c r="I8" s="17"/>
      <c r="J8" s="18" t="n">
        <f aca="false">SUM(L8:N8)</f>
        <v>163</v>
      </c>
      <c r="K8" s="18"/>
      <c r="L8" s="19" t="n">
        <v>77</v>
      </c>
      <c r="M8" s="19"/>
      <c r="N8" s="21" t="n">
        <v>86</v>
      </c>
      <c r="O8" s="21"/>
      <c r="P8" s="17" t="s">
        <v>28</v>
      </c>
      <c r="Q8" s="17"/>
      <c r="R8" s="18" t="n">
        <f aca="false">SUM(T8:V8)</f>
        <v>189</v>
      </c>
      <c r="S8" s="18"/>
      <c r="T8" s="19" t="n">
        <v>95</v>
      </c>
      <c r="U8" s="19"/>
      <c r="V8" s="21" t="n">
        <v>94</v>
      </c>
      <c r="W8" s="21"/>
      <c r="X8" s="17" t="s">
        <v>29</v>
      </c>
      <c r="Y8" s="17"/>
      <c r="Z8" s="18" t="n">
        <f aca="false">SUM(AB8:AD8)</f>
        <v>112</v>
      </c>
      <c r="AA8" s="18"/>
      <c r="AB8" s="19" t="n">
        <v>53</v>
      </c>
      <c r="AC8" s="19"/>
      <c r="AD8" s="21" t="n">
        <v>59</v>
      </c>
      <c r="AE8" s="21"/>
      <c r="AF8" s="17" t="s">
        <v>30</v>
      </c>
      <c r="AG8" s="17"/>
      <c r="AH8" s="18" t="n">
        <f aca="false">SUM(AJ8:AL8)</f>
        <v>72</v>
      </c>
      <c r="AI8" s="18"/>
      <c r="AJ8" s="19" t="n">
        <v>24</v>
      </c>
      <c r="AK8" s="19"/>
      <c r="AL8" s="22" t="n">
        <v>4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3</v>
      </c>
      <c r="C9" s="18"/>
      <c r="D9" s="19" t="n">
        <v>55</v>
      </c>
      <c r="E9" s="19"/>
      <c r="F9" s="20" t="n">
        <v>58</v>
      </c>
      <c r="G9" s="20"/>
      <c r="H9" s="17" t="s">
        <v>32</v>
      </c>
      <c r="I9" s="17"/>
      <c r="J9" s="18" t="n">
        <f aca="false">SUM(L9:N9)</f>
        <v>169</v>
      </c>
      <c r="K9" s="18"/>
      <c r="L9" s="19" t="n">
        <v>89</v>
      </c>
      <c r="M9" s="19"/>
      <c r="N9" s="21" t="n">
        <v>80</v>
      </c>
      <c r="O9" s="21"/>
      <c r="P9" s="17" t="s">
        <v>33</v>
      </c>
      <c r="Q9" s="17"/>
      <c r="R9" s="18" t="n">
        <f aca="false">SUM(T9:V9)</f>
        <v>203</v>
      </c>
      <c r="S9" s="18"/>
      <c r="T9" s="19" t="n">
        <v>97</v>
      </c>
      <c r="U9" s="19"/>
      <c r="V9" s="21" t="n">
        <v>106</v>
      </c>
      <c r="W9" s="21"/>
      <c r="X9" s="17" t="s">
        <v>34</v>
      </c>
      <c r="Y9" s="17"/>
      <c r="Z9" s="18" t="n">
        <f aca="false">SUM(AB9:AD9)</f>
        <v>114</v>
      </c>
      <c r="AA9" s="18"/>
      <c r="AB9" s="19" t="n">
        <v>60</v>
      </c>
      <c r="AC9" s="19"/>
      <c r="AD9" s="21" t="n">
        <v>54</v>
      </c>
      <c r="AE9" s="21"/>
      <c r="AF9" s="17" t="s">
        <v>35</v>
      </c>
      <c r="AG9" s="17"/>
      <c r="AH9" s="18" t="n">
        <f aca="false">SUM(AJ9:AL9)</f>
        <v>58</v>
      </c>
      <c r="AI9" s="18"/>
      <c r="AJ9" s="19" t="n">
        <v>28</v>
      </c>
      <c r="AK9" s="19"/>
      <c r="AL9" s="22" t="n">
        <v>3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4</v>
      </c>
      <c r="C10" s="18"/>
      <c r="D10" s="19" t="n">
        <v>66</v>
      </c>
      <c r="E10" s="19"/>
      <c r="F10" s="20" t="n">
        <v>58</v>
      </c>
      <c r="G10" s="20"/>
      <c r="H10" s="17" t="s">
        <v>37</v>
      </c>
      <c r="I10" s="17"/>
      <c r="J10" s="18" t="n">
        <f aca="false">SUM(L10:N10)</f>
        <v>160</v>
      </c>
      <c r="K10" s="18"/>
      <c r="L10" s="19" t="n">
        <v>75</v>
      </c>
      <c r="M10" s="19"/>
      <c r="N10" s="21" t="n">
        <v>85</v>
      </c>
      <c r="O10" s="21"/>
      <c r="P10" s="17" t="s">
        <v>38</v>
      </c>
      <c r="Q10" s="17"/>
      <c r="R10" s="18" t="n">
        <f aca="false">SUM(T10:V10)</f>
        <v>217</v>
      </c>
      <c r="S10" s="18"/>
      <c r="T10" s="19" t="n">
        <v>92</v>
      </c>
      <c r="U10" s="19"/>
      <c r="V10" s="21" t="n">
        <v>125</v>
      </c>
      <c r="W10" s="21"/>
      <c r="X10" s="17" t="s">
        <v>39</v>
      </c>
      <c r="Y10" s="17"/>
      <c r="Z10" s="18" t="n">
        <f aca="false">SUM(AB10:AD10)</f>
        <v>93</v>
      </c>
      <c r="AA10" s="18"/>
      <c r="AB10" s="19" t="n">
        <v>53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53</v>
      </c>
      <c r="AI10" s="18"/>
      <c r="AJ10" s="19" t="n">
        <v>16</v>
      </c>
      <c r="AK10" s="19"/>
      <c r="AL10" s="22" t="n">
        <v>3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5</v>
      </c>
      <c r="C11" s="18"/>
      <c r="D11" s="19" t="n">
        <v>67</v>
      </c>
      <c r="E11" s="19"/>
      <c r="F11" s="20" t="n">
        <v>58</v>
      </c>
      <c r="G11" s="20"/>
      <c r="H11" s="17" t="s">
        <v>42</v>
      </c>
      <c r="I11" s="17"/>
      <c r="J11" s="18" t="n">
        <f aca="false">SUM(L11:N11)</f>
        <v>148</v>
      </c>
      <c r="K11" s="18"/>
      <c r="L11" s="19" t="n">
        <v>69</v>
      </c>
      <c r="M11" s="19"/>
      <c r="N11" s="21" t="n">
        <v>79</v>
      </c>
      <c r="O11" s="21"/>
      <c r="P11" s="17" t="s">
        <v>43</v>
      </c>
      <c r="Q11" s="17"/>
      <c r="R11" s="18" t="n">
        <f aca="false">SUM(T11:V11)</f>
        <v>236</v>
      </c>
      <c r="S11" s="18"/>
      <c r="T11" s="19" t="n">
        <v>108</v>
      </c>
      <c r="U11" s="19"/>
      <c r="V11" s="21" t="n">
        <v>128</v>
      </c>
      <c r="W11" s="21"/>
      <c r="X11" s="17" t="s">
        <v>44</v>
      </c>
      <c r="Y11" s="17"/>
      <c r="Z11" s="18" t="n">
        <f aca="false">SUM(AB11:AD11)</f>
        <v>83</v>
      </c>
      <c r="AA11" s="18"/>
      <c r="AB11" s="19" t="n">
        <v>41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48</v>
      </c>
      <c r="AI11" s="18"/>
      <c r="AJ11" s="19" t="n">
        <v>21</v>
      </c>
      <c r="AK11" s="19"/>
      <c r="AL11" s="22" t="n">
        <v>2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1</v>
      </c>
      <c r="C12" s="18"/>
      <c r="D12" s="19" t="n">
        <v>69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51</v>
      </c>
      <c r="K12" s="18"/>
      <c r="L12" s="19" t="n">
        <v>76</v>
      </c>
      <c r="M12" s="19"/>
      <c r="N12" s="21" t="n">
        <v>75</v>
      </c>
      <c r="O12" s="21"/>
      <c r="P12" s="17" t="s">
        <v>48</v>
      </c>
      <c r="Q12" s="17"/>
      <c r="R12" s="18" t="n">
        <f aca="false">SUM(T12:V12)</f>
        <v>235</v>
      </c>
      <c r="S12" s="18"/>
      <c r="T12" s="19" t="n">
        <v>113</v>
      </c>
      <c r="U12" s="19"/>
      <c r="V12" s="21" t="n">
        <v>122</v>
      </c>
      <c r="W12" s="21"/>
      <c r="X12" s="17" t="s">
        <v>49</v>
      </c>
      <c r="Y12" s="17"/>
      <c r="Z12" s="18" t="n">
        <f aca="false">SUM(AB12:AD12)</f>
        <v>119</v>
      </c>
      <c r="AA12" s="18"/>
      <c r="AB12" s="19" t="n">
        <v>58</v>
      </c>
      <c r="AC12" s="19"/>
      <c r="AD12" s="21" t="n">
        <v>61</v>
      </c>
      <c r="AE12" s="21"/>
      <c r="AF12" s="17" t="s">
        <v>50</v>
      </c>
      <c r="AG12" s="17"/>
      <c r="AH12" s="18" t="n">
        <f aca="false">SUM(AJ12:AL12)</f>
        <v>51</v>
      </c>
      <c r="AI12" s="18"/>
      <c r="AJ12" s="19" t="n">
        <v>17</v>
      </c>
      <c r="AK12" s="19"/>
      <c r="AL12" s="22" t="n">
        <v>3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7</v>
      </c>
      <c r="C13" s="18"/>
      <c r="D13" s="19" t="n">
        <v>63</v>
      </c>
      <c r="E13" s="19"/>
      <c r="F13" s="20" t="n">
        <v>74</v>
      </c>
      <c r="G13" s="20"/>
      <c r="H13" s="17" t="s">
        <v>52</v>
      </c>
      <c r="I13" s="17"/>
      <c r="J13" s="18" t="n">
        <f aca="false">SUM(L13:N13)</f>
        <v>156</v>
      </c>
      <c r="K13" s="18"/>
      <c r="L13" s="19" t="n">
        <v>77</v>
      </c>
      <c r="M13" s="19"/>
      <c r="N13" s="21" t="n">
        <v>79</v>
      </c>
      <c r="O13" s="21"/>
      <c r="P13" s="17" t="s">
        <v>53</v>
      </c>
      <c r="Q13" s="17"/>
      <c r="R13" s="18" t="n">
        <f aca="false">SUM(T13:V13)</f>
        <v>264</v>
      </c>
      <c r="S13" s="18"/>
      <c r="T13" s="19" t="n">
        <v>128</v>
      </c>
      <c r="U13" s="19"/>
      <c r="V13" s="21" t="n">
        <v>136</v>
      </c>
      <c r="W13" s="21"/>
      <c r="X13" s="17" t="s">
        <v>54</v>
      </c>
      <c r="Y13" s="17"/>
      <c r="Z13" s="18" t="n">
        <f aca="false">SUM(AB13:AD13)</f>
        <v>79</v>
      </c>
      <c r="AA13" s="18"/>
      <c r="AB13" s="19" t="n">
        <v>32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36</v>
      </c>
      <c r="AI13" s="18"/>
      <c r="AJ13" s="19" t="n">
        <v>8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0</v>
      </c>
      <c r="C14" s="18"/>
      <c r="D14" s="19" t="n">
        <v>63</v>
      </c>
      <c r="E14" s="19"/>
      <c r="F14" s="20" t="n">
        <v>57</v>
      </c>
      <c r="G14" s="20"/>
      <c r="H14" s="17" t="s">
        <v>57</v>
      </c>
      <c r="I14" s="17"/>
      <c r="J14" s="18" t="n">
        <f aca="false">SUM(L14:N14)</f>
        <v>158</v>
      </c>
      <c r="K14" s="18"/>
      <c r="L14" s="19" t="n">
        <v>67</v>
      </c>
      <c r="M14" s="19"/>
      <c r="N14" s="21" t="n">
        <v>91</v>
      </c>
      <c r="O14" s="21"/>
      <c r="P14" s="17" t="s">
        <v>58</v>
      </c>
      <c r="Q14" s="17"/>
      <c r="R14" s="18" t="n">
        <f aca="false">SUM(T14:V14)</f>
        <v>248</v>
      </c>
      <c r="S14" s="18"/>
      <c r="T14" s="19" t="n">
        <v>127</v>
      </c>
      <c r="U14" s="19"/>
      <c r="V14" s="21" t="n">
        <v>121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42</v>
      </c>
      <c r="AC14" s="19"/>
      <c r="AD14" s="21" t="n">
        <v>56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1</v>
      </c>
      <c r="AK14" s="19"/>
      <c r="AL14" s="22" t="n">
        <v>2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9</v>
      </c>
      <c r="C15" s="18"/>
      <c r="D15" s="19" t="n">
        <v>60</v>
      </c>
      <c r="E15" s="19"/>
      <c r="F15" s="20" t="n">
        <v>69</v>
      </c>
      <c r="G15" s="20"/>
      <c r="H15" s="17" t="s">
        <v>62</v>
      </c>
      <c r="I15" s="17"/>
      <c r="J15" s="18" t="n">
        <f aca="false">SUM(L15:N15)</f>
        <v>163</v>
      </c>
      <c r="K15" s="18"/>
      <c r="L15" s="19" t="n">
        <v>87</v>
      </c>
      <c r="M15" s="19"/>
      <c r="N15" s="21" t="n">
        <v>76</v>
      </c>
      <c r="O15" s="21"/>
      <c r="P15" s="17" t="s">
        <v>63</v>
      </c>
      <c r="Q15" s="17"/>
      <c r="R15" s="18" t="n">
        <f aca="false">SUM(T15:V15)</f>
        <v>265</v>
      </c>
      <c r="S15" s="18"/>
      <c r="T15" s="19" t="n">
        <v>149</v>
      </c>
      <c r="U15" s="19"/>
      <c r="V15" s="21" t="n">
        <v>116</v>
      </c>
      <c r="W15" s="21"/>
      <c r="X15" s="17" t="s">
        <v>64</v>
      </c>
      <c r="Y15" s="17"/>
      <c r="Z15" s="18" t="n">
        <f aca="false">SUM(AB15:AD15)</f>
        <v>106</v>
      </c>
      <c r="AA15" s="18"/>
      <c r="AB15" s="19" t="n">
        <v>52</v>
      </c>
      <c r="AC15" s="19"/>
      <c r="AD15" s="21" t="n">
        <v>54</v>
      </c>
      <c r="AE15" s="21"/>
      <c r="AF15" s="17" t="s">
        <v>65</v>
      </c>
      <c r="AG15" s="17"/>
      <c r="AH15" s="18" t="n">
        <f aca="false">SUM(AJ15:AL15)</f>
        <v>43</v>
      </c>
      <c r="AI15" s="18"/>
      <c r="AJ15" s="19" t="n">
        <v>11</v>
      </c>
      <c r="AK15" s="19"/>
      <c r="AL15" s="22" t="n">
        <v>3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55</v>
      </c>
      <c r="C16" s="18"/>
      <c r="D16" s="19" t="n">
        <v>75</v>
      </c>
      <c r="E16" s="19"/>
      <c r="F16" s="20" t="n">
        <v>80</v>
      </c>
      <c r="G16" s="20"/>
      <c r="H16" s="17" t="s">
        <v>67</v>
      </c>
      <c r="I16" s="17"/>
      <c r="J16" s="18" t="n">
        <f aca="false">SUM(L16:N16)</f>
        <v>125</v>
      </c>
      <c r="K16" s="18"/>
      <c r="L16" s="19" t="n">
        <v>68</v>
      </c>
      <c r="M16" s="19"/>
      <c r="N16" s="21" t="n">
        <v>57</v>
      </c>
      <c r="O16" s="21"/>
      <c r="P16" s="17" t="s">
        <v>68</v>
      </c>
      <c r="Q16" s="17"/>
      <c r="R16" s="18" t="n">
        <f aca="false">SUM(T16:V16)</f>
        <v>248</v>
      </c>
      <c r="S16" s="18"/>
      <c r="T16" s="19" t="n">
        <v>119</v>
      </c>
      <c r="U16" s="19"/>
      <c r="V16" s="21" t="n">
        <v>129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52</v>
      </c>
      <c r="AC16" s="19"/>
      <c r="AD16" s="21" t="n">
        <v>63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9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8</v>
      </c>
      <c r="C17" s="18"/>
      <c r="D17" s="19" t="n">
        <v>91</v>
      </c>
      <c r="E17" s="19"/>
      <c r="F17" s="20" t="n">
        <v>67</v>
      </c>
      <c r="G17" s="20"/>
      <c r="H17" s="17" t="s">
        <v>72</v>
      </c>
      <c r="I17" s="17"/>
      <c r="J17" s="18" t="n">
        <f aca="false">SUM(L17:N17)</f>
        <v>144</v>
      </c>
      <c r="K17" s="18"/>
      <c r="L17" s="19" t="n">
        <v>65</v>
      </c>
      <c r="M17" s="19"/>
      <c r="N17" s="21" t="n">
        <v>79</v>
      </c>
      <c r="O17" s="21"/>
      <c r="P17" s="17" t="s">
        <v>73</v>
      </c>
      <c r="Q17" s="17"/>
      <c r="R17" s="18" t="n">
        <f aca="false">SUM(T17:V17)</f>
        <v>192</v>
      </c>
      <c r="S17" s="18"/>
      <c r="T17" s="19" t="n">
        <v>99</v>
      </c>
      <c r="U17" s="19"/>
      <c r="V17" s="21" t="n">
        <v>93</v>
      </c>
      <c r="W17" s="21"/>
      <c r="X17" s="17" t="s">
        <v>74</v>
      </c>
      <c r="Y17" s="17"/>
      <c r="Z17" s="18" t="n">
        <f aca="false">SUM(AB17:AD17)</f>
        <v>110</v>
      </c>
      <c r="AA17" s="18"/>
      <c r="AB17" s="19" t="n">
        <v>51</v>
      </c>
      <c r="AC17" s="19"/>
      <c r="AD17" s="21" t="n">
        <v>59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4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1</v>
      </c>
      <c r="C18" s="18"/>
      <c r="D18" s="19" t="n">
        <v>85</v>
      </c>
      <c r="E18" s="19"/>
      <c r="F18" s="20" t="n">
        <v>76</v>
      </c>
      <c r="G18" s="20"/>
      <c r="H18" s="17" t="s">
        <v>77</v>
      </c>
      <c r="I18" s="17"/>
      <c r="J18" s="18" t="n">
        <f aca="false">SUM(L18:N18)</f>
        <v>140</v>
      </c>
      <c r="K18" s="18"/>
      <c r="L18" s="19" t="n">
        <v>74</v>
      </c>
      <c r="M18" s="19"/>
      <c r="N18" s="21" t="n">
        <v>66</v>
      </c>
      <c r="O18" s="21"/>
      <c r="P18" s="17" t="s">
        <v>78</v>
      </c>
      <c r="Q18" s="17"/>
      <c r="R18" s="18" t="n">
        <f aca="false">SUM(T18:V18)</f>
        <v>226</v>
      </c>
      <c r="S18" s="18"/>
      <c r="T18" s="19" t="n">
        <v>108</v>
      </c>
      <c r="U18" s="19"/>
      <c r="V18" s="21" t="n">
        <v>118</v>
      </c>
      <c r="W18" s="21"/>
      <c r="X18" s="17" t="s">
        <v>79</v>
      </c>
      <c r="Y18" s="17"/>
      <c r="Z18" s="18" t="n">
        <f aca="false">SUM(AB18:AD18)</f>
        <v>142</v>
      </c>
      <c r="AA18" s="18"/>
      <c r="AB18" s="19" t="n">
        <v>55</v>
      </c>
      <c r="AC18" s="19"/>
      <c r="AD18" s="21" t="n">
        <v>87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2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77</v>
      </c>
      <c r="C19" s="18"/>
      <c r="D19" s="19" t="n">
        <v>98</v>
      </c>
      <c r="E19" s="19"/>
      <c r="F19" s="20" t="n">
        <v>79</v>
      </c>
      <c r="G19" s="20"/>
      <c r="H19" s="17" t="s">
        <v>82</v>
      </c>
      <c r="I19" s="17"/>
      <c r="J19" s="18" t="n">
        <f aca="false">SUM(L19:N19)</f>
        <v>140</v>
      </c>
      <c r="K19" s="18"/>
      <c r="L19" s="19" t="n">
        <v>82</v>
      </c>
      <c r="M19" s="19"/>
      <c r="N19" s="21" t="n">
        <v>58</v>
      </c>
      <c r="O19" s="21"/>
      <c r="P19" s="17" t="s">
        <v>83</v>
      </c>
      <c r="Q19" s="17"/>
      <c r="R19" s="18" t="n">
        <f aca="false">SUM(T19:V19)</f>
        <v>200</v>
      </c>
      <c r="S19" s="18"/>
      <c r="T19" s="19" t="n">
        <v>98</v>
      </c>
      <c r="U19" s="19"/>
      <c r="V19" s="21" t="n">
        <v>102</v>
      </c>
      <c r="W19" s="21"/>
      <c r="X19" s="17" t="s">
        <v>84</v>
      </c>
      <c r="Y19" s="17"/>
      <c r="Z19" s="18" t="n">
        <f aca="false">SUM(AB19:AD19)</f>
        <v>143</v>
      </c>
      <c r="AA19" s="18"/>
      <c r="AB19" s="19" t="n">
        <v>60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1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6</v>
      </c>
      <c r="C20" s="18"/>
      <c r="D20" s="19" t="n">
        <v>75</v>
      </c>
      <c r="E20" s="19"/>
      <c r="F20" s="20" t="n">
        <v>81</v>
      </c>
      <c r="G20" s="20"/>
      <c r="H20" s="17" t="s">
        <v>87</v>
      </c>
      <c r="I20" s="17"/>
      <c r="J20" s="18" t="n">
        <f aca="false">SUM(L20:N20)</f>
        <v>156</v>
      </c>
      <c r="K20" s="18"/>
      <c r="L20" s="19" t="n">
        <v>80</v>
      </c>
      <c r="M20" s="19"/>
      <c r="N20" s="21" t="n">
        <v>76</v>
      </c>
      <c r="O20" s="21"/>
      <c r="P20" s="17" t="s">
        <v>88</v>
      </c>
      <c r="Q20" s="17"/>
      <c r="R20" s="18" t="n">
        <f aca="false">SUM(T20:V20)</f>
        <v>184</v>
      </c>
      <c r="S20" s="18"/>
      <c r="T20" s="19" t="n">
        <v>89</v>
      </c>
      <c r="U20" s="19"/>
      <c r="V20" s="21" t="n">
        <v>95</v>
      </c>
      <c r="W20" s="21"/>
      <c r="X20" s="17" t="s">
        <v>89</v>
      </c>
      <c r="Y20" s="17"/>
      <c r="Z20" s="18" t="n">
        <f aca="false">SUM(AB20:AD20)</f>
        <v>145</v>
      </c>
      <c r="AA20" s="18"/>
      <c r="AB20" s="19" t="n">
        <v>63</v>
      </c>
      <c r="AC20" s="19"/>
      <c r="AD20" s="21" t="n">
        <v>82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4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49</v>
      </c>
      <c r="C21" s="18"/>
      <c r="D21" s="19" t="n">
        <v>74</v>
      </c>
      <c r="E21" s="19"/>
      <c r="F21" s="20" t="n">
        <v>75</v>
      </c>
      <c r="G21" s="20"/>
      <c r="H21" s="17" t="s">
        <v>92</v>
      </c>
      <c r="I21" s="17"/>
      <c r="J21" s="18" t="n">
        <f aca="false">SUM(L21:N21)</f>
        <v>140</v>
      </c>
      <c r="K21" s="18"/>
      <c r="L21" s="19" t="n">
        <v>59</v>
      </c>
      <c r="M21" s="19"/>
      <c r="N21" s="21" t="n">
        <v>81</v>
      </c>
      <c r="O21" s="21"/>
      <c r="P21" s="17" t="s">
        <v>93</v>
      </c>
      <c r="Q21" s="17"/>
      <c r="R21" s="18" t="n">
        <f aca="false">SUM(T21:V21)</f>
        <v>153</v>
      </c>
      <c r="S21" s="18"/>
      <c r="T21" s="19" t="n">
        <v>78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15</v>
      </c>
      <c r="AA21" s="18"/>
      <c r="AB21" s="19" t="n">
        <v>56</v>
      </c>
      <c r="AC21" s="19"/>
      <c r="AD21" s="21" t="n">
        <v>59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7</v>
      </c>
      <c r="C22" s="18"/>
      <c r="D22" s="19" t="n">
        <v>85</v>
      </c>
      <c r="E22" s="19"/>
      <c r="F22" s="20" t="n">
        <v>82</v>
      </c>
      <c r="G22" s="20"/>
      <c r="H22" s="17" t="s">
        <v>97</v>
      </c>
      <c r="I22" s="17"/>
      <c r="J22" s="18" t="n">
        <f aca="false">SUM(L22:N22)</f>
        <v>175</v>
      </c>
      <c r="K22" s="18"/>
      <c r="L22" s="19" t="n">
        <v>90</v>
      </c>
      <c r="M22" s="19"/>
      <c r="N22" s="21" t="n">
        <v>85</v>
      </c>
      <c r="O22" s="21"/>
      <c r="P22" s="17" t="s">
        <v>98</v>
      </c>
      <c r="Q22" s="17"/>
      <c r="R22" s="18" t="n">
        <f aca="false">SUM(T22:V22)</f>
        <v>141</v>
      </c>
      <c r="S22" s="18"/>
      <c r="T22" s="19" t="n">
        <v>73</v>
      </c>
      <c r="U22" s="19"/>
      <c r="V22" s="21" t="n">
        <v>68</v>
      </c>
      <c r="W22" s="21"/>
      <c r="X22" s="17" t="s">
        <v>99</v>
      </c>
      <c r="Y22" s="17"/>
      <c r="Z22" s="18" t="n">
        <f aca="false">SUM(AB22:AD22)</f>
        <v>77</v>
      </c>
      <c r="AA22" s="18"/>
      <c r="AB22" s="19" t="n">
        <v>32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8</v>
      </c>
      <c r="AI22" s="18"/>
      <c r="AJ22" s="19" t="n">
        <v>3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8</v>
      </c>
      <c r="C23" s="24"/>
      <c r="D23" s="25" t="n">
        <v>82</v>
      </c>
      <c r="E23" s="25"/>
      <c r="F23" s="26" t="n">
        <v>76</v>
      </c>
      <c r="G23" s="26"/>
      <c r="H23" s="23" t="s">
        <v>102</v>
      </c>
      <c r="I23" s="23"/>
      <c r="J23" s="24" t="n">
        <f aca="false">SUM(L23:N23)</f>
        <v>164</v>
      </c>
      <c r="K23" s="24"/>
      <c r="L23" s="25" t="n">
        <v>88</v>
      </c>
      <c r="M23" s="25"/>
      <c r="N23" s="27" t="n">
        <v>76</v>
      </c>
      <c r="O23" s="27"/>
      <c r="P23" s="23" t="s">
        <v>103</v>
      </c>
      <c r="Q23" s="23"/>
      <c r="R23" s="24" t="n">
        <f aca="false">SUM(T23:V23)</f>
        <v>152</v>
      </c>
      <c r="S23" s="24"/>
      <c r="T23" s="25" t="n">
        <v>79</v>
      </c>
      <c r="U23" s="25"/>
      <c r="V23" s="27" t="n">
        <v>73</v>
      </c>
      <c r="W23" s="27"/>
      <c r="X23" s="23" t="s">
        <v>104</v>
      </c>
      <c r="Y23" s="23"/>
      <c r="Z23" s="24" t="n">
        <f aca="false">SUM(AB23:AD23)</f>
        <v>86</v>
      </c>
      <c r="AA23" s="24"/>
      <c r="AB23" s="25" t="n">
        <v>41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40</v>
      </c>
      <c r="D27" s="43"/>
      <c r="E27" s="44" t="n">
        <f aca="false">SUM(E28:F29)</f>
        <v>756</v>
      </c>
      <c r="F27" s="44"/>
      <c r="G27" s="44" t="n">
        <f aca="false">SUM(G28:H29)</f>
        <v>474</v>
      </c>
      <c r="H27" s="44"/>
      <c r="I27" s="44" t="n">
        <f aca="false">SUM(I28:J29)</f>
        <v>482</v>
      </c>
      <c r="J27" s="44"/>
      <c r="K27" s="44" t="n">
        <f aca="false">SUM(K28:L29)</f>
        <v>325</v>
      </c>
      <c r="L27" s="44"/>
      <c r="M27" s="44" t="n">
        <f aca="false">SUM(M28:N29)</f>
        <v>1584</v>
      </c>
      <c r="N27" s="44"/>
      <c r="O27" s="44" t="n">
        <f aca="false">SUM(O28:P29)</f>
        <v>1505</v>
      </c>
      <c r="P27" s="44"/>
      <c r="Q27" s="44" t="n">
        <f aca="false">SUM(Q28:R29)</f>
        <v>2021</v>
      </c>
      <c r="R27" s="44"/>
      <c r="S27" s="44" t="n">
        <f aca="false">SUM(S28:T29)</f>
        <v>2009</v>
      </c>
      <c r="T27" s="44"/>
      <c r="U27" s="44" t="n">
        <f aca="false">SUM(U28:V29)</f>
        <v>627</v>
      </c>
      <c r="V27" s="44"/>
      <c r="W27" s="44" t="n">
        <f aca="false">SUM(W28:X29)</f>
        <v>488</v>
      </c>
      <c r="X27" s="44"/>
      <c r="Y27" s="44" t="n">
        <f aca="false">SUM(Y28:Z29)</f>
        <v>571</v>
      </c>
      <c r="Z27" s="44"/>
      <c r="AA27" s="44" t="n">
        <f aca="false">SUM(AA28:AB29)</f>
        <v>566</v>
      </c>
      <c r="AB27" s="44"/>
      <c r="AC27" s="44" t="n">
        <f aca="false">SUM(AC28:AD29)</f>
        <v>709</v>
      </c>
      <c r="AD27" s="44"/>
      <c r="AE27" s="44" t="n">
        <f aca="false">SUM(AE28:AF29)</f>
        <v>182</v>
      </c>
      <c r="AF27" s="44"/>
      <c r="AG27" s="44" t="n">
        <f aca="false">SUM(AG28:AH29)</f>
        <v>8</v>
      </c>
      <c r="AH27" s="44"/>
      <c r="AI27" s="45" t="n">
        <f aca="false">SUM(C27:AH27)</f>
        <v>12947</v>
      </c>
      <c r="AJ27" s="45"/>
      <c r="AK27" s="46" t="n">
        <v>602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3</v>
      </c>
      <c r="D28" s="48"/>
      <c r="E28" s="49" t="n">
        <f aca="false">SUM(D10:E15)</f>
        <v>388</v>
      </c>
      <c r="F28" s="49"/>
      <c r="G28" s="49" t="n">
        <f aca="false">SUM(D16:E18)</f>
        <v>251</v>
      </c>
      <c r="H28" s="49"/>
      <c r="I28" s="49" t="n">
        <f aca="false">SUM(D19:E21)</f>
        <v>247</v>
      </c>
      <c r="J28" s="49"/>
      <c r="K28" s="49" t="n">
        <f aca="false">SUM(D22:E23)</f>
        <v>167</v>
      </c>
      <c r="L28" s="49"/>
      <c r="M28" s="49" t="n">
        <f aca="false">SUM(L4:M13)</f>
        <v>764</v>
      </c>
      <c r="N28" s="49"/>
      <c r="O28" s="49" t="n">
        <f aca="false">SUM(L14:M23)</f>
        <v>760</v>
      </c>
      <c r="P28" s="49"/>
      <c r="Q28" s="49" t="n">
        <f aca="false">SUM(T4:U13)</f>
        <v>961</v>
      </c>
      <c r="R28" s="49"/>
      <c r="S28" s="49" t="n">
        <f aca="false">SUM(T14:U23)</f>
        <v>1019</v>
      </c>
      <c r="T28" s="49"/>
      <c r="U28" s="49" t="n">
        <f aca="false">SUM(AB4:AC8)</f>
        <v>317</v>
      </c>
      <c r="V28" s="49"/>
      <c r="W28" s="49" t="n">
        <f aca="false">SUM(AB9:AC13)</f>
        <v>244</v>
      </c>
      <c r="X28" s="49"/>
      <c r="Y28" s="49" t="n">
        <f aca="false">SUM(AB14:AC18)</f>
        <v>252</v>
      </c>
      <c r="Z28" s="49"/>
      <c r="AA28" s="49" t="n">
        <f aca="false">SUM(AB19:AC23)</f>
        <v>252</v>
      </c>
      <c r="AB28" s="49"/>
      <c r="AC28" s="49" t="n">
        <f aca="false">SUM(AJ4:AK13)</f>
        <v>286</v>
      </c>
      <c r="AD28" s="49"/>
      <c r="AE28" s="49" t="n">
        <f aca="false">SUM(AJ14:AK23)</f>
        <v>46</v>
      </c>
      <c r="AF28" s="49"/>
      <c r="AG28" s="49" t="n">
        <f aca="false">AJ24</f>
        <v>1</v>
      </c>
      <c r="AH28" s="49"/>
      <c r="AI28" s="50" t="n">
        <f aca="false">SUM(C28:AH28)</f>
        <v>628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7</v>
      </c>
      <c r="D29" s="52"/>
      <c r="E29" s="53" t="n">
        <f aca="false">SUM(F10:G15)</f>
        <v>368</v>
      </c>
      <c r="F29" s="53"/>
      <c r="G29" s="53" t="n">
        <f aca="false">SUM(F16:G18)</f>
        <v>223</v>
      </c>
      <c r="H29" s="53"/>
      <c r="I29" s="53" t="n">
        <f aca="false">SUM(F19:G21)</f>
        <v>235</v>
      </c>
      <c r="J29" s="53"/>
      <c r="K29" s="53" t="n">
        <f aca="false">SUM(F22:G23)</f>
        <v>158</v>
      </c>
      <c r="L29" s="53"/>
      <c r="M29" s="53" t="n">
        <f aca="false">SUM(N4:O13)</f>
        <v>820</v>
      </c>
      <c r="N29" s="53"/>
      <c r="O29" s="53" t="n">
        <f aca="false">SUM(N14:O23)</f>
        <v>745</v>
      </c>
      <c r="P29" s="53"/>
      <c r="Q29" s="53" t="n">
        <f aca="false">SUM(V4:W13)</f>
        <v>1060</v>
      </c>
      <c r="R29" s="53"/>
      <c r="S29" s="53" t="n">
        <f aca="false">SUM(V14:W23)</f>
        <v>990</v>
      </c>
      <c r="T29" s="53"/>
      <c r="U29" s="53" t="n">
        <f aca="false">SUM(AD4:AE8)</f>
        <v>310</v>
      </c>
      <c r="V29" s="53"/>
      <c r="W29" s="53" t="n">
        <f aca="false">SUM(AD9:AE13)</f>
        <v>244</v>
      </c>
      <c r="X29" s="53"/>
      <c r="Y29" s="53" t="n">
        <f aca="false">SUM(AD14:AE18)</f>
        <v>319</v>
      </c>
      <c r="Z29" s="53"/>
      <c r="AA29" s="53" t="n">
        <f aca="false">SUM(AD19:AE23)</f>
        <v>314</v>
      </c>
      <c r="AB29" s="53"/>
      <c r="AC29" s="53" t="n">
        <f aca="false">SUM(AL4:AM13)</f>
        <v>423</v>
      </c>
      <c r="AD29" s="53"/>
      <c r="AE29" s="53" t="n">
        <f aca="false">SUM(AL14:AM23)</f>
        <v>136</v>
      </c>
      <c r="AF29" s="53"/>
      <c r="AG29" s="53" t="n">
        <f aca="false">AL24</f>
        <v>7</v>
      </c>
      <c r="AH29" s="53"/>
      <c r="AI29" s="54" t="n">
        <f aca="false">SUM(C29:AH29)</f>
        <v>6659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70</v>
      </c>
      <c r="D31" s="59"/>
      <c r="E31" s="59"/>
      <c r="F31" s="60" t="n">
        <f aca="false">C31/AI27</f>
        <v>0.144435004248088</v>
      </c>
      <c r="G31" s="60"/>
      <c r="H31" s="60"/>
      <c r="I31" s="61" t="n">
        <f aca="false">SUM(I27:V27)</f>
        <v>8553</v>
      </c>
      <c r="J31" s="61"/>
      <c r="K31" s="61"/>
      <c r="L31" s="61"/>
      <c r="M31" s="61"/>
      <c r="N31" s="61"/>
      <c r="O31" s="61"/>
      <c r="P31" s="62" t="n">
        <f aca="false">I31/AI27</f>
        <v>0.660616359002085</v>
      </c>
      <c r="Q31" s="62"/>
      <c r="R31" s="62"/>
      <c r="S31" s="62"/>
      <c r="T31" s="62"/>
      <c r="U31" s="62"/>
      <c r="V31" s="62"/>
      <c r="W31" s="61" t="n">
        <f aca="false">SUM(W27:AH27)</f>
        <v>2524</v>
      </c>
      <c r="X31" s="61"/>
      <c r="Y31" s="61"/>
      <c r="Z31" s="61"/>
      <c r="AA31" s="61"/>
      <c r="AB31" s="61"/>
      <c r="AC31" s="63" t="n">
        <f aca="false">W31/AI27</f>
        <v>0.19494863674982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4</v>
      </c>
      <c r="C4" s="12"/>
      <c r="D4" s="13" t="n">
        <v>27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106</v>
      </c>
      <c r="K4" s="12"/>
      <c r="L4" s="13" t="n">
        <v>61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94</v>
      </c>
      <c r="S4" s="12"/>
      <c r="T4" s="13" t="n">
        <v>47</v>
      </c>
      <c r="U4" s="13"/>
      <c r="V4" s="15" t="n">
        <v>47</v>
      </c>
      <c r="W4" s="15"/>
      <c r="X4" s="11" t="s">
        <v>9</v>
      </c>
      <c r="Y4" s="11"/>
      <c r="Z4" s="12" t="n">
        <f aca="false">SUM(AB4:AD4)</f>
        <v>119</v>
      </c>
      <c r="AA4" s="12"/>
      <c r="AB4" s="13" t="n">
        <v>61</v>
      </c>
      <c r="AC4" s="13"/>
      <c r="AD4" s="15" t="n">
        <v>58</v>
      </c>
      <c r="AE4" s="15"/>
      <c r="AF4" s="11" t="s">
        <v>10</v>
      </c>
      <c r="AG4" s="11"/>
      <c r="AH4" s="12" t="n">
        <f aca="false">SUM(AJ4:AL4)</f>
        <v>103</v>
      </c>
      <c r="AI4" s="12"/>
      <c r="AJ4" s="13" t="n">
        <v>31</v>
      </c>
      <c r="AK4" s="13"/>
      <c r="AL4" s="16" t="n">
        <v>7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7</v>
      </c>
      <c r="C5" s="18"/>
      <c r="D5" s="19" t="n">
        <v>29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57</v>
      </c>
      <c r="M5" s="19"/>
      <c r="N5" s="21" t="n">
        <v>49</v>
      </c>
      <c r="O5" s="21"/>
      <c r="P5" s="17" t="s">
        <v>13</v>
      </c>
      <c r="Q5" s="17"/>
      <c r="R5" s="18" t="n">
        <f aca="false">SUM(T5:V5)</f>
        <v>105</v>
      </c>
      <c r="S5" s="18"/>
      <c r="T5" s="19" t="n">
        <v>55</v>
      </c>
      <c r="U5" s="19"/>
      <c r="V5" s="21" t="n">
        <v>50</v>
      </c>
      <c r="W5" s="21"/>
      <c r="X5" s="17" t="s">
        <v>14</v>
      </c>
      <c r="Y5" s="17"/>
      <c r="Z5" s="18" t="n">
        <f aca="false">SUM(AB5:AD5)</f>
        <v>117</v>
      </c>
      <c r="AA5" s="18"/>
      <c r="AB5" s="19" t="n">
        <v>59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92</v>
      </c>
      <c r="AI5" s="18"/>
      <c r="AJ5" s="19" t="n">
        <v>40</v>
      </c>
      <c r="AK5" s="19"/>
      <c r="AL5" s="22" t="n">
        <v>5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7</v>
      </c>
      <c r="C6" s="18"/>
      <c r="D6" s="19" t="n">
        <v>32</v>
      </c>
      <c r="E6" s="19"/>
      <c r="F6" s="20" t="n">
        <v>35</v>
      </c>
      <c r="G6" s="20"/>
      <c r="H6" s="17" t="s">
        <v>17</v>
      </c>
      <c r="I6" s="17"/>
      <c r="J6" s="18" t="n">
        <f aca="false">SUM(L6:N6)</f>
        <v>107</v>
      </c>
      <c r="K6" s="18"/>
      <c r="L6" s="19" t="n">
        <v>57</v>
      </c>
      <c r="M6" s="19"/>
      <c r="N6" s="21" t="n">
        <v>50</v>
      </c>
      <c r="O6" s="21"/>
      <c r="P6" s="17" t="s">
        <v>18</v>
      </c>
      <c r="Q6" s="17"/>
      <c r="R6" s="18" t="n">
        <f aca="false">SUM(T6:V6)</f>
        <v>97</v>
      </c>
      <c r="S6" s="18"/>
      <c r="T6" s="19" t="n">
        <v>44</v>
      </c>
      <c r="U6" s="19"/>
      <c r="V6" s="21" t="n">
        <v>53</v>
      </c>
      <c r="W6" s="21"/>
      <c r="X6" s="17" t="s">
        <v>19</v>
      </c>
      <c r="Y6" s="17"/>
      <c r="Z6" s="18" t="n">
        <f aca="false">SUM(AB6:AD6)</f>
        <v>87</v>
      </c>
      <c r="AA6" s="18"/>
      <c r="AB6" s="19" t="n">
        <v>39</v>
      </c>
      <c r="AC6" s="19"/>
      <c r="AD6" s="21" t="n">
        <v>48</v>
      </c>
      <c r="AE6" s="21"/>
      <c r="AF6" s="17" t="s">
        <v>20</v>
      </c>
      <c r="AG6" s="17"/>
      <c r="AH6" s="18" t="n">
        <f aca="false">SUM(AJ6:AL6)</f>
        <v>113</v>
      </c>
      <c r="AI6" s="18"/>
      <c r="AJ6" s="19" t="n">
        <v>39</v>
      </c>
      <c r="AK6" s="19"/>
      <c r="AL6" s="22" t="n">
        <v>7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3</v>
      </c>
      <c r="C7" s="18"/>
      <c r="D7" s="19" t="n">
        <v>31</v>
      </c>
      <c r="E7" s="19"/>
      <c r="F7" s="20" t="n">
        <v>32</v>
      </c>
      <c r="G7" s="20"/>
      <c r="H7" s="17" t="s">
        <v>22</v>
      </c>
      <c r="I7" s="17"/>
      <c r="J7" s="18" t="n">
        <f aca="false">SUM(L7:N7)</f>
        <v>87</v>
      </c>
      <c r="K7" s="18"/>
      <c r="L7" s="19" t="n">
        <v>41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62</v>
      </c>
      <c r="U7" s="19"/>
      <c r="V7" s="21" t="n">
        <v>63</v>
      </c>
      <c r="W7" s="21"/>
      <c r="X7" s="17" t="s">
        <v>24</v>
      </c>
      <c r="Y7" s="17"/>
      <c r="Z7" s="18" t="n">
        <f aca="false">SUM(AB7:AD7)</f>
        <v>103</v>
      </c>
      <c r="AA7" s="18"/>
      <c r="AB7" s="19" t="n">
        <v>45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96</v>
      </c>
      <c r="AI7" s="18"/>
      <c r="AJ7" s="19" t="n">
        <v>31</v>
      </c>
      <c r="AK7" s="19"/>
      <c r="AL7" s="22" t="n">
        <v>6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0</v>
      </c>
      <c r="C8" s="18"/>
      <c r="D8" s="19" t="n">
        <v>35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85</v>
      </c>
      <c r="K8" s="18"/>
      <c r="L8" s="19" t="n">
        <v>56</v>
      </c>
      <c r="M8" s="19"/>
      <c r="N8" s="21" t="n">
        <v>29</v>
      </c>
      <c r="O8" s="21"/>
      <c r="P8" s="17" t="s">
        <v>28</v>
      </c>
      <c r="Q8" s="17"/>
      <c r="R8" s="18" t="n">
        <f aca="false">SUM(T8:V8)</f>
        <v>115</v>
      </c>
      <c r="S8" s="18"/>
      <c r="T8" s="19" t="n">
        <v>58</v>
      </c>
      <c r="U8" s="19"/>
      <c r="V8" s="21" t="n">
        <v>57</v>
      </c>
      <c r="W8" s="21"/>
      <c r="X8" s="17" t="s">
        <v>29</v>
      </c>
      <c r="Y8" s="17"/>
      <c r="Z8" s="18" t="n">
        <f aca="false">SUM(AB8:AD8)</f>
        <v>99</v>
      </c>
      <c r="AA8" s="18"/>
      <c r="AB8" s="19" t="n">
        <v>43</v>
      </c>
      <c r="AC8" s="19"/>
      <c r="AD8" s="21" t="n">
        <v>56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28</v>
      </c>
      <c r="AK8" s="19"/>
      <c r="AL8" s="22" t="n">
        <v>4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5</v>
      </c>
      <c r="C9" s="18"/>
      <c r="D9" s="19" t="n">
        <v>31</v>
      </c>
      <c r="E9" s="19"/>
      <c r="F9" s="20" t="n">
        <v>34</v>
      </c>
      <c r="G9" s="20"/>
      <c r="H9" s="17" t="s">
        <v>32</v>
      </c>
      <c r="I9" s="17"/>
      <c r="J9" s="18" t="n">
        <f aca="false">SUM(L9:N9)</f>
        <v>101</v>
      </c>
      <c r="K9" s="18"/>
      <c r="L9" s="19" t="n">
        <v>52</v>
      </c>
      <c r="M9" s="19"/>
      <c r="N9" s="21" t="n">
        <v>49</v>
      </c>
      <c r="O9" s="21"/>
      <c r="P9" s="17" t="s">
        <v>33</v>
      </c>
      <c r="Q9" s="17"/>
      <c r="R9" s="18" t="n">
        <f aca="false">SUM(T9:V9)</f>
        <v>107</v>
      </c>
      <c r="S9" s="18"/>
      <c r="T9" s="19" t="n">
        <v>54</v>
      </c>
      <c r="U9" s="19"/>
      <c r="V9" s="21" t="n">
        <v>53</v>
      </c>
      <c r="W9" s="21"/>
      <c r="X9" s="17" t="s">
        <v>34</v>
      </c>
      <c r="Y9" s="17"/>
      <c r="Z9" s="18" t="n">
        <f aca="false">SUM(AB9:AD9)</f>
        <v>94</v>
      </c>
      <c r="AA9" s="18"/>
      <c r="AB9" s="19" t="n">
        <v>49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76</v>
      </c>
      <c r="AI9" s="18"/>
      <c r="AJ9" s="19" t="n">
        <v>34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2</v>
      </c>
      <c r="C10" s="18"/>
      <c r="D10" s="19" t="n">
        <v>31</v>
      </c>
      <c r="E10" s="19"/>
      <c r="F10" s="20" t="n">
        <v>41</v>
      </c>
      <c r="G10" s="20"/>
      <c r="H10" s="17" t="s">
        <v>37</v>
      </c>
      <c r="I10" s="17"/>
      <c r="J10" s="18" t="n">
        <f aca="false">SUM(L10:N10)</f>
        <v>78</v>
      </c>
      <c r="K10" s="18"/>
      <c r="L10" s="19" t="n">
        <v>40</v>
      </c>
      <c r="M10" s="19"/>
      <c r="N10" s="21" t="n">
        <v>38</v>
      </c>
      <c r="O10" s="21"/>
      <c r="P10" s="17" t="s">
        <v>38</v>
      </c>
      <c r="Q10" s="17"/>
      <c r="R10" s="18" t="n">
        <f aca="false">SUM(T10:V10)</f>
        <v>112</v>
      </c>
      <c r="S10" s="18"/>
      <c r="T10" s="19" t="n">
        <v>51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0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70</v>
      </c>
      <c r="AI10" s="18"/>
      <c r="AJ10" s="19" t="n">
        <v>25</v>
      </c>
      <c r="AK10" s="19"/>
      <c r="AL10" s="22" t="n">
        <v>4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3</v>
      </c>
      <c r="C11" s="18"/>
      <c r="D11" s="19" t="n">
        <v>34</v>
      </c>
      <c r="E11" s="19"/>
      <c r="F11" s="20" t="n">
        <v>29</v>
      </c>
      <c r="G11" s="20"/>
      <c r="H11" s="17" t="s">
        <v>42</v>
      </c>
      <c r="I11" s="17"/>
      <c r="J11" s="18" t="n">
        <f aca="false">SUM(L11:N11)</f>
        <v>109</v>
      </c>
      <c r="K11" s="18"/>
      <c r="L11" s="19" t="n">
        <v>40</v>
      </c>
      <c r="M11" s="19"/>
      <c r="N11" s="21" t="n">
        <v>69</v>
      </c>
      <c r="O11" s="21"/>
      <c r="P11" s="17" t="s">
        <v>43</v>
      </c>
      <c r="Q11" s="17"/>
      <c r="R11" s="18" t="n">
        <f aca="false">SUM(T11:V11)</f>
        <v>123</v>
      </c>
      <c r="S11" s="18"/>
      <c r="T11" s="19" t="n">
        <v>66</v>
      </c>
      <c r="U11" s="19"/>
      <c r="V11" s="21" t="n">
        <v>57</v>
      </c>
      <c r="W11" s="21"/>
      <c r="X11" s="17" t="s">
        <v>44</v>
      </c>
      <c r="Y11" s="17"/>
      <c r="Z11" s="18" t="n">
        <f aca="false">SUM(AB11:AD11)</f>
        <v>72</v>
      </c>
      <c r="AA11" s="18"/>
      <c r="AB11" s="19" t="n">
        <v>31</v>
      </c>
      <c r="AC11" s="19"/>
      <c r="AD11" s="21" t="n">
        <v>41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6</v>
      </c>
      <c r="AK11" s="19"/>
      <c r="AL11" s="22" t="n">
        <v>4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0</v>
      </c>
      <c r="C12" s="18"/>
      <c r="D12" s="19" t="n">
        <v>37</v>
      </c>
      <c r="E12" s="19"/>
      <c r="F12" s="20" t="n">
        <v>43</v>
      </c>
      <c r="G12" s="20"/>
      <c r="H12" s="17" t="s">
        <v>47</v>
      </c>
      <c r="I12" s="17"/>
      <c r="J12" s="18" t="n">
        <f aca="false">SUM(L12:N12)</f>
        <v>109</v>
      </c>
      <c r="K12" s="18"/>
      <c r="L12" s="19" t="n">
        <v>60</v>
      </c>
      <c r="M12" s="19"/>
      <c r="N12" s="21" t="n">
        <v>49</v>
      </c>
      <c r="O12" s="21"/>
      <c r="P12" s="17" t="s">
        <v>48</v>
      </c>
      <c r="Q12" s="17"/>
      <c r="R12" s="18" t="n">
        <f aca="false">SUM(T12:V12)</f>
        <v>143</v>
      </c>
      <c r="S12" s="18"/>
      <c r="T12" s="19" t="n">
        <v>64</v>
      </c>
      <c r="U12" s="19"/>
      <c r="V12" s="21" t="n">
        <v>79</v>
      </c>
      <c r="W12" s="21"/>
      <c r="X12" s="17" t="s">
        <v>49</v>
      </c>
      <c r="Y12" s="17"/>
      <c r="Z12" s="18" t="n">
        <f aca="false">SUM(AB12:AD12)</f>
        <v>74</v>
      </c>
      <c r="AA12" s="18"/>
      <c r="AB12" s="19" t="n">
        <v>37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63</v>
      </c>
      <c r="AI12" s="18"/>
      <c r="AJ12" s="19" t="n">
        <v>21</v>
      </c>
      <c r="AK12" s="19"/>
      <c r="AL12" s="22" t="n">
        <v>4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2</v>
      </c>
      <c r="C13" s="18"/>
      <c r="D13" s="19" t="n">
        <v>27</v>
      </c>
      <c r="E13" s="19"/>
      <c r="F13" s="20" t="n">
        <v>25</v>
      </c>
      <c r="G13" s="20"/>
      <c r="H13" s="17" t="s">
        <v>52</v>
      </c>
      <c r="I13" s="17"/>
      <c r="J13" s="18" t="n">
        <f aca="false">SUM(L13:N13)</f>
        <v>114</v>
      </c>
      <c r="K13" s="18"/>
      <c r="L13" s="19" t="n">
        <v>57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62</v>
      </c>
      <c r="S13" s="18"/>
      <c r="T13" s="19" t="n">
        <v>75</v>
      </c>
      <c r="U13" s="19"/>
      <c r="V13" s="21" t="n">
        <v>87</v>
      </c>
      <c r="W13" s="21"/>
      <c r="X13" s="17" t="s">
        <v>54</v>
      </c>
      <c r="Y13" s="17"/>
      <c r="Z13" s="18" t="n">
        <f aca="false">SUM(AB13:AD13)</f>
        <v>82</v>
      </c>
      <c r="AA13" s="18"/>
      <c r="AB13" s="19" t="n">
        <v>36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56</v>
      </c>
      <c r="AI13" s="18"/>
      <c r="AJ13" s="19" t="n">
        <v>21</v>
      </c>
      <c r="AK13" s="19"/>
      <c r="AL13" s="22" t="n">
        <v>3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9</v>
      </c>
      <c r="C14" s="18"/>
      <c r="D14" s="19" t="n">
        <v>28</v>
      </c>
      <c r="E14" s="19"/>
      <c r="F14" s="20" t="n">
        <v>31</v>
      </c>
      <c r="G14" s="20"/>
      <c r="H14" s="17" t="s">
        <v>57</v>
      </c>
      <c r="I14" s="17"/>
      <c r="J14" s="18" t="n">
        <f aca="false">SUM(L14:N14)</f>
        <v>90</v>
      </c>
      <c r="K14" s="18"/>
      <c r="L14" s="19" t="n">
        <v>49</v>
      </c>
      <c r="M14" s="19"/>
      <c r="N14" s="21" t="n">
        <v>41</v>
      </c>
      <c r="O14" s="21"/>
      <c r="P14" s="17" t="s">
        <v>58</v>
      </c>
      <c r="Q14" s="17"/>
      <c r="R14" s="18" t="n">
        <f aca="false">SUM(T14:V14)</f>
        <v>175</v>
      </c>
      <c r="S14" s="18"/>
      <c r="T14" s="19" t="n">
        <v>87</v>
      </c>
      <c r="U14" s="19"/>
      <c r="V14" s="21" t="n">
        <v>88</v>
      </c>
      <c r="W14" s="21"/>
      <c r="X14" s="17" t="s">
        <v>59</v>
      </c>
      <c r="Y14" s="17"/>
      <c r="Z14" s="18" t="n">
        <f aca="false">SUM(AB14:AD14)</f>
        <v>102</v>
      </c>
      <c r="AA14" s="18"/>
      <c r="AB14" s="19" t="n">
        <v>52</v>
      </c>
      <c r="AC14" s="19"/>
      <c r="AD14" s="21" t="n">
        <v>50</v>
      </c>
      <c r="AE14" s="21"/>
      <c r="AF14" s="17" t="s">
        <v>60</v>
      </c>
      <c r="AG14" s="17"/>
      <c r="AH14" s="18" t="n">
        <f aca="false">SUM(AJ14:AL14)</f>
        <v>58</v>
      </c>
      <c r="AI14" s="18"/>
      <c r="AJ14" s="19" t="n">
        <v>20</v>
      </c>
      <c r="AK14" s="19"/>
      <c r="AL14" s="22" t="n">
        <v>3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4</v>
      </c>
      <c r="C15" s="18"/>
      <c r="D15" s="19" t="n">
        <v>26</v>
      </c>
      <c r="E15" s="19"/>
      <c r="F15" s="20" t="n">
        <v>38</v>
      </c>
      <c r="G15" s="20"/>
      <c r="H15" s="17" t="s">
        <v>62</v>
      </c>
      <c r="I15" s="17"/>
      <c r="J15" s="18" t="n">
        <f aca="false">SUM(L15:N15)</f>
        <v>122</v>
      </c>
      <c r="K15" s="18"/>
      <c r="L15" s="19" t="n">
        <v>56</v>
      </c>
      <c r="M15" s="19"/>
      <c r="N15" s="21" t="n">
        <v>66</v>
      </c>
      <c r="O15" s="21"/>
      <c r="P15" s="17" t="s">
        <v>63</v>
      </c>
      <c r="Q15" s="17"/>
      <c r="R15" s="18" t="n">
        <f aca="false">SUM(T15:V15)</f>
        <v>134</v>
      </c>
      <c r="S15" s="18"/>
      <c r="T15" s="19" t="n">
        <v>62</v>
      </c>
      <c r="U15" s="19"/>
      <c r="V15" s="21" t="n">
        <v>72</v>
      </c>
      <c r="W15" s="21"/>
      <c r="X15" s="17" t="s">
        <v>64</v>
      </c>
      <c r="Y15" s="17"/>
      <c r="Z15" s="18" t="n">
        <f aca="false">SUM(AB15:AD15)</f>
        <v>101</v>
      </c>
      <c r="AA15" s="18"/>
      <c r="AB15" s="19" t="n">
        <v>39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21</v>
      </c>
      <c r="AI15" s="18"/>
      <c r="AJ15" s="19" t="n">
        <v>5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5</v>
      </c>
      <c r="C16" s="18"/>
      <c r="D16" s="19" t="n">
        <v>36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103</v>
      </c>
      <c r="K16" s="18"/>
      <c r="L16" s="19" t="n">
        <v>54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160</v>
      </c>
      <c r="S16" s="18"/>
      <c r="T16" s="19" t="n">
        <v>86</v>
      </c>
      <c r="U16" s="19"/>
      <c r="V16" s="21" t="n">
        <v>74</v>
      </c>
      <c r="W16" s="21"/>
      <c r="X16" s="17" t="s">
        <v>69</v>
      </c>
      <c r="Y16" s="17"/>
      <c r="Z16" s="18" t="n">
        <f aca="false">SUM(AB16:AD16)</f>
        <v>127</v>
      </c>
      <c r="AA16" s="18"/>
      <c r="AB16" s="19" t="n">
        <v>53</v>
      </c>
      <c r="AC16" s="19"/>
      <c r="AD16" s="21" t="n">
        <v>74</v>
      </c>
      <c r="AE16" s="21"/>
      <c r="AF16" s="17" t="s">
        <v>70</v>
      </c>
      <c r="AG16" s="17"/>
      <c r="AH16" s="18" t="n">
        <f aca="false">SUM(AJ16:AL16)</f>
        <v>34</v>
      </c>
      <c r="AI16" s="18"/>
      <c r="AJ16" s="19" t="n">
        <v>7</v>
      </c>
      <c r="AK16" s="19"/>
      <c r="AL16" s="22" t="n">
        <v>2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0</v>
      </c>
      <c r="C17" s="18"/>
      <c r="D17" s="19" t="n">
        <v>31</v>
      </c>
      <c r="E17" s="19"/>
      <c r="F17" s="20" t="n">
        <v>39</v>
      </c>
      <c r="G17" s="20"/>
      <c r="H17" s="17" t="s">
        <v>72</v>
      </c>
      <c r="I17" s="17"/>
      <c r="J17" s="18" t="n">
        <f aca="false">SUM(L17:N17)</f>
        <v>89</v>
      </c>
      <c r="K17" s="18"/>
      <c r="L17" s="19" t="n">
        <v>45</v>
      </c>
      <c r="M17" s="19"/>
      <c r="N17" s="21" t="n">
        <v>44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76</v>
      </c>
      <c r="U17" s="19"/>
      <c r="V17" s="21" t="n">
        <v>69</v>
      </c>
      <c r="W17" s="21"/>
      <c r="X17" s="17" t="s">
        <v>74</v>
      </c>
      <c r="Y17" s="17"/>
      <c r="Z17" s="18" t="n">
        <f aca="false">SUM(AB17:AD17)</f>
        <v>115</v>
      </c>
      <c r="AA17" s="18"/>
      <c r="AB17" s="19" t="n">
        <v>47</v>
      </c>
      <c r="AC17" s="19"/>
      <c r="AD17" s="21" t="n">
        <v>68</v>
      </c>
      <c r="AE17" s="21"/>
      <c r="AF17" s="17" t="s">
        <v>75</v>
      </c>
      <c r="AG17" s="17"/>
      <c r="AH17" s="18" t="n">
        <f aca="false">SUM(AJ17:AL17)</f>
        <v>28</v>
      </c>
      <c r="AI17" s="18"/>
      <c r="AJ17" s="19" t="n">
        <v>7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4</v>
      </c>
      <c r="C18" s="18"/>
      <c r="D18" s="19" t="n">
        <v>42</v>
      </c>
      <c r="E18" s="19"/>
      <c r="F18" s="20" t="n">
        <v>22</v>
      </c>
      <c r="G18" s="20"/>
      <c r="H18" s="17" t="s">
        <v>77</v>
      </c>
      <c r="I18" s="17"/>
      <c r="J18" s="18" t="n">
        <f aca="false">SUM(L18:N18)</f>
        <v>79</v>
      </c>
      <c r="K18" s="18"/>
      <c r="L18" s="19" t="n">
        <v>41</v>
      </c>
      <c r="M18" s="19"/>
      <c r="N18" s="21" t="n">
        <v>38</v>
      </c>
      <c r="O18" s="21"/>
      <c r="P18" s="17" t="s">
        <v>78</v>
      </c>
      <c r="Q18" s="17"/>
      <c r="R18" s="18" t="n">
        <f aca="false">SUM(T18:V18)</f>
        <v>142</v>
      </c>
      <c r="S18" s="18"/>
      <c r="T18" s="19" t="n">
        <v>64</v>
      </c>
      <c r="U18" s="19"/>
      <c r="V18" s="21" t="n">
        <v>78</v>
      </c>
      <c r="W18" s="21"/>
      <c r="X18" s="17" t="s">
        <v>79</v>
      </c>
      <c r="Y18" s="17"/>
      <c r="Z18" s="18" t="n">
        <f aca="false">SUM(AB18:AD18)</f>
        <v>144</v>
      </c>
      <c r="AA18" s="18"/>
      <c r="AB18" s="19" t="n">
        <v>51</v>
      </c>
      <c r="AC18" s="19"/>
      <c r="AD18" s="21" t="n">
        <v>93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4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8</v>
      </c>
      <c r="C19" s="18"/>
      <c r="D19" s="19" t="n">
        <v>32</v>
      </c>
      <c r="E19" s="19"/>
      <c r="F19" s="20" t="n">
        <v>36</v>
      </c>
      <c r="G19" s="20"/>
      <c r="H19" s="17" t="s">
        <v>82</v>
      </c>
      <c r="I19" s="17"/>
      <c r="J19" s="18" t="n">
        <f aca="false">SUM(L19:N19)</f>
        <v>94</v>
      </c>
      <c r="K19" s="18"/>
      <c r="L19" s="19" t="n">
        <v>41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41</v>
      </c>
      <c r="S19" s="18"/>
      <c r="T19" s="19" t="n">
        <v>74</v>
      </c>
      <c r="U19" s="19"/>
      <c r="V19" s="21" t="n">
        <v>67</v>
      </c>
      <c r="W19" s="21"/>
      <c r="X19" s="17" t="s">
        <v>84</v>
      </c>
      <c r="Y19" s="17"/>
      <c r="Z19" s="18" t="n">
        <f aca="false">SUM(AB19:AD19)</f>
        <v>127</v>
      </c>
      <c r="AA19" s="18"/>
      <c r="AB19" s="19" t="n">
        <v>47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6</v>
      </c>
      <c r="AI19" s="18"/>
      <c r="AJ19" s="19" t="n">
        <v>3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7</v>
      </c>
      <c r="C20" s="18"/>
      <c r="D20" s="19" t="n">
        <v>46</v>
      </c>
      <c r="E20" s="19"/>
      <c r="F20" s="20" t="n">
        <v>41</v>
      </c>
      <c r="G20" s="20"/>
      <c r="H20" s="17" t="s">
        <v>87</v>
      </c>
      <c r="I20" s="17"/>
      <c r="J20" s="18" t="n">
        <f aca="false">SUM(L20:N20)</f>
        <v>83</v>
      </c>
      <c r="K20" s="18"/>
      <c r="L20" s="19" t="n">
        <v>42</v>
      </c>
      <c r="M20" s="19"/>
      <c r="N20" s="21" t="n">
        <v>41</v>
      </c>
      <c r="O20" s="21"/>
      <c r="P20" s="17" t="s">
        <v>88</v>
      </c>
      <c r="Q20" s="17"/>
      <c r="R20" s="18" t="n">
        <f aca="false">SUM(T20:V20)</f>
        <v>150</v>
      </c>
      <c r="S20" s="18"/>
      <c r="T20" s="19" t="n">
        <v>74</v>
      </c>
      <c r="U20" s="19"/>
      <c r="V20" s="21" t="n">
        <v>76</v>
      </c>
      <c r="W20" s="21"/>
      <c r="X20" s="17" t="s">
        <v>89</v>
      </c>
      <c r="Y20" s="17"/>
      <c r="Z20" s="18" t="n">
        <f aca="false">SUM(AB20:AD20)</f>
        <v>159</v>
      </c>
      <c r="AA20" s="18"/>
      <c r="AB20" s="19" t="n">
        <v>65</v>
      </c>
      <c r="AC20" s="19"/>
      <c r="AD20" s="21" t="n">
        <v>94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1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1</v>
      </c>
      <c r="C21" s="18"/>
      <c r="D21" s="19" t="n">
        <v>54</v>
      </c>
      <c r="E21" s="19"/>
      <c r="F21" s="20" t="n">
        <v>37</v>
      </c>
      <c r="G21" s="20"/>
      <c r="H21" s="17" t="s">
        <v>92</v>
      </c>
      <c r="I21" s="17"/>
      <c r="J21" s="18" t="n">
        <f aca="false">SUM(L21:N21)</f>
        <v>92</v>
      </c>
      <c r="K21" s="18"/>
      <c r="L21" s="19" t="n">
        <v>47</v>
      </c>
      <c r="M21" s="19"/>
      <c r="N21" s="21" t="n">
        <v>45</v>
      </c>
      <c r="O21" s="21"/>
      <c r="P21" s="17" t="s">
        <v>93</v>
      </c>
      <c r="Q21" s="17"/>
      <c r="R21" s="18" t="n">
        <f aca="false">SUM(T21:V21)</f>
        <v>131</v>
      </c>
      <c r="S21" s="18"/>
      <c r="T21" s="19" t="n">
        <v>58</v>
      </c>
      <c r="U21" s="19"/>
      <c r="V21" s="21" t="n">
        <v>73</v>
      </c>
      <c r="W21" s="21"/>
      <c r="X21" s="17" t="s">
        <v>94</v>
      </c>
      <c r="Y21" s="17"/>
      <c r="Z21" s="18" t="n">
        <f aca="false">SUM(AB21:AD21)</f>
        <v>117</v>
      </c>
      <c r="AA21" s="18"/>
      <c r="AB21" s="19" t="n">
        <v>56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9</v>
      </c>
      <c r="C22" s="18"/>
      <c r="D22" s="19" t="n">
        <v>42</v>
      </c>
      <c r="E22" s="19"/>
      <c r="F22" s="20" t="n">
        <v>37</v>
      </c>
      <c r="G22" s="20"/>
      <c r="H22" s="17" t="s">
        <v>97</v>
      </c>
      <c r="I22" s="17"/>
      <c r="J22" s="18" t="n">
        <f aca="false">SUM(L22:N22)</f>
        <v>106</v>
      </c>
      <c r="K22" s="18"/>
      <c r="L22" s="19" t="n">
        <v>54</v>
      </c>
      <c r="M22" s="19"/>
      <c r="N22" s="21" t="n">
        <v>52</v>
      </c>
      <c r="O22" s="21"/>
      <c r="P22" s="17" t="s">
        <v>98</v>
      </c>
      <c r="Q22" s="17"/>
      <c r="R22" s="18" t="n">
        <f aca="false">SUM(T22:V22)</f>
        <v>125</v>
      </c>
      <c r="S22" s="18"/>
      <c r="T22" s="19" t="n">
        <v>61</v>
      </c>
      <c r="U22" s="19"/>
      <c r="V22" s="21" t="n">
        <v>64</v>
      </c>
      <c r="W22" s="21"/>
      <c r="X22" s="17" t="s">
        <v>99</v>
      </c>
      <c r="Y22" s="17"/>
      <c r="Z22" s="18" t="n">
        <f aca="false">SUM(AB22:AD22)</f>
        <v>76</v>
      </c>
      <c r="AA22" s="18"/>
      <c r="AB22" s="19" t="n">
        <v>37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8</v>
      </c>
      <c r="C23" s="24"/>
      <c r="D23" s="25" t="n">
        <v>53</v>
      </c>
      <c r="E23" s="25"/>
      <c r="F23" s="26" t="n">
        <v>45</v>
      </c>
      <c r="G23" s="26"/>
      <c r="H23" s="23" t="s">
        <v>102</v>
      </c>
      <c r="I23" s="23"/>
      <c r="J23" s="24" t="n">
        <f aca="false">SUM(L23:N23)</f>
        <v>101</v>
      </c>
      <c r="K23" s="24"/>
      <c r="L23" s="25" t="n">
        <v>50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130</v>
      </c>
      <c r="S23" s="24"/>
      <c r="T23" s="25" t="n">
        <v>62</v>
      </c>
      <c r="U23" s="25"/>
      <c r="V23" s="27" t="n">
        <v>68</v>
      </c>
      <c r="W23" s="27"/>
      <c r="X23" s="23" t="s">
        <v>104</v>
      </c>
      <c r="Y23" s="23"/>
      <c r="Z23" s="24" t="n">
        <f aca="false">SUM(AB23:AD23)</f>
        <v>87</v>
      </c>
      <c r="AA23" s="24"/>
      <c r="AB23" s="25" t="n">
        <v>35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8</v>
      </c>
      <c r="AI23" s="29"/>
      <c r="AJ23" s="30" t="n">
        <v>4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6</v>
      </c>
      <c r="D27" s="43"/>
      <c r="E27" s="44" t="n">
        <f aca="false">SUM(E28:F29)</f>
        <v>390</v>
      </c>
      <c r="F27" s="44"/>
      <c r="G27" s="44" t="n">
        <f aca="false">SUM(G28:H29)</f>
        <v>199</v>
      </c>
      <c r="H27" s="44"/>
      <c r="I27" s="44" t="n">
        <f aca="false">SUM(I28:J29)</f>
        <v>246</v>
      </c>
      <c r="J27" s="44"/>
      <c r="K27" s="44" t="n">
        <f aca="false">SUM(K28:L29)</f>
        <v>177</v>
      </c>
      <c r="L27" s="44"/>
      <c r="M27" s="44" t="n">
        <f aca="false">SUM(M28:N29)</f>
        <v>1002</v>
      </c>
      <c r="N27" s="44"/>
      <c r="O27" s="44" t="n">
        <f aca="false">SUM(O28:P29)</f>
        <v>959</v>
      </c>
      <c r="P27" s="44"/>
      <c r="Q27" s="44" t="n">
        <f aca="false">SUM(Q28:R29)</f>
        <v>1183</v>
      </c>
      <c r="R27" s="44"/>
      <c r="S27" s="44" t="n">
        <f aca="false">SUM(S28:T29)</f>
        <v>1433</v>
      </c>
      <c r="T27" s="44"/>
      <c r="U27" s="44" t="n">
        <f aca="false">SUM(U28:V29)</f>
        <v>525</v>
      </c>
      <c r="V27" s="44"/>
      <c r="W27" s="44" t="n">
        <f aca="false">SUM(W28:X29)</f>
        <v>425</v>
      </c>
      <c r="X27" s="44"/>
      <c r="Y27" s="44" t="n">
        <f aca="false">SUM(Y28:Z29)</f>
        <v>589</v>
      </c>
      <c r="Z27" s="44"/>
      <c r="AA27" s="44" t="n">
        <f aca="false">SUM(AA28:AB29)</f>
        <v>566</v>
      </c>
      <c r="AB27" s="44"/>
      <c r="AC27" s="44" t="n">
        <f aca="false">SUM(AC28:AD29)</f>
        <v>811</v>
      </c>
      <c r="AD27" s="44"/>
      <c r="AE27" s="44" t="n">
        <f aca="false">SUM(AE28:AF29)</f>
        <v>201</v>
      </c>
      <c r="AF27" s="44"/>
      <c r="AG27" s="44" t="n">
        <f aca="false">SUM(AG28:AH29)</f>
        <v>7</v>
      </c>
      <c r="AH27" s="44"/>
      <c r="AI27" s="45" t="n">
        <f aca="false">SUM(C27:AH27)</f>
        <v>9089</v>
      </c>
      <c r="AJ27" s="45"/>
      <c r="AK27" s="46" t="n">
        <v>469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5</v>
      </c>
      <c r="D28" s="48"/>
      <c r="E28" s="49" t="n">
        <f aca="false">SUM(D10:E15)</f>
        <v>183</v>
      </c>
      <c r="F28" s="49"/>
      <c r="G28" s="49" t="n">
        <f aca="false">SUM(D16:E18)</f>
        <v>109</v>
      </c>
      <c r="H28" s="49"/>
      <c r="I28" s="49" t="n">
        <f aca="false">SUM(D19:E21)</f>
        <v>132</v>
      </c>
      <c r="J28" s="49"/>
      <c r="K28" s="49" t="n">
        <f aca="false">SUM(D22:E23)</f>
        <v>95</v>
      </c>
      <c r="L28" s="49"/>
      <c r="M28" s="49" t="n">
        <f aca="false">SUM(L4:M13)</f>
        <v>521</v>
      </c>
      <c r="N28" s="49"/>
      <c r="O28" s="49" t="n">
        <f aca="false">SUM(L14:M23)</f>
        <v>479</v>
      </c>
      <c r="P28" s="49"/>
      <c r="Q28" s="49" t="n">
        <f aca="false">SUM(T4:U13)</f>
        <v>576</v>
      </c>
      <c r="R28" s="49"/>
      <c r="S28" s="49" t="n">
        <f aca="false">SUM(T14:U23)</f>
        <v>704</v>
      </c>
      <c r="T28" s="49"/>
      <c r="U28" s="49" t="n">
        <f aca="false">SUM(AB4:AC8)</f>
        <v>247</v>
      </c>
      <c r="V28" s="49"/>
      <c r="W28" s="49" t="n">
        <f aca="false">SUM(AB9:AC13)</f>
        <v>203</v>
      </c>
      <c r="X28" s="49"/>
      <c r="Y28" s="49" t="n">
        <f aca="false">SUM(AB14:AC18)</f>
        <v>242</v>
      </c>
      <c r="Z28" s="49"/>
      <c r="AA28" s="49" t="n">
        <f aca="false">SUM(AB19:AC23)</f>
        <v>240</v>
      </c>
      <c r="AB28" s="49"/>
      <c r="AC28" s="49" t="n">
        <f aca="false">SUM(AJ4:AK13)</f>
        <v>296</v>
      </c>
      <c r="AD28" s="49"/>
      <c r="AE28" s="49" t="n">
        <f aca="false">SUM(AJ14:AK23)</f>
        <v>52</v>
      </c>
      <c r="AF28" s="49"/>
      <c r="AG28" s="49" t="n">
        <f aca="false">AJ24</f>
        <v>1</v>
      </c>
      <c r="AH28" s="49"/>
      <c r="AI28" s="50" t="n">
        <f aca="false">SUM(C28:AH28)</f>
        <v>426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1</v>
      </c>
      <c r="D29" s="52"/>
      <c r="E29" s="53" t="n">
        <f aca="false">SUM(F10:G15)</f>
        <v>207</v>
      </c>
      <c r="F29" s="53"/>
      <c r="G29" s="53" t="n">
        <f aca="false">SUM(F16:G18)</f>
        <v>90</v>
      </c>
      <c r="H29" s="53"/>
      <c r="I29" s="53" t="n">
        <f aca="false">SUM(F19:G21)</f>
        <v>114</v>
      </c>
      <c r="J29" s="53"/>
      <c r="K29" s="53" t="n">
        <f aca="false">SUM(F22:G23)</f>
        <v>82</v>
      </c>
      <c r="L29" s="53"/>
      <c r="M29" s="53" t="n">
        <f aca="false">SUM(N4:O13)</f>
        <v>481</v>
      </c>
      <c r="N29" s="53"/>
      <c r="O29" s="53" t="n">
        <f aca="false">SUM(N14:O23)</f>
        <v>480</v>
      </c>
      <c r="P29" s="53"/>
      <c r="Q29" s="53" t="n">
        <f aca="false">SUM(V4:W13)</f>
        <v>607</v>
      </c>
      <c r="R29" s="53"/>
      <c r="S29" s="53" t="n">
        <f aca="false">SUM(V14:W23)</f>
        <v>729</v>
      </c>
      <c r="T29" s="53"/>
      <c r="U29" s="53" t="n">
        <f aca="false">SUM(AD4:AE8)</f>
        <v>278</v>
      </c>
      <c r="V29" s="53"/>
      <c r="W29" s="53" t="n">
        <f aca="false">SUM(AD9:AE13)</f>
        <v>222</v>
      </c>
      <c r="X29" s="53"/>
      <c r="Y29" s="53" t="n">
        <f aca="false">SUM(AD14:AE18)</f>
        <v>347</v>
      </c>
      <c r="Z29" s="53"/>
      <c r="AA29" s="53" t="n">
        <f aca="false">SUM(AD19:AE23)</f>
        <v>326</v>
      </c>
      <c r="AB29" s="53"/>
      <c r="AC29" s="53" t="n">
        <f aca="false">SUM(AL4:AM13)</f>
        <v>515</v>
      </c>
      <c r="AD29" s="53"/>
      <c r="AE29" s="53" t="n">
        <f aca="false">SUM(AL14:AM23)</f>
        <v>149</v>
      </c>
      <c r="AF29" s="53"/>
      <c r="AG29" s="53" t="n">
        <f aca="false">AL24</f>
        <v>6</v>
      </c>
      <c r="AH29" s="53"/>
      <c r="AI29" s="54" t="n">
        <f aca="false">SUM(C29:AH29)</f>
        <v>482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65</v>
      </c>
      <c r="D31" s="59"/>
      <c r="E31" s="59"/>
      <c r="F31" s="60" t="n">
        <f aca="false">C31/AI27</f>
        <v>0.106172296182198</v>
      </c>
      <c r="G31" s="60"/>
      <c r="H31" s="60"/>
      <c r="I31" s="61" t="n">
        <f aca="false">SUM(I27:V27)</f>
        <v>5525</v>
      </c>
      <c r="J31" s="61"/>
      <c r="K31" s="61"/>
      <c r="L31" s="61"/>
      <c r="M31" s="61"/>
      <c r="N31" s="61"/>
      <c r="O31" s="61"/>
      <c r="P31" s="62" t="n">
        <f aca="false">I31/AI27</f>
        <v>0.607877654307405</v>
      </c>
      <c r="Q31" s="62"/>
      <c r="R31" s="62"/>
      <c r="S31" s="62"/>
      <c r="T31" s="62"/>
      <c r="U31" s="62"/>
      <c r="V31" s="62"/>
      <c r="W31" s="61" t="n">
        <f aca="false">SUM(W27:AH27)</f>
        <v>2599</v>
      </c>
      <c r="X31" s="61"/>
      <c r="Y31" s="61"/>
      <c r="Z31" s="61"/>
      <c r="AA31" s="61"/>
      <c r="AB31" s="61"/>
      <c r="AC31" s="63" t="n">
        <f aca="false">W31/AI27</f>
        <v>0.2859500495103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4</v>
      </c>
      <c r="C4" s="12"/>
      <c r="D4" s="13" t="n">
        <v>15</v>
      </c>
      <c r="E4" s="13"/>
      <c r="F4" s="14" t="n">
        <v>9</v>
      </c>
      <c r="G4" s="14"/>
      <c r="H4" s="11" t="s">
        <v>7</v>
      </c>
      <c r="I4" s="11"/>
      <c r="J4" s="12" t="n">
        <f aca="false">SUM(L4:N4)</f>
        <v>51</v>
      </c>
      <c r="K4" s="12"/>
      <c r="L4" s="13" t="n">
        <v>27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57</v>
      </c>
      <c r="S4" s="12"/>
      <c r="T4" s="13" t="n">
        <v>29</v>
      </c>
      <c r="U4" s="13"/>
      <c r="V4" s="15" t="n">
        <v>28</v>
      </c>
      <c r="W4" s="15"/>
      <c r="X4" s="11" t="s">
        <v>9</v>
      </c>
      <c r="Y4" s="11"/>
      <c r="Z4" s="12" t="n">
        <f aca="false">SUM(AB4:AD4)</f>
        <v>78</v>
      </c>
      <c r="AA4" s="12"/>
      <c r="AB4" s="13" t="n">
        <v>29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73</v>
      </c>
      <c r="AI4" s="12"/>
      <c r="AJ4" s="13" t="n">
        <v>28</v>
      </c>
      <c r="AK4" s="13"/>
      <c r="AL4" s="16" t="n">
        <v>4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5</v>
      </c>
      <c r="C5" s="18"/>
      <c r="D5" s="19" t="n">
        <v>20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47</v>
      </c>
      <c r="K5" s="18"/>
      <c r="L5" s="19" t="n">
        <v>24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55</v>
      </c>
      <c r="S5" s="18"/>
      <c r="T5" s="19" t="n">
        <v>27</v>
      </c>
      <c r="U5" s="19"/>
      <c r="V5" s="21" t="n">
        <v>28</v>
      </c>
      <c r="W5" s="21"/>
      <c r="X5" s="17" t="s">
        <v>14</v>
      </c>
      <c r="Y5" s="17"/>
      <c r="Z5" s="18" t="n">
        <f aca="false">SUM(AB5:AD5)</f>
        <v>82</v>
      </c>
      <c r="AA5" s="18"/>
      <c r="AB5" s="19" t="n">
        <v>46</v>
      </c>
      <c r="AC5" s="19"/>
      <c r="AD5" s="21" t="n">
        <v>36</v>
      </c>
      <c r="AE5" s="21"/>
      <c r="AF5" s="17" t="s">
        <v>15</v>
      </c>
      <c r="AG5" s="17"/>
      <c r="AH5" s="18" t="n">
        <f aca="false">SUM(AJ5:AL5)</f>
        <v>69</v>
      </c>
      <c r="AI5" s="18"/>
      <c r="AJ5" s="19" t="n">
        <v>32</v>
      </c>
      <c r="AK5" s="19"/>
      <c r="AL5" s="22" t="n">
        <v>3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0</v>
      </c>
      <c r="C6" s="18"/>
      <c r="D6" s="19" t="n">
        <v>16</v>
      </c>
      <c r="E6" s="19"/>
      <c r="F6" s="20" t="n">
        <v>14</v>
      </c>
      <c r="G6" s="20"/>
      <c r="H6" s="17" t="s">
        <v>17</v>
      </c>
      <c r="I6" s="17"/>
      <c r="J6" s="18" t="n">
        <f aca="false">SUM(L6:N6)</f>
        <v>47</v>
      </c>
      <c r="K6" s="18"/>
      <c r="L6" s="19" t="n">
        <v>22</v>
      </c>
      <c r="M6" s="19"/>
      <c r="N6" s="21" t="n">
        <v>25</v>
      </c>
      <c r="O6" s="21"/>
      <c r="P6" s="17" t="s">
        <v>18</v>
      </c>
      <c r="Q6" s="17"/>
      <c r="R6" s="18" t="n">
        <f aca="false">SUM(T6:V6)</f>
        <v>70</v>
      </c>
      <c r="S6" s="18"/>
      <c r="T6" s="19" t="n">
        <v>35</v>
      </c>
      <c r="U6" s="19"/>
      <c r="V6" s="21" t="n">
        <v>35</v>
      </c>
      <c r="W6" s="21"/>
      <c r="X6" s="17" t="s">
        <v>19</v>
      </c>
      <c r="Y6" s="17"/>
      <c r="Z6" s="18" t="n">
        <f aca="false">SUM(AB6:AD6)</f>
        <v>66</v>
      </c>
      <c r="AA6" s="18"/>
      <c r="AB6" s="19" t="n">
        <v>22</v>
      </c>
      <c r="AC6" s="19"/>
      <c r="AD6" s="21" t="n">
        <v>44</v>
      </c>
      <c r="AE6" s="21"/>
      <c r="AF6" s="17" t="s">
        <v>20</v>
      </c>
      <c r="AG6" s="17"/>
      <c r="AH6" s="18" t="n">
        <f aca="false">SUM(AJ6:AL6)</f>
        <v>67</v>
      </c>
      <c r="AI6" s="18"/>
      <c r="AJ6" s="19" t="n">
        <v>30</v>
      </c>
      <c r="AK6" s="19"/>
      <c r="AL6" s="22" t="n">
        <v>3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5</v>
      </c>
      <c r="C7" s="18"/>
      <c r="D7" s="19" t="n">
        <v>22</v>
      </c>
      <c r="E7" s="19"/>
      <c r="F7" s="20" t="n">
        <v>23</v>
      </c>
      <c r="G7" s="20"/>
      <c r="H7" s="17" t="s">
        <v>22</v>
      </c>
      <c r="I7" s="17"/>
      <c r="J7" s="18" t="n">
        <f aca="false">SUM(L7:N7)</f>
        <v>54</v>
      </c>
      <c r="K7" s="18"/>
      <c r="L7" s="19" t="n">
        <v>30</v>
      </c>
      <c r="M7" s="19"/>
      <c r="N7" s="21" t="n">
        <v>24</v>
      </c>
      <c r="O7" s="21"/>
      <c r="P7" s="17" t="s">
        <v>23</v>
      </c>
      <c r="Q7" s="17"/>
      <c r="R7" s="18" t="n">
        <f aca="false">SUM(T7:V7)</f>
        <v>51</v>
      </c>
      <c r="S7" s="18"/>
      <c r="T7" s="19" t="n">
        <v>26</v>
      </c>
      <c r="U7" s="19"/>
      <c r="V7" s="21" t="n">
        <v>25</v>
      </c>
      <c r="W7" s="21"/>
      <c r="X7" s="17" t="s">
        <v>24</v>
      </c>
      <c r="Y7" s="17"/>
      <c r="Z7" s="18" t="n">
        <f aca="false">SUM(AB7:AD7)</f>
        <v>50</v>
      </c>
      <c r="AA7" s="18"/>
      <c r="AB7" s="19" t="n">
        <v>23</v>
      </c>
      <c r="AC7" s="19"/>
      <c r="AD7" s="21" t="n">
        <v>27</v>
      </c>
      <c r="AE7" s="21"/>
      <c r="AF7" s="17" t="s">
        <v>25</v>
      </c>
      <c r="AG7" s="17"/>
      <c r="AH7" s="18" t="n">
        <f aca="false">SUM(AJ7:AL7)</f>
        <v>56</v>
      </c>
      <c r="AI7" s="18"/>
      <c r="AJ7" s="19" t="n">
        <v>22</v>
      </c>
      <c r="AK7" s="19"/>
      <c r="AL7" s="22" t="n">
        <v>3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2</v>
      </c>
      <c r="C8" s="18"/>
      <c r="D8" s="19" t="n">
        <v>21</v>
      </c>
      <c r="E8" s="19"/>
      <c r="F8" s="20" t="n">
        <v>21</v>
      </c>
      <c r="G8" s="20"/>
      <c r="H8" s="17" t="s">
        <v>27</v>
      </c>
      <c r="I8" s="17"/>
      <c r="J8" s="18" t="n">
        <f aca="false">SUM(L8:N8)</f>
        <v>46</v>
      </c>
      <c r="K8" s="18"/>
      <c r="L8" s="19" t="n">
        <v>24</v>
      </c>
      <c r="M8" s="19"/>
      <c r="N8" s="21" t="n">
        <v>22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30</v>
      </c>
      <c r="U8" s="19"/>
      <c r="V8" s="21" t="n">
        <v>35</v>
      </c>
      <c r="W8" s="21"/>
      <c r="X8" s="17" t="s">
        <v>29</v>
      </c>
      <c r="Y8" s="17"/>
      <c r="Z8" s="18" t="n">
        <f aca="false">SUM(AB8:AD8)</f>
        <v>50</v>
      </c>
      <c r="AA8" s="18"/>
      <c r="AB8" s="19" t="n">
        <v>17</v>
      </c>
      <c r="AC8" s="19"/>
      <c r="AD8" s="21" t="n">
        <v>33</v>
      </c>
      <c r="AE8" s="21"/>
      <c r="AF8" s="17" t="s">
        <v>30</v>
      </c>
      <c r="AG8" s="17"/>
      <c r="AH8" s="18" t="n">
        <f aca="false">SUM(AJ8:AL8)</f>
        <v>34</v>
      </c>
      <c r="AI8" s="18"/>
      <c r="AJ8" s="19" t="n">
        <v>14</v>
      </c>
      <c r="AK8" s="19"/>
      <c r="AL8" s="22" t="n">
        <v>2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9</v>
      </c>
      <c r="C9" s="18"/>
      <c r="D9" s="19" t="n">
        <v>20</v>
      </c>
      <c r="E9" s="19"/>
      <c r="F9" s="20" t="n">
        <v>19</v>
      </c>
      <c r="G9" s="20"/>
      <c r="H9" s="17" t="s">
        <v>32</v>
      </c>
      <c r="I9" s="17"/>
      <c r="J9" s="18" t="n">
        <f aca="false">SUM(L9:N9)</f>
        <v>48</v>
      </c>
      <c r="K9" s="18"/>
      <c r="L9" s="19" t="n">
        <v>26</v>
      </c>
      <c r="M9" s="19"/>
      <c r="N9" s="21" t="n">
        <v>22</v>
      </c>
      <c r="O9" s="21"/>
      <c r="P9" s="17" t="s">
        <v>33</v>
      </c>
      <c r="Q9" s="17"/>
      <c r="R9" s="18" t="n">
        <f aca="false">SUM(T9:V9)</f>
        <v>66</v>
      </c>
      <c r="S9" s="18"/>
      <c r="T9" s="19" t="n">
        <v>27</v>
      </c>
      <c r="U9" s="19"/>
      <c r="V9" s="21" t="n">
        <v>39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6</v>
      </c>
      <c r="AC9" s="19"/>
      <c r="AD9" s="21" t="n">
        <v>30</v>
      </c>
      <c r="AE9" s="21"/>
      <c r="AF9" s="17" t="s">
        <v>35</v>
      </c>
      <c r="AG9" s="17"/>
      <c r="AH9" s="18" t="n">
        <f aca="false">SUM(AJ9:AL9)</f>
        <v>40</v>
      </c>
      <c r="AI9" s="18"/>
      <c r="AJ9" s="19" t="n">
        <v>17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1</v>
      </c>
      <c r="C10" s="18"/>
      <c r="D10" s="19" t="n">
        <v>14</v>
      </c>
      <c r="E10" s="19"/>
      <c r="F10" s="20" t="n">
        <v>17</v>
      </c>
      <c r="G10" s="20"/>
      <c r="H10" s="17" t="s">
        <v>37</v>
      </c>
      <c r="I10" s="17"/>
      <c r="J10" s="18" t="n">
        <f aca="false">SUM(L10:N10)</f>
        <v>66</v>
      </c>
      <c r="K10" s="18"/>
      <c r="L10" s="19" t="n">
        <v>34</v>
      </c>
      <c r="M10" s="19"/>
      <c r="N10" s="21" t="n">
        <v>32</v>
      </c>
      <c r="O10" s="21"/>
      <c r="P10" s="17" t="s">
        <v>38</v>
      </c>
      <c r="Q10" s="17"/>
      <c r="R10" s="18" t="n">
        <f aca="false">SUM(T10:V10)</f>
        <v>79</v>
      </c>
      <c r="S10" s="18"/>
      <c r="T10" s="19" t="n">
        <v>36</v>
      </c>
      <c r="U10" s="19"/>
      <c r="V10" s="21" t="n">
        <v>43</v>
      </c>
      <c r="W10" s="21"/>
      <c r="X10" s="17" t="s">
        <v>39</v>
      </c>
      <c r="Y10" s="17"/>
      <c r="Z10" s="18" t="n">
        <f aca="false">SUM(AB10:AD10)</f>
        <v>76</v>
      </c>
      <c r="AA10" s="18"/>
      <c r="AB10" s="19" t="n">
        <v>44</v>
      </c>
      <c r="AC10" s="19"/>
      <c r="AD10" s="21" t="n">
        <v>32</v>
      </c>
      <c r="AE10" s="21"/>
      <c r="AF10" s="17" t="s">
        <v>40</v>
      </c>
      <c r="AG10" s="17"/>
      <c r="AH10" s="18" t="n">
        <f aca="false">SUM(AJ10:AL10)</f>
        <v>43</v>
      </c>
      <c r="AI10" s="18"/>
      <c r="AJ10" s="19" t="n">
        <v>22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6</v>
      </c>
      <c r="C11" s="18"/>
      <c r="D11" s="19" t="n">
        <v>35</v>
      </c>
      <c r="E11" s="19"/>
      <c r="F11" s="20" t="n">
        <v>21</v>
      </c>
      <c r="G11" s="20"/>
      <c r="H11" s="17" t="s">
        <v>42</v>
      </c>
      <c r="I11" s="17"/>
      <c r="J11" s="18" t="n">
        <f aca="false">SUM(L11:N11)</f>
        <v>46</v>
      </c>
      <c r="K11" s="18"/>
      <c r="L11" s="19" t="n">
        <v>26</v>
      </c>
      <c r="M11" s="19"/>
      <c r="N11" s="21" t="n">
        <v>20</v>
      </c>
      <c r="O11" s="21"/>
      <c r="P11" s="17" t="s">
        <v>43</v>
      </c>
      <c r="Q11" s="17"/>
      <c r="R11" s="18" t="n">
        <f aca="false">SUM(T11:V11)</f>
        <v>82</v>
      </c>
      <c r="S11" s="18"/>
      <c r="T11" s="19" t="n">
        <v>41</v>
      </c>
      <c r="U11" s="19"/>
      <c r="V11" s="21" t="n">
        <v>41</v>
      </c>
      <c r="W11" s="21"/>
      <c r="X11" s="17" t="s">
        <v>44</v>
      </c>
      <c r="Y11" s="17"/>
      <c r="Z11" s="18" t="n">
        <f aca="false">SUM(AB11:AD11)</f>
        <v>60</v>
      </c>
      <c r="AA11" s="18"/>
      <c r="AB11" s="19" t="n">
        <v>27</v>
      </c>
      <c r="AC11" s="19"/>
      <c r="AD11" s="21" t="n">
        <v>33</v>
      </c>
      <c r="AE11" s="21"/>
      <c r="AF11" s="17" t="s">
        <v>45</v>
      </c>
      <c r="AG11" s="17"/>
      <c r="AH11" s="18" t="n">
        <f aca="false">SUM(AJ11:AL11)</f>
        <v>54</v>
      </c>
      <c r="AI11" s="18"/>
      <c r="AJ11" s="19" t="n">
        <v>23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0</v>
      </c>
      <c r="C12" s="18"/>
      <c r="D12" s="19" t="n">
        <v>30</v>
      </c>
      <c r="E12" s="19"/>
      <c r="F12" s="20" t="n">
        <v>30</v>
      </c>
      <c r="G12" s="20"/>
      <c r="H12" s="17" t="s">
        <v>47</v>
      </c>
      <c r="I12" s="17"/>
      <c r="J12" s="18" t="n">
        <f aca="false">SUM(L12:N12)</f>
        <v>44</v>
      </c>
      <c r="K12" s="18"/>
      <c r="L12" s="19" t="n">
        <v>24</v>
      </c>
      <c r="M12" s="19"/>
      <c r="N12" s="21" t="n">
        <v>20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31</v>
      </c>
      <c r="U12" s="19"/>
      <c r="V12" s="21" t="n">
        <v>41</v>
      </c>
      <c r="W12" s="21"/>
      <c r="X12" s="17" t="s">
        <v>49</v>
      </c>
      <c r="Y12" s="17"/>
      <c r="Z12" s="18" t="n">
        <f aca="false">SUM(AB12:AD12)</f>
        <v>62</v>
      </c>
      <c r="AA12" s="18"/>
      <c r="AB12" s="19" t="n">
        <v>25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32</v>
      </c>
      <c r="AI12" s="18"/>
      <c r="AJ12" s="19" t="n">
        <v>12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9</v>
      </c>
      <c r="C13" s="18"/>
      <c r="D13" s="19" t="n">
        <v>20</v>
      </c>
      <c r="E13" s="19"/>
      <c r="F13" s="20" t="n">
        <v>29</v>
      </c>
      <c r="G13" s="20"/>
      <c r="H13" s="17" t="s">
        <v>52</v>
      </c>
      <c r="I13" s="17"/>
      <c r="J13" s="18" t="n">
        <f aca="false">SUM(L13:N13)</f>
        <v>44</v>
      </c>
      <c r="K13" s="18"/>
      <c r="L13" s="19" t="n">
        <v>25</v>
      </c>
      <c r="M13" s="19"/>
      <c r="N13" s="21" t="n">
        <v>19</v>
      </c>
      <c r="O13" s="21"/>
      <c r="P13" s="17" t="s">
        <v>53</v>
      </c>
      <c r="Q13" s="17"/>
      <c r="R13" s="18" t="n">
        <f aca="false">SUM(T13:V13)</f>
        <v>111</v>
      </c>
      <c r="S13" s="18"/>
      <c r="T13" s="19" t="n">
        <v>50</v>
      </c>
      <c r="U13" s="19"/>
      <c r="V13" s="21" t="n">
        <v>61</v>
      </c>
      <c r="W13" s="21"/>
      <c r="X13" s="17" t="s">
        <v>54</v>
      </c>
      <c r="Y13" s="17"/>
      <c r="Z13" s="18" t="n">
        <f aca="false">SUM(AB13:AD13)</f>
        <v>50</v>
      </c>
      <c r="AA13" s="18"/>
      <c r="AB13" s="19" t="n">
        <v>21</v>
      </c>
      <c r="AC13" s="19"/>
      <c r="AD13" s="21" t="n">
        <v>29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5</v>
      </c>
      <c r="AK13" s="19"/>
      <c r="AL13" s="22" t="n">
        <v>2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0</v>
      </c>
      <c r="C14" s="18"/>
      <c r="D14" s="19" t="n">
        <v>25</v>
      </c>
      <c r="E14" s="19"/>
      <c r="F14" s="20" t="n">
        <v>15</v>
      </c>
      <c r="G14" s="20"/>
      <c r="H14" s="17" t="s">
        <v>57</v>
      </c>
      <c r="I14" s="17"/>
      <c r="J14" s="18" t="n">
        <f aca="false">SUM(L14:N14)</f>
        <v>38</v>
      </c>
      <c r="K14" s="18"/>
      <c r="L14" s="19" t="n">
        <v>16</v>
      </c>
      <c r="M14" s="19"/>
      <c r="N14" s="21" t="n">
        <v>22</v>
      </c>
      <c r="O14" s="21"/>
      <c r="P14" s="17" t="s">
        <v>58</v>
      </c>
      <c r="Q14" s="17"/>
      <c r="R14" s="18" t="n">
        <f aca="false">SUM(T14:V14)</f>
        <v>89</v>
      </c>
      <c r="S14" s="18"/>
      <c r="T14" s="19" t="n">
        <v>43</v>
      </c>
      <c r="U14" s="19"/>
      <c r="V14" s="21" t="n">
        <v>46</v>
      </c>
      <c r="W14" s="21"/>
      <c r="X14" s="17" t="s">
        <v>59</v>
      </c>
      <c r="Y14" s="17"/>
      <c r="Z14" s="18" t="n">
        <f aca="false">SUM(AB14:AD14)</f>
        <v>58</v>
      </c>
      <c r="AA14" s="18"/>
      <c r="AB14" s="19" t="n">
        <v>29</v>
      </c>
      <c r="AC14" s="19"/>
      <c r="AD14" s="21" t="n">
        <v>29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4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9</v>
      </c>
      <c r="C15" s="18"/>
      <c r="D15" s="19" t="n">
        <v>33</v>
      </c>
      <c r="E15" s="19"/>
      <c r="F15" s="20" t="n">
        <v>26</v>
      </c>
      <c r="G15" s="20"/>
      <c r="H15" s="17" t="s">
        <v>62</v>
      </c>
      <c r="I15" s="17"/>
      <c r="J15" s="18" t="n">
        <f aca="false">SUM(L15:N15)</f>
        <v>50</v>
      </c>
      <c r="K15" s="18"/>
      <c r="L15" s="19" t="n">
        <v>24</v>
      </c>
      <c r="M15" s="19"/>
      <c r="N15" s="21" t="n">
        <v>26</v>
      </c>
      <c r="O15" s="21"/>
      <c r="P15" s="17" t="s">
        <v>63</v>
      </c>
      <c r="Q15" s="17"/>
      <c r="R15" s="18" t="n">
        <f aca="false">SUM(T15:V15)</f>
        <v>84</v>
      </c>
      <c r="S15" s="18"/>
      <c r="T15" s="19" t="n">
        <v>38</v>
      </c>
      <c r="U15" s="19"/>
      <c r="V15" s="21" t="n">
        <v>46</v>
      </c>
      <c r="W15" s="21"/>
      <c r="X15" s="17" t="s">
        <v>64</v>
      </c>
      <c r="Y15" s="17"/>
      <c r="Z15" s="18" t="n">
        <f aca="false">SUM(AB15:AD15)</f>
        <v>63</v>
      </c>
      <c r="AA15" s="18"/>
      <c r="AB15" s="19" t="n">
        <v>29</v>
      </c>
      <c r="AC15" s="19"/>
      <c r="AD15" s="21" t="n">
        <v>34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7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5</v>
      </c>
      <c r="C16" s="18"/>
      <c r="D16" s="19" t="n">
        <v>26</v>
      </c>
      <c r="E16" s="19"/>
      <c r="F16" s="20" t="n">
        <v>29</v>
      </c>
      <c r="G16" s="20"/>
      <c r="H16" s="17" t="s">
        <v>67</v>
      </c>
      <c r="I16" s="17"/>
      <c r="J16" s="18" t="n">
        <f aca="false">SUM(L16:N16)</f>
        <v>41</v>
      </c>
      <c r="K16" s="18"/>
      <c r="L16" s="19" t="n">
        <v>20</v>
      </c>
      <c r="M16" s="19"/>
      <c r="N16" s="21" t="n">
        <v>21</v>
      </c>
      <c r="O16" s="21"/>
      <c r="P16" s="17" t="s">
        <v>68</v>
      </c>
      <c r="Q16" s="17"/>
      <c r="R16" s="18" t="n">
        <f aca="false">SUM(T16:V16)</f>
        <v>89</v>
      </c>
      <c r="S16" s="18"/>
      <c r="T16" s="19" t="n">
        <v>47</v>
      </c>
      <c r="U16" s="19"/>
      <c r="V16" s="21" t="n">
        <v>42</v>
      </c>
      <c r="W16" s="21"/>
      <c r="X16" s="17" t="s">
        <v>69</v>
      </c>
      <c r="Y16" s="17"/>
      <c r="Z16" s="18" t="n">
        <f aca="false">SUM(AB16:AD16)</f>
        <v>62</v>
      </c>
      <c r="AA16" s="18"/>
      <c r="AB16" s="19" t="n">
        <v>24</v>
      </c>
      <c r="AC16" s="19"/>
      <c r="AD16" s="21" t="n">
        <v>38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5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1</v>
      </c>
      <c r="C17" s="18"/>
      <c r="D17" s="19" t="n">
        <v>30</v>
      </c>
      <c r="E17" s="19"/>
      <c r="F17" s="20" t="n">
        <v>21</v>
      </c>
      <c r="G17" s="20"/>
      <c r="H17" s="17" t="s">
        <v>72</v>
      </c>
      <c r="I17" s="17"/>
      <c r="J17" s="18" t="n">
        <f aca="false">SUM(L17:N17)</f>
        <v>42</v>
      </c>
      <c r="K17" s="18"/>
      <c r="L17" s="19" t="n">
        <v>24</v>
      </c>
      <c r="M17" s="19"/>
      <c r="N17" s="21" t="n">
        <v>18</v>
      </c>
      <c r="O17" s="21"/>
      <c r="P17" s="17" t="s">
        <v>73</v>
      </c>
      <c r="Q17" s="17"/>
      <c r="R17" s="18" t="n">
        <f aca="false">SUM(T17:V17)</f>
        <v>80</v>
      </c>
      <c r="S17" s="18"/>
      <c r="T17" s="19" t="n">
        <v>46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75</v>
      </c>
      <c r="AA17" s="18"/>
      <c r="AB17" s="19" t="n">
        <v>29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1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3</v>
      </c>
      <c r="C18" s="18"/>
      <c r="D18" s="19" t="n">
        <v>24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55</v>
      </c>
      <c r="K18" s="18"/>
      <c r="L18" s="19" t="n">
        <v>28</v>
      </c>
      <c r="M18" s="19"/>
      <c r="N18" s="21" t="n">
        <v>27</v>
      </c>
      <c r="O18" s="21"/>
      <c r="P18" s="17" t="s">
        <v>78</v>
      </c>
      <c r="Q18" s="17"/>
      <c r="R18" s="18" t="n">
        <f aca="false">SUM(T18:V18)</f>
        <v>98</v>
      </c>
      <c r="S18" s="18"/>
      <c r="T18" s="19" t="n">
        <v>53</v>
      </c>
      <c r="U18" s="19"/>
      <c r="V18" s="21" t="n">
        <v>45</v>
      </c>
      <c r="W18" s="21"/>
      <c r="X18" s="17" t="s">
        <v>79</v>
      </c>
      <c r="Y18" s="17"/>
      <c r="Z18" s="18" t="n">
        <f aca="false">SUM(AB18:AD18)</f>
        <v>92</v>
      </c>
      <c r="AA18" s="18"/>
      <c r="AB18" s="19" t="n">
        <v>48</v>
      </c>
      <c r="AC18" s="19"/>
      <c r="AD18" s="21" t="n">
        <v>44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6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6</v>
      </c>
      <c r="C19" s="18"/>
      <c r="D19" s="19" t="n">
        <v>32</v>
      </c>
      <c r="E19" s="19"/>
      <c r="F19" s="20" t="n">
        <v>24</v>
      </c>
      <c r="G19" s="20"/>
      <c r="H19" s="17" t="s">
        <v>82</v>
      </c>
      <c r="I19" s="17"/>
      <c r="J19" s="18" t="n">
        <f aca="false">SUM(L19:N19)</f>
        <v>44</v>
      </c>
      <c r="K19" s="18"/>
      <c r="L19" s="19" t="n">
        <v>25</v>
      </c>
      <c r="M19" s="19"/>
      <c r="N19" s="21" t="n">
        <v>19</v>
      </c>
      <c r="O19" s="21"/>
      <c r="P19" s="17" t="s">
        <v>83</v>
      </c>
      <c r="Q19" s="17"/>
      <c r="R19" s="18" t="n">
        <f aca="false">SUM(T19:V19)</f>
        <v>95</v>
      </c>
      <c r="S19" s="18"/>
      <c r="T19" s="19" t="n">
        <v>49</v>
      </c>
      <c r="U19" s="19"/>
      <c r="V19" s="21" t="n">
        <v>46</v>
      </c>
      <c r="W19" s="21"/>
      <c r="X19" s="17" t="s">
        <v>84</v>
      </c>
      <c r="Y19" s="17"/>
      <c r="Z19" s="18" t="n">
        <f aca="false">SUM(AB19:AD19)</f>
        <v>90</v>
      </c>
      <c r="AA19" s="18"/>
      <c r="AB19" s="19" t="n">
        <v>39</v>
      </c>
      <c r="AC19" s="19"/>
      <c r="AD19" s="21" t="n">
        <v>51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2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5</v>
      </c>
      <c r="C20" s="18"/>
      <c r="D20" s="19" t="n">
        <v>31</v>
      </c>
      <c r="E20" s="19"/>
      <c r="F20" s="20" t="n">
        <v>24</v>
      </c>
      <c r="G20" s="20"/>
      <c r="H20" s="17" t="s">
        <v>87</v>
      </c>
      <c r="I20" s="17"/>
      <c r="J20" s="18" t="n">
        <f aca="false">SUM(L20:N20)</f>
        <v>42</v>
      </c>
      <c r="K20" s="18"/>
      <c r="L20" s="19" t="n">
        <v>21</v>
      </c>
      <c r="M20" s="19"/>
      <c r="N20" s="21" t="n">
        <v>21</v>
      </c>
      <c r="O20" s="21"/>
      <c r="P20" s="17" t="s">
        <v>88</v>
      </c>
      <c r="Q20" s="17"/>
      <c r="R20" s="18" t="n">
        <f aca="false">SUM(T20:V20)</f>
        <v>73</v>
      </c>
      <c r="S20" s="18"/>
      <c r="T20" s="19" t="n">
        <v>37</v>
      </c>
      <c r="U20" s="19"/>
      <c r="V20" s="21" t="n">
        <v>36</v>
      </c>
      <c r="W20" s="21"/>
      <c r="X20" s="17" t="s">
        <v>89</v>
      </c>
      <c r="Y20" s="17"/>
      <c r="Z20" s="18" t="n">
        <f aca="false">SUM(AB20:AD20)</f>
        <v>85</v>
      </c>
      <c r="AA20" s="18"/>
      <c r="AB20" s="19" t="n">
        <v>28</v>
      </c>
      <c r="AC20" s="19"/>
      <c r="AD20" s="21" t="n">
        <v>57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3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7</v>
      </c>
      <c r="C21" s="18"/>
      <c r="D21" s="19" t="n">
        <v>31</v>
      </c>
      <c r="E21" s="19"/>
      <c r="F21" s="20" t="n">
        <v>26</v>
      </c>
      <c r="G21" s="20"/>
      <c r="H21" s="17" t="s">
        <v>92</v>
      </c>
      <c r="I21" s="17"/>
      <c r="J21" s="18" t="n">
        <f aca="false">SUM(L21:N21)</f>
        <v>54</v>
      </c>
      <c r="K21" s="18"/>
      <c r="L21" s="19" t="n">
        <v>33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66</v>
      </c>
      <c r="S21" s="18"/>
      <c r="T21" s="19" t="n">
        <v>32</v>
      </c>
      <c r="U21" s="19"/>
      <c r="V21" s="21" t="n">
        <v>34</v>
      </c>
      <c r="W21" s="21"/>
      <c r="X21" s="17" t="s">
        <v>94</v>
      </c>
      <c r="Y21" s="17"/>
      <c r="Z21" s="18" t="n">
        <f aca="false">SUM(AB21:AD21)</f>
        <v>65</v>
      </c>
      <c r="AA21" s="18"/>
      <c r="AB21" s="19" t="n">
        <v>29</v>
      </c>
      <c r="AC21" s="19"/>
      <c r="AD21" s="21" t="n">
        <v>36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3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0</v>
      </c>
      <c r="C22" s="18"/>
      <c r="D22" s="19" t="n">
        <v>23</v>
      </c>
      <c r="E22" s="19"/>
      <c r="F22" s="20" t="n">
        <v>27</v>
      </c>
      <c r="G22" s="20"/>
      <c r="H22" s="17" t="s">
        <v>97</v>
      </c>
      <c r="I22" s="17"/>
      <c r="J22" s="18" t="n">
        <f aca="false">SUM(L22:N22)</f>
        <v>51</v>
      </c>
      <c r="K22" s="18"/>
      <c r="L22" s="19" t="n">
        <v>23</v>
      </c>
      <c r="M22" s="19"/>
      <c r="N22" s="21" t="n">
        <v>28</v>
      </c>
      <c r="O22" s="21"/>
      <c r="P22" s="17" t="s">
        <v>98</v>
      </c>
      <c r="Q22" s="17"/>
      <c r="R22" s="18" t="n">
        <f aca="false">SUM(T22:V22)</f>
        <v>78</v>
      </c>
      <c r="S22" s="18"/>
      <c r="T22" s="19" t="n">
        <v>33</v>
      </c>
      <c r="U22" s="19"/>
      <c r="V22" s="21" t="n">
        <v>45</v>
      </c>
      <c r="W22" s="21"/>
      <c r="X22" s="17" t="s">
        <v>99</v>
      </c>
      <c r="Y22" s="17"/>
      <c r="Z22" s="18" t="n">
        <f aca="false">SUM(AB22:AD22)</f>
        <v>58</v>
      </c>
      <c r="AA22" s="18"/>
      <c r="AB22" s="19" t="n">
        <v>26</v>
      </c>
      <c r="AC22" s="19"/>
      <c r="AD22" s="21" t="n">
        <v>32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0</v>
      </c>
      <c r="C23" s="24"/>
      <c r="D23" s="25" t="n">
        <v>31</v>
      </c>
      <c r="E23" s="25"/>
      <c r="F23" s="26" t="n">
        <v>19</v>
      </c>
      <c r="G23" s="26"/>
      <c r="H23" s="23" t="s">
        <v>102</v>
      </c>
      <c r="I23" s="23"/>
      <c r="J23" s="24" t="n">
        <f aca="false">SUM(L23:N23)</f>
        <v>55</v>
      </c>
      <c r="K23" s="24"/>
      <c r="L23" s="25" t="n">
        <v>21</v>
      </c>
      <c r="M23" s="25"/>
      <c r="N23" s="27" t="n">
        <v>34</v>
      </c>
      <c r="O23" s="27"/>
      <c r="P23" s="23" t="s">
        <v>103</v>
      </c>
      <c r="Q23" s="23"/>
      <c r="R23" s="24" t="n">
        <f aca="false">SUM(T23:V23)</f>
        <v>53</v>
      </c>
      <c r="S23" s="24"/>
      <c r="T23" s="25" t="n">
        <v>24</v>
      </c>
      <c r="U23" s="25"/>
      <c r="V23" s="27" t="n">
        <v>29</v>
      </c>
      <c r="W23" s="27"/>
      <c r="X23" s="23" t="s">
        <v>104</v>
      </c>
      <c r="Y23" s="23"/>
      <c r="Z23" s="24" t="n">
        <f aca="false">SUM(AB23:AD23)</f>
        <v>64</v>
      </c>
      <c r="AA23" s="24"/>
      <c r="AB23" s="25" t="n">
        <v>31</v>
      </c>
      <c r="AC23" s="25"/>
      <c r="AD23" s="27" t="n">
        <v>33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5</v>
      </c>
      <c r="D27" s="43"/>
      <c r="E27" s="44" t="n">
        <f aca="false">SUM(E28:F29)</f>
        <v>295</v>
      </c>
      <c r="F27" s="44"/>
      <c r="G27" s="44" t="n">
        <f aca="false">SUM(G28:H29)</f>
        <v>159</v>
      </c>
      <c r="H27" s="44"/>
      <c r="I27" s="44" t="n">
        <f aca="false">SUM(I28:J29)</f>
        <v>168</v>
      </c>
      <c r="J27" s="44"/>
      <c r="K27" s="44" t="n">
        <f aca="false">SUM(K28:L29)</f>
        <v>100</v>
      </c>
      <c r="L27" s="44"/>
      <c r="M27" s="44" t="n">
        <f aca="false">SUM(M28:N29)</f>
        <v>493</v>
      </c>
      <c r="N27" s="44"/>
      <c r="O27" s="44" t="n">
        <f aca="false">SUM(O28:P29)</f>
        <v>472</v>
      </c>
      <c r="P27" s="44"/>
      <c r="Q27" s="44" t="n">
        <f aca="false">SUM(Q28:R29)</f>
        <v>708</v>
      </c>
      <c r="R27" s="44"/>
      <c r="S27" s="44" t="n">
        <f aca="false">SUM(S28:T29)</f>
        <v>805</v>
      </c>
      <c r="T27" s="44"/>
      <c r="U27" s="44" t="n">
        <f aca="false">SUM(U28:V29)</f>
        <v>326</v>
      </c>
      <c r="V27" s="44"/>
      <c r="W27" s="44" t="n">
        <f aca="false">SUM(W28:X29)</f>
        <v>304</v>
      </c>
      <c r="X27" s="44"/>
      <c r="Y27" s="44" t="n">
        <f aca="false">SUM(Y28:Z29)</f>
        <v>350</v>
      </c>
      <c r="Z27" s="44"/>
      <c r="AA27" s="44" t="n">
        <f aca="false">SUM(AA28:AB29)</f>
        <v>362</v>
      </c>
      <c r="AB27" s="44"/>
      <c r="AC27" s="44" t="n">
        <f aca="false">SUM(AC28:AD29)</f>
        <v>508</v>
      </c>
      <c r="AD27" s="44"/>
      <c r="AE27" s="44" t="n">
        <f aca="false">SUM(AE28:AF29)</f>
        <v>143</v>
      </c>
      <c r="AF27" s="44"/>
      <c r="AG27" s="44" t="n">
        <f aca="false">SUM(AG28:AH29)</f>
        <v>3</v>
      </c>
      <c r="AH27" s="44"/>
      <c r="AI27" s="45" t="n">
        <f aca="false">SUM(C27:AH27)</f>
        <v>5421</v>
      </c>
      <c r="AJ27" s="45"/>
      <c r="AK27" s="46" t="n">
        <v>245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4</v>
      </c>
      <c r="D28" s="48"/>
      <c r="E28" s="49" t="n">
        <f aca="false">SUM(D10:E15)</f>
        <v>157</v>
      </c>
      <c r="F28" s="49"/>
      <c r="G28" s="49" t="n">
        <f aca="false">SUM(D16:E18)</f>
        <v>80</v>
      </c>
      <c r="H28" s="49"/>
      <c r="I28" s="49" t="n">
        <f aca="false">SUM(D19:E21)</f>
        <v>94</v>
      </c>
      <c r="J28" s="49"/>
      <c r="K28" s="49" t="n">
        <f aca="false">SUM(D22:E23)</f>
        <v>54</v>
      </c>
      <c r="L28" s="49"/>
      <c r="M28" s="49" t="n">
        <f aca="false">SUM(L4:M13)</f>
        <v>262</v>
      </c>
      <c r="N28" s="49"/>
      <c r="O28" s="49" t="n">
        <f aca="false">SUM(L14:M23)</f>
        <v>235</v>
      </c>
      <c r="P28" s="49"/>
      <c r="Q28" s="49" t="n">
        <f aca="false">SUM(T4:U13)</f>
        <v>332</v>
      </c>
      <c r="R28" s="49"/>
      <c r="S28" s="49" t="n">
        <f aca="false">SUM(T14:U23)</f>
        <v>402</v>
      </c>
      <c r="T28" s="49"/>
      <c r="U28" s="49" t="n">
        <f aca="false">SUM(AB4:AC8)</f>
        <v>137</v>
      </c>
      <c r="V28" s="49"/>
      <c r="W28" s="49" t="n">
        <f aca="false">SUM(AB9:AC13)</f>
        <v>143</v>
      </c>
      <c r="X28" s="49"/>
      <c r="Y28" s="49" t="n">
        <f aca="false">SUM(AB14:AC18)</f>
        <v>159</v>
      </c>
      <c r="Z28" s="49"/>
      <c r="AA28" s="49" t="n">
        <f aca="false">SUM(AB19:AC23)</f>
        <v>153</v>
      </c>
      <c r="AB28" s="49"/>
      <c r="AC28" s="49" t="n">
        <f aca="false">SUM(AJ4:AK13)</f>
        <v>215</v>
      </c>
      <c r="AD28" s="49"/>
      <c r="AE28" s="49" t="n">
        <f aca="false">SUM(AJ14:AK23)</f>
        <v>43</v>
      </c>
      <c r="AF28" s="49"/>
      <c r="AG28" s="49" t="n">
        <f aca="false">AJ24</f>
        <v>0</v>
      </c>
      <c r="AH28" s="49"/>
      <c r="AI28" s="50" t="n">
        <f aca="false">SUM(C28:AH28)</f>
        <v>258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11</v>
      </c>
      <c r="D29" s="52"/>
      <c r="E29" s="53" t="n">
        <f aca="false">SUM(F10:G15)</f>
        <v>138</v>
      </c>
      <c r="F29" s="53"/>
      <c r="G29" s="53" t="n">
        <f aca="false">SUM(F16:G18)</f>
        <v>79</v>
      </c>
      <c r="H29" s="53"/>
      <c r="I29" s="53" t="n">
        <f aca="false">SUM(F19:G21)</f>
        <v>74</v>
      </c>
      <c r="J29" s="53"/>
      <c r="K29" s="53" t="n">
        <f aca="false">SUM(F22:G23)</f>
        <v>46</v>
      </c>
      <c r="L29" s="53"/>
      <c r="M29" s="53" t="n">
        <f aca="false">SUM(N4:O13)</f>
        <v>231</v>
      </c>
      <c r="N29" s="53"/>
      <c r="O29" s="53" t="n">
        <f aca="false">SUM(N14:O23)</f>
        <v>237</v>
      </c>
      <c r="P29" s="53"/>
      <c r="Q29" s="53" t="n">
        <f aca="false">SUM(V4:W13)</f>
        <v>376</v>
      </c>
      <c r="R29" s="53"/>
      <c r="S29" s="53" t="n">
        <f aca="false">SUM(V14:W23)</f>
        <v>403</v>
      </c>
      <c r="T29" s="53"/>
      <c r="U29" s="53" t="n">
        <f aca="false">SUM(AD4:AE8)</f>
        <v>189</v>
      </c>
      <c r="V29" s="53"/>
      <c r="W29" s="53" t="n">
        <f aca="false">SUM(AD9:AE13)</f>
        <v>161</v>
      </c>
      <c r="X29" s="53"/>
      <c r="Y29" s="53" t="n">
        <f aca="false">SUM(AD14:AE18)</f>
        <v>191</v>
      </c>
      <c r="Z29" s="53"/>
      <c r="AA29" s="53" t="n">
        <f aca="false">SUM(AD19:AE23)</f>
        <v>209</v>
      </c>
      <c r="AB29" s="53"/>
      <c r="AC29" s="53" t="n">
        <f aca="false">SUM(AL4:AM13)</f>
        <v>293</v>
      </c>
      <c r="AD29" s="53"/>
      <c r="AE29" s="53" t="n">
        <f aca="false">SUM(AL14:AM23)</f>
        <v>100</v>
      </c>
      <c r="AF29" s="53"/>
      <c r="AG29" s="53" t="n">
        <f aca="false">AL24</f>
        <v>3</v>
      </c>
      <c r="AH29" s="53"/>
      <c r="AI29" s="54" t="n">
        <f aca="false">SUM(C29:AH29)</f>
        <v>284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79</v>
      </c>
      <c r="D31" s="59"/>
      <c r="E31" s="59"/>
      <c r="F31" s="60" t="n">
        <f aca="false">C31/AI27</f>
        <v>0.125253643239255</v>
      </c>
      <c r="G31" s="60"/>
      <c r="H31" s="60"/>
      <c r="I31" s="61" t="n">
        <f aca="false">SUM(I27:V27)</f>
        <v>3072</v>
      </c>
      <c r="J31" s="61"/>
      <c r="K31" s="61"/>
      <c r="L31" s="61"/>
      <c r="M31" s="61"/>
      <c r="N31" s="61"/>
      <c r="O31" s="61"/>
      <c r="P31" s="62" t="n">
        <f aca="false">I31/AI27</f>
        <v>0.566685113447703</v>
      </c>
      <c r="Q31" s="62"/>
      <c r="R31" s="62"/>
      <c r="S31" s="62"/>
      <c r="T31" s="62"/>
      <c r="U31" s="62"/>
      <c r="V31" s="62"/>
      <c r="W31" s="61" t="n">
        <f aca="false">SUM(W27:AH27)</f>
        <v>1670</v>
      </c>
      <c r="X31" s="61"/>
      <c r="Y31" s="61"/>
      <c r="Z31" s="61"/>
      <c r="AA31" s="61"/>
      <c r="AB31" s="61"/>
      <c r="AC31" s="63" t="n">
        <f aca="false">W31/AI27</f>
        <v>0.30806124331304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5</v>
      </c>
      <c r="C4" s="12"/>
      <c r="D4" s="13" t="n">
        <v>43</v>
      </c>
      <c r="E4" s="13"/>
      <c r="F4" s="14" t="n">
        <v>52</v>
      </c>
      <c r="G4" s="14"/>
      <c r="H4" s="11" t="s">
        <v>7</v>
      </c>
      <c r="I4" s="11"/>
      <c r="J4" s="12" t="n">
        <f aca="false">SUM(L4:N4)</f>
        <v>48</v>
      </c>
      <c r="K4" s="12"/>
      <c r="L4" s="13" t="n">
        <v>25</v>
      </c>
      <c r="M4" s="13"/>
      <c r="N4" s="15" t="n">
        <v>23</v>
      </c>
      <c r="O4" s="15"/>
      <c r="P4" s="11" t="s">
        <v>8</v>
      </c>
      <c r="Q4" s="11"/>
      <c r="R4" s="12" t="n">
        <f aca="false">SUM(T4:V4)</f>
        <v>61</v>
      </c>
      <c r="S4" s="12"/>
      <c r="T4" s="13" t="n">
        <v>31</v>
      </c>
      <c r="U4" s="13"/>
      <c r="V4" s="15" t="n">
        <v>30</v>
      </c>
      <c r="W4" s="15"/>
      <c r="X4" s="11" t="s">
        <v>9</v>
      </c>
      <c r="Y4" s="11"/>
      <c r="Z4" s="12" t="n">
        <f aca="false">SUM(AB4:AD4)</f>
        <v>46</v>
      </c>
      <c r="AA4" s="12"/>
      <c r="AB4" s="13" t="n">
        <v>20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74</v>
      </c>
      <c r="AI4" s="12"/>
      <c r="AJ4" s="13" t="n">
        <v>33</v>
      </c>
      <c r="AK4" s="13"/>
      <c r="AL4" s="16" t="n">
        <v>4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3</v>
      </c>
      <c r="C5" s="18"/>
      <c r="D5" s="19" t="n">
        <v>46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46</v>
      </c>
      <c r="K5" s="18"/>
      <c r="L5" s="19" t="n">
        <v>23</v>
      </c>
      <c r="M5" s="19"/>
      <c r="N5" s="21" t="n">
        <v>23</v>
      </c>
      <c r="O5" s="21"/>
      <c r="P5" s="17" t="s">
        <v>13</v>
      </c>
      <c r="Q5" s="17"/>
      <c r="R5" s="18" t="n">
        <f aca="false">SUM(T5:V5)</f>
        <v>72</v>
      </c>
      <c r="S5" s="18"/>
      <c r="T5" s="19" t="n">
        <v>33</v>
      </c>
      <c r="U5" s="19"/>
      <c r="V5" s="21" t="n">
        <v>39</v>
      </c>
      <c r="W5" s="21"/>
      <c r="X5" s="17" t="s">
        <v>14</v>
      </c>
      <c r="Y5" s="17"/>
      <c r="Z5" s="18" t="n">
        <f aca="false">SUM(AB5:AD5)</f>
        <v>55</v>
      </c>
      <c r="AA5" s="18"/>
      <c r="AB5" s="19" t="n">
        <v>27</v>
      </c>
      <c r="AC5" s="19"/>
      <c r="AD5" s="21" t="n">
        <v>28</v>
      </c>
      <c r="AE5" s="21"/>
      <c r="AF5" s="17" t="s">
        <v>15</v>
      </c>
      <c r="AG5" s="17"/>
      <c r="AH5" s="18" t="n">
        <f aca="false">SUM(AJ5:AL5)</f>
        <v>94</v>
      </c>
      <c r="AI5" s="18"/>
      <c r="AJ5" s="19" t="n">
        <v>41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1</v>
      </c>
      <c r="C6" s="18"/>
      <c r="D6" s="19" t="n">
        <v>52</v>
      </c>
      <c r="E6" s="19"/>
      <c r="F6" s="20" t="n">
        <v>29</v>
      </c>
      <c r="G6" s="20"/>
      <c r="H6" s="17" t="s">
        <v>17</v>
      </c>
      <c r="I6" s="17"/>
      <c r="J6" s="18" t="n">
        <f aca="false">SUM(L6:N6)</f>
        <v>33</v>
      </c>
      <c r="K6" s="18"/>
      <c r="L6" s="19" t="n">
        <v>9</v>
      </c>
      <c r="M6" s="19"/>
      <c r="N6" s="21" t="n">
        <v>24</v>
      </c>
      <c r="O6" s="21"/>
      <c r="P6" s="17" t="s">
        <v>18</v>
      </c>
      <c r="Q6" s="17"/>
      <c r="R6" s="18" t="n">
        <f aca="false">SUM(T6:V6)</f>
        <v>57</v>
      </c>
      <c r="S6" s="18"/>
      <c r="T6" s="19" t="n">
        <v>24</v>
      </c>
      <c r="U6" s="19"/>
      <c r="V6" s="21" t="n">
        <v>33</v>
      </c>
      <c r="W6" s="21"/>
      <c r="X6" s="17" t="s">
        <v>19</v>
      </c>
      <c r="Y6" s="17"/>
      <c r="Z6" s="18" t="n">
        <f aca="false">SUM(AB6:AD6)</f>
        <v>61</v>
      </c>
      <c r="AA6" s="18"/>
      <c r="AB6" s="19" t="n">
        <v>28</v>
      </c>
      <c r="AC6" s="19"/>
      <c r="AD6" s="21" t="n">
        <v>33</v>
      </c>
      <c r="AE6" s="21"/>
      <c r="AF6" s="17" t="s">
        <v>20</v>
      </c>
      <c r="AG6" s="17"/>
      <c r="AH6" s="18" t="n">
        <f aca="false">SUM(AJ6:AL6)</f>
        <v>83</v>
      </c>
      <c r="AI6" s="18"/>
      <c r="AJ6" s="19" t="n">
        <v>42</v>
      </c>
      <c r="AK6" s="19"/>
      <c r="AL6" s="22" t="n">
        <v>4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3</v>
      </c>
      <c r="C7" s="18"/>
      <c r="D7" s="19" t="n">
        <v>38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41</v>
      </c>
      <c r="K7" s="18"/>
      <c r="L7" s="19" t="n">
        <v>19</v>
      </c>
      <c r="M7" s="19"/>
      <c r="N7" s="21" t="n">
        <v>22</v>
      </c>
      <c r="O7" s="21"/>
      <c r="P7" s="17" t="s">
        <v>23</v>
      </c>
      <c r="Q7" s="17"/>
      <c r="R7" s="18" t="n">
        <f aca="false">SUM(T7:V7)</f>
        <v>67</v>
      </c>
      <c r="S7" s="18"/>
      <c r="T7" s="19" t="n">
        <v>39</v>
      </c>
      <c r="U7" s="19"/>
      <c r="V7" s="21" t="n">
        <v>28</v>
      </c>
      <c r="W7" s="21"/>
      <c r="X7" s="17" t="s">
        <v>24</v>
      </c>
      <c r="Y7" s="17"/>
      <c r="Z7" s="18" t="n">
        <f aca="false">SUM(AB7:AD7)</f>
        <v>57</v>
      </c>
      <c r="AA7" s="18"/>
      <c r="AB7" s="19" t="n">
        <v>25</v>
      </c>
      <c r="AC7" s="19"/>
      <c r="AD7" s="21" t="n">
        <v>32</v>
      </c>
      <c r="AE7" s="21"/>
      <c r="AF7" s="17" t="s">
        <v>25</v>
      </c>
      <c r="AG7" s="17"/>
      <c r="AH7" s="18" t="n">
        <f aca="false">SUM(AJ7:AL7)</f>
        <v>57</v>
      </c>
      <c r="AI7" s="18"/>
      <c r="AJ7" s="19" t="n">
        <v>29</v>
      </c>
      <c r="AK7" s="19"/>
      <c r="AL7" s="22" t="n">
        <v>2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2</v>
      </c>
      <c r="C8" s="18"/>
      <c r="D8" s="19" t="n">
        <v>27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42</v>
      </c>
      <c r="K8" s="18"/>
      <c r="L8" s="19" t="n">
        <v>18</v>
      </c>
      <c r="M8" s="19"/>
      <c r="N8" s="21" t="n">
        <v>24</v>
      </c>
      <c r="O8" s="21"/>
      <c r="P8" s="17" t="s">
        <v>28</v>
      </c>
      <c r="Q8" s="17"/>
      <c r="R8" s="18" t="n">
        <f aca="false">SUM(T8:V8)</f>
        <v>65</v>
      </c>
      <c r="S8" s="18"/>
      <c r="T8" s="19" t="n">
        <v>37</v>
      </c>
      <c r="U8" s="19"/>
      <c r="V8" s="21" t="n">
        <v>28</v>
      </c>
      <c r="W8" s="21"/>
      <c r="X8" s="17" t="s">
        <v>29</v>
      </c>
      <c r="Y8" s="17"/>
      <c r="Z8" s="18" t="n">
        <f aca="false">SUM(AB8:AD8)</f>
        <v>48</v>
      </c>
      <c r="AA8" s="18"/>
      <c r="AB8" s="19" t="n">
        <v>17</v>
      </c>
      <c r="AC8" s="19"/>
      <c r="AD8" s="21" t="n">
        <v>31</v>
      </c>
      <c r="AE8" s="21"/>
      <c r="AF8" s="17" t="s">
        <v>30</v>
      </c>
      <c r="AG8" s="17"/>
      <c r="AH8" s="18" t="n">
        <f aca="false">SUM(AJ8:AL8)</f>
        <v>55</v>
      </c>
      <c r="AI8" s="18"/>
      <c r="AJ8" s="19" t="n">
        <v>23</v>
      </c>
      <c r="AK8" s="19"/>
      <c r="AL8" s="22" t="n">
        <v>3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4</v>
      </c>
      <c r="C9" s="18"/>
      <c r="D9" s="19" t="n">
        <v>18</v>
      </c>
      <c r="E9" s="19"/>
      <c r="F9" s="20" t="n">
        <v>26</v>
      </c>
      <c r="G9" s="20"/>
      <c r="H9" s="17" t="s">
        <v>32</v>
      </c>
      <c r="I9" s="17"/>
      <c r="J9" s="18" t="n">
        <f aca="false">SUM(L9:N9)</f>
        <v>37</v>
      </c>
      <c r="K9" s="18"/>
      <c r="L9" s="19" t="n">
        <v>20</v>
      </c>
      <c r="M9" s="19"/>
      <c r="N9" s="21" t="n">
        <v>17</v>
      </c>
      <c r="O9" s="21"/>
      <c r="P9" s="17" t="s">
        <v>33</v>
      </c>
      <c r="Q9" s="17"/>
      <c r="R9" s="18" t="n">
        <f aca="false">SUM(T9:V9)</f>
        <v>68</v>
      </c>
      <c r="S9" s="18"/>
      <c r="T9" s="19" t="n">
        <v>31</v>
      </c>
      <c r="U9" s="19"/>
      <c r="V9" s="21" t="n">
        <v>37</v>
      </c>
      <c r="W9" s="21"/>
      <c r="X9" s="17" t="s">
        <v>34</v>
      </c>
      <c r="Y9" s="17"/>
      <c r="Z9" s="18" t="n">
        <f aca="false">SUM(AB9:AD9)</f>
        <v>53</v>
      </c>
      <c r="AA9" s="18"/>
      <c r="AB9" s="19" t="n">
        <v>21</v>
      </c>
      <c r="AC9" s="19"/>
      <c r="AD9" s="21" t="n">
        <v>32</v>
      </c>
      <c r="AE9" s="21"/>
      <c r="AF9" s="17" t="s">
        <v>35</v>
      </c>
      <c r="AG9" s="17"/>
      <c r="AH9" s="18" t="n">
        <f aca="false">SUM(AJ9:AL9)</f>
        <v>45</v>
      </c>
      <c r="AI9" s="18"/>
      <c r="AJ9" s="19" t="n">
        <v>22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3</v>
      </c>
      <c r="C10" s="18"/>
      <c r="D10" s="19" t="n">
        <v>24</v>
      </c>
      <c r="E10" s="19"/>
      <c r="F10" s="20" t="n">
        <v>19</v>
      </c>
      <c r="G10" s="20"/>
      <c r="H10" s="17" t="s">
        <v>37</v>
      </c>
      <c r="I10" s="17"/>
      <c r="J10" s="18" t="n">
        <f aca="false">SUM(L10:N10)</f>
        <v>37</v>
      </c>
      <c r="K10" s="18"/>
      <c r="L10" s="19" t="n">
        <v>18</v>
      </c>
      <c r="M10" s="19"/>
      <c r="N10" s="21" t="n">
        <v>19</v>
      </c>
      <c r="O10" s="21"/>
      <c r="P10" s="17" t="s">
        <v>38</v>
      </c>
      <c r="Q10" s="17"/>
      <c r="R10" s="18" t="n">
        <f aca="false">SUM(T10:V10)</f>
        <v>86</v>
      </c>
      <c r="S10" s="18"/>
      <c r="T10" s="19" t="n">
        <v>43</v>
      </c>
      <c r="U10" s="19"/>
      <c r="V10" s="21" t="n">
        <v>43</v>
      </c>
      <c r="W10" s="21"/>
      <c r="X10" s="17" t="s">
        <v>39</v>
      </c>
      <c r="Y10" s="17"/>
      <c r="Z10" s="18" t="n">
        <f aca="false">SUM(AB10:AD10)</f>
        <v>54</v>
      </c>
      <c r="AA10" s="18"/>
      <c r="AB10" s="19" t="n">
        <v>26</v>
      </c>
      <c r="AC10" s="19"/>
      <c r="AD10" s="21" t="n">
        <v>28</v>
      </c>
      <c r="AE10" s="21"/>
      <c r="AF10" s="17" t="s">
        <v>40</v>
      </c>
      <c r="AG10" s="17"/>
      <c r="AH10" s="18" t="n">
        <f aca="false">SUM(AJ10:AL10)</f>
        <v>40</v>
      </c>
      <c r="AI10" s="18"/>
      <c r="AJ10" s="19" t="n">
        <v>20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0</v>
      </c>
      <c r="C11" s="18"/>
      <c r="D11" s="19" t="n">
        <v>21</v>
      </c>
      <c r="E11" s="19"/>
      <c r="F11" s="20" t="n">
        <v>19</v>
      </c>
      <c r="G11" s="20"/>
      <c r="H11" s="17" t="s">
        <v>42</v>
      </c>
      <c r="I11" s="17"/>
      <c r="J11" s="18" t="n">
        <f aca="false">SUM(L11:N11)</f>
        <v>40</v>
      </c>
      <c r="K11" s="18"/>
      <c r="L11" s="19" t="n">
        <v>16</v>
      </c>
      <c r="M11" s="19"/>
      <c r="N11" s="21" t="n">
        <v>24</v>
      </c>
      <c r="O11" s="21"/>
      <c r="P11" s="17" t="s">
        <v>43</v>
      </c>
      <c r="Q11" s="17"/>
      <c r="R11" s="18" t="n">
        <f aca="false">SUM(T11:V11)</f>
        <v>65</v>
      </c>
      <c r="S11" s="18"/>
      <c r="T11" s="19" t="n">
        <v>39</v>
      </c>
      <c r="U11" s="19"/>
      <c r="V11" s="21" t="n">
        <v>26</v>
      </c>
      <c r="W11" s="21"/>
      <c r="X11" s="17" t="s">
        <v>44</v>
      </c>
      <c r="Y11" s="17"/>
      <c r="Z11" s="18" t="n">
        <f aca="false">SUM(AB11:AD11)</f>
        <v>53</v>
      </c>
      <c r="AA11" s="18"/>
      <c r="AB11" s="19" t="n">
        <v>25</v>
      </c>
      <c r="AC11" s="19"/>
      <c r="AD11" s="21" t="n">
        <v>28</v>
      </c>
      <c r="AE11" s="21"/>
      <c r="AF11" s="17" t="s">
        <v>45</v>
      </c>
      <c r="AG11" s="17"/>
      <c r="AH11" s="18" t="n">
        <f aca="false">SUM(AJ11:AL11)</f>
        <v>28</v>
      </c>
      <c r="AI11" s="18"/>
      <c r="AJ11" s="19" t="n">
        <v>14</v>
      </c>
      <c r="AK11" s="19"/>
      <c r="AL11" s="22" t="n">
        <v>1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9</v>
      </c>
      <c r="C12" s="18"/>
      <c r="D12" s="19" t="n">
        <v>15</v>
      </c>
      <c r="E12" s="19"/>
      <c r="F12" s="20" t="n">
        <v>14</v>
      </c>
      <c r="G12" s="20"/>
      <c r="H12" s="17" t="s">
        <v>47</v>
      </c>
      <c r="I12" s="17"/>
      <c r="J12" s="18" t="n">
        <f aca="false">SUM(L12:N12)</f>
        <v>61</v>
      </c>
      <c r="K12" s="18"/>
      <c r="L12" s="19" t="n">
        <v>28</v>
      </c>
      <c r="M12" s="19"/>
      <c r="N12" s="21" t="n">
        <v>33</v>
      </c>
      <c r="O12" s="21"/>
      <c r="P12" s="17" t="s">
        <v>48</v>
      </c>
      <c r="Q12" s="17"/>
      <c r="R12" s="18" t="n">
        <f aca="false">SUM(T12:V12)</f>
        <v>84</v>
      </c>
      <c r="S12" s="18"/>
      <c r="T12" s="19" t="n">
        <v>41</v>
      </c>
      <c r="U12" s="19"/>
      <c r="V12" s="21" t="n">
        <v>43</v>
      </c>
      <c r="W12" s="21"/>
      <c r="X12" s="17" t="s">
        <v>49</v>
      </c>
      <c r="Y12" s="17"/>
      <c r="Z12" s="18" t="n">
        <f aca="false">SUM(AB12:AD12)</f>
        <v>70</v>
      </c>
      <c r="AA12" s="18"/>
      <c r="AB12" s="19" t="n">
        <v>36</v>
      </c>
      <c r="AC12" s="19"/>
      <c r="AD12" s="21" t="n">
        <v>34</v>
      </c>
      <c r="AE12" s="21"/>
      <c r="AF12" s="17" t="s">
        <v>50</v>
      </c>
      <c r="AG12" s="17"/>
      <c r="AH12" s="18" t="n">
        <f aca="false">SUM(AJ12:AL12)</f>
        <v>24</v>
      </c>
      <c r="AI12" s="18"/>
      <c r="AJ12" s="19" t="n">
        <v>8</v>
      </c>
      <c r="AK12" s="19"/>
      <c r="AL12" s="22" t="n">
        <v>1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5</v>
      </c>
      <c r="C13" s="18"/>
      <c r="D13" s="19" t="n">
        <v>20</v>
      </c>
      <c r="E13" s="19"/>
      <c r="F13" s="20" t="n">
        <v>15</v>
      </c>
      <c r="G13" s="20"/>
      <c r="H13" s="17" t="s">
        <v>52</v>
      </c>
      <c r="I13" s="17"/>
      <c r="J13" s="18" t="n">
        <f aca="false">SUM(L13:N13)</f>
        <v>74</v>
      </c>
      <c r="K13" s="18"/>
      <c r="L13" s="19" t="n">
        <v>33</v>
      </c>
      <c r="M13" s="19"/>
      <c r="N13" s="21" t="n">
        <v>41</v>
      </c>
      <c r="O13" s="21"/>
      <c r="P13" s="17" t="s">
        <v>53</v>
      </c>
      <c r="Q13" s="17"/>
      <c r="R13" s="18" t="n">
        <f aca="false">SUM(T13:V13)</f>
        <v>87</v>
      </c>
      <c r="S13" s="18"/>
      <c r="T13" s="19" t="n">
        <v>40</v>
      </c>
      <c r="U13" s="19"/>
      <c r="V13" s="21" t="n">
        <v>47</v>
      </c>
      <c r="W13" s="21"/>
      <c r="X13" s="17" t="s">
        <v>54</v>
      </c>
      <c r="Y13" s="17"/>
      <c r="Z13" s="18" t="n">
        <f aca="false">SUM(AB13:AD13)</f>
        <v>64</v>
      </c>
      <c r="AA13" s="18"/>
      <c r="AB13" s="19" t="n">
        <v>27</v>
      </c>
      <c r="AC13" s="19"/>
      <c r="AD13" s="21" t="n">
        <v>37</v>
      </c>
      <c r="AE13" s="21"/>
      <c r="AF13" s="17" t="s">
        <v>55</v>
      </c>
      <c r="AG13" s="17"/>
      <c r="AH13" s="18" t="n">
        <f aca="false">SUM(AJ13:AL13)</f>
        <v>19</v>
      </c>
      <c r="AI13" s="18"/>
      <c r="AJ13" s="19" t="n">
        <v>9</v>
      </c>
      <c r="AK13" s="19"/>
      <c r="AL13" s="22" t="n">
        <v>1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2</v>
      </c>
      <c r="C14" s="18"/>
      <c r="D14" s="19" t="n">
        <v>20</v>
      </c>
      <c r="E14" s="19"/>
      <c r="F14" s="20" t="n">
        <v>12</v>
      </c>
      <c r="G14" s="20"/>
      <c r="H14" s="17" t="s">
        <v>57</v>
      </c>
      <c r="I14" s="17"/>
      <c r="J14" s="18" t="n">
        <f aca="false">SUM(L14:N14)</f>
        <v>76</v>
      </c>
      <c r="K14" s="18"/>
      <c r="L14" s="19" t="n">
        <v>43</v>
      </c>
      <c r="M14" s="19"/>
      <c r="N14" s="21" t="n">
        <v>33</v>
      </c>
      <c r="O14" s="21"/>
      <c r="P14" s="17" t="s">
        <v>58</v>
      </c>
      <c r="Q14" s="17"/>
      <c r="R14" s="18" t="n">
        <f aca="false">SUM(T14:V14)</f>
        <v>92</v>
      </c>
      <c r="S14" s="18"/>
      <c r="T14" s="19" t="n">
        <v>43</v>
      </c>
      <c r="U14" s="19"/>
      <c r="V14" s="21" t="n">
        <v>49</v>
      </c>
      <c r="W14" s="21"/>
      <c r="X14" s="17" t="s">
        <v>59</v>
      </c>
      <c r="Y14" s="17"/>
      <c r="Z14" s="18" t="n">
        <f aca="false">SUM(AB14:AD14)</f>
        <v>79</v>
      </c>
      <c r="AA14" s="18"/>
      <c r="AB14" s="19" t="n">
        <v>38</v>
      </c>
      <c r="AC14" s="19"/>
      <c r="AD14" s="21" t="n">
        <v>41</v>
      </c>
      <c r="AE14" s="21"/>
      <c r="AF14" s="17" t="s">
        <v>60</v>
      </c>
      <c r="AG14" s="17"/>
      <c r="AH14" s="18" t="n">
        <f aca="false">SUM(AJ14:AL14)</f>
        <v>20</v>
      </c>
      <c r="AI14" s="18"/>
      <c r="AJ14" s="19" t="n">
        <v>8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31</v>
      </c>
      <c r="C15" s="18"/>
      <c r="D15" s="19" t="n">
        <v>14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85</v>
      </c>
      <c r="K15" s="18"/>
      <c r="L15" s="19" t="n">
        <v>45</v>
      </c>
      <c r="M15" s="19"/>
      <c r="N15" s="21" t="n">
        <v>40</v>
      </c>
      <c r="O15" s="21"/>
      <c r="P15" s="17" t="s">
        <v>63</v>
      </c>
      <c r="Q15" s="17"/>
      <c r="R15" s="18" t="n">
        <f aca="false">SUM(T15:V15)</f>
        <v>86</v>
      </c>
      <c r="S15" s="18"/>
      <c r="T15" s="19" t="n">
        <v>47</v>
      </c>
      <c r="U15" s="19"/>
      <c r="V15" s="21" t="n">
        <v>39</v>
      </c>
      <c r="W15" s="21"/>
      <c r="X15" s="17" t="s">
        <v>64</v>
      </c>
      <c r="Y15" s="17"/>
      <c r="Z15" s="18" t="n">
        <f aca="false">SUM(AB15:AD15)</f>
        <v>85</v>
      </c>
      <c r="AA15" s="18"/>
      <c r="AB15" s="19" t="n">
        <v>41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19</v>
      </c>
      <c r="AI15" s="18"/>
      <c r="AJ15" s="19" t="n">
        <v>7</v>
      </c>
      <c r="AK15" s="19"/>
      <c r="AL15" s="22" t="n">
        <v>1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0</v>
      </c>
      <c r="C16" s="18"/>
      <c r="D16" s="19" t="n">
        <v>19</v>
      </c>
      <c r="E16" s="19"/>
      <c r="F16" s="20" t="n">
        <v>11</v>
      </c>
      <c r="G16" s="20"/>
      <c r="H16" s="17" t="s">
        <v>67</v>
      </c>
      <c r="I16" s="17"/>
      <c r="J16" s="18" t="n">
        <f aca="false">SUM(L16:N16)</f>
        <v>93</v>
      </c>
      <c r="K16" s="18"/>
      <c r="L16" s="19" t="n">
        <v>44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75</v>
      </c>
      <c r="S16" s="18"/>
      <c r="T16" s="19" t="n">
        <v>38</v>
      </c>
      <c r="U16" s="19"/>
      <c r="V16" s="21" t="n">
        <v>37</v>
      </c>
      <c r="W16" s="21"/>
      <c r="X16" s="17" t="s">
        <v>69</v>
      </c>
      <c r="Y16" s="17"/>
      <c r="Z16" s="18" t="n">
        <f aca="false">SUM(AB16:AD16)</f>
        <v>80</v>
      </c>
      <c r="AA16" s="18"/>
      <c r="AB16" s="19" t="n">
        <v>30</v>
      </c>
      <c r="AC16" s="19"/>
      <c r="AD16" s="21" t="n">
        <v>50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3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1</v>
      </c>
      <c r="C17" s="18"/>
      <c r="D17" s="19" t="n">
        <v>18</v>
      </c>
      <c r="E17" s="19"/>
      <c r="F17" s="20" t="n">
        <v>13</v>
      </c>
      <c r="G17" s="20"/>
      <c r="H17" s="17" t="s">
        <v>72</v>
      </c>
      <c r="I17" s="17"/>
      <c r="J17" s="18" t="n">
        <f aca="false">SUM(L17:N17)</f>
        <v>80</v>
      </c>
      <c r="K17" s="18"/>
      <c r="L17" s="19" t="n">
        <v>43</v>
      </c>
      <c r="M17" s="19"/>
      <c r="N17" s="21" t="n">
        <v>37</v>
      </c>
      <c r="O17" s="21"/>
      <c r="P17" s="17" t="s">
        <v>73</v>
      </c>
      <c r="Q17" s="17"/>
      <c r="R17" s="18" t="n">
        <f aca="false">SUM(T17:V17)</f>
        <v>79</v>
      </c>
      <c r="S17" s="18"/>
      <c r="T17" s="19" t="n">
        <v>41</v>
      </c>
      <c r="U17" s="19"/>
      <c r="V17" s="21" t="n">
        <v>38</v>
      </c>
      <c r="W17" s="21"/>
      <c r="X17" s="17" t="s">
        <v>74</v>
      </c>
      <c r="Y17" s="17"/>
      <c r="Z17" s="18" t="n">
        <f aca="false">SUM(AB17:AD17)</f>
        <v>87</v>
      </c>
      <c r="AA17" s="18"/>
      <c r="AB17" s="19" t="n">
        <v>34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7</v>
      </c>
      <c r="C18" s="18"/>
      <c r="D18" s="19" t="n">
        <v>21</v>
      </c>
      <c r="E18" s="19"/>
      <c r="F18" s="20" t="n">
        <v>16</v>
      </c>
      <c r="G18" s="20"/>
      <c r="H18" s="17" t="s">
        <v>77</v>
      </c>
      <c r="I18" s="17"/>
      <c r="J18" s="18" t="n">
        <f aca="false">SUM(L18:N18)</f>
        <v>90</v>
      </c>
      <c r="K18" s="18"/>
      <c r="L18" s="19" t="n">
        <v>42</v>
      </c>
      <c r="M18" s="19"/>
      <c r="N18" s="21" t="n">
        <v>48</v>
      </c>
      <c r="O18" s="21"/>
      <c r="P18" s="17" t="s">
        <v>78</v>
      </c>
      <c r="Q18" s="17"/>
      <c r="R18" s="18" t="n">
        <f aca="false">SUM(T18:V18)</f>
        <v>60</v>
      </c>
      <c r="S18" s="18"/>
      <c r="T18" s="19" t="n">
        <v>29</v>
      </c>
      <c r="U18" s="19"/>
      <c r="V18" s="21" t="n">
        <v>31</v>
      </c>
      <c r="W18" s="21"/>
      <c r="X18" s="17" t="s">
        <v>79</v>
      </c>
      <c r="Y18" s="17"/>
      <c r="Z18" s="18" t="n">
        <f aca="false">SUM(AB18:AD18)</f>
        <v>100</v>
      </c>
      <c r="AA18" s="18"/>
      <c r="AB18" s="19" t="n">
        <v>45</v>
      </c>
      <c r="AC18" s="19"/>
      <c r="AD18" s="21" t="n">
        <v>55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3</v>
      </c>
      <c r="C19" s="18"/>
      <c r="D19" s="19" t="n">
        <v>14</v>
      </c>
      <c r="E19" s="19"/>
      <c r="F19" s="20" t="n">
        <v>19</v>
      </c>
      <c r="G19" s="20"/>
      <c r="H19" s="17" t="s">
        <v>82</v>
      </c>
      <c r="I19" s="17"/>
      <c r="J19" s="18" t="n">
        <f aca="false">SUM(L19:N19)</f>
        <v>108</v>
      </c>
      <c r="K19" s="18"/>
      <c r="L19" s="19" t="n">
        <v>62</v>
      </c>
      <c r="M19" s="19"/>
      <c r="N19" s="21" t="n">
        <v>46</v>
      </c>
      <c r="O19" s="21"/>
      <c r="P19" s="17" t="s">
        <v>83</v>
      </c>
      <c r="Q19" s="17"/>
      <c r="R19" s="18" t="n">
        <f aca="false">SUM(T19:V19)</f>
        <v>75</v>
      </c>
      <c r="S19" s="18"/>
      <c r="T19" s="19" t="n">
        <v>28</v>
      </c>
      <c r="U19" s="19"/>
      <c r="V19" s="21" t="n">
        <v>47</v>
      </c>
      <c r="W19" s="21"/>
      <c r="X19" s="17" t="s">
        <v>84</v>
      </c>
      <c r="Y19" s="17"/>
      <c r="Z19" s="18" t="n">
        <f aca="false">SUM(AB19:AD19)</f>
        <v>121</v>
      </c>
      <c r="AA19" s="18"/>
      <c r="AB19" s="19" t="n">
        <v>47</v>
      </c>
      <c r="AC19" s="19"/>
      <c r="AD19" s="21" t="n">
        <v>74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2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1</v>
      </c>
      <c r="C20" s="18"/>
      <c r="D20" s="19" t="n">
        <v>24</v>
      </c>
      <c r="E20" s="19"/>
      <c r="F20" s="20" t="n">
        <v>17</v>
      </c>
      <c r="G20" s="20"/>
      <c r="H20" s="17" t="s">
        <v>87</v>
      </c>
      <c r="I20" s="17"/>
      <c r="J20" s="18" t="n">
        <f aca="false">SUM(L20:N20)</f>
        <v>94</v>
      </c>
      <c r="K20" s="18"/>
      <c r="L20" s="19" t="n">
        <v>39</v>
      </c>
      <c r="M20" s="19"/>
      <c r="N20" s="21" t="n">
        <v>55</v>
      </c>
      <c r="O20" s="21"/>
      <c r="P20" s="17" t="s">
        <v>88</v>
      </c>
      <c r="Q20" s="17"/>
      <c r="R20" s="18" t="n">
        <f aca="false">SUM(T20:V20)</f>
        <v>58</v>
      </c>
      <c r="S20" s="18"/>
      <c r="T20" s="19" t="n">
        <v>25</v>
      </c>
      <c r="U20" s="19"/>
      <c r="V20" s="21" t="n">
        <v>33</v>
      </c>
      <c r="W20" s="21"/>
      <c r="X20" s="17" t="s">
        <v>89</v>
      </c>
      <c r="Y20" s="17"/>
      <c r="Z20" s="18" t="n">
        <f aca="false">SUM(AB20:AD20)</f>
        <v>118</v>
      </c>
      <c r="AA20" s="18"/>
      <c r="AB20" s="19" t="n">
        <v>55</v>
      </c>
      <c r="AC20" s="19"/>
      <c r="AD20" s="21" t="n">
        <v>63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9</v>
      </c>
      <c r="C21" s="18"/>
      <c r="D21" s="19" t="n">
        <v>20</v>
      </c>
      <c r="E21" s="19"/>
      <c r="F21" s="20" t="n">
        <v>19</v>
      </c>
      <c r="G21" s="20"/>
      <c r="H21" s="17" t="s">
        <v>92</v>
      </c>
      <c r="I21" s="17"/>
      <c r="J21" s="18" t="n">
        <f aca="false">SUM(L21:N21)</f>
        <v>72</v>
      </c>
      <c r="K21" s="18"/>
      <c r="L21" s="19" t="n">
        <v>37</v>
      </c>
      <c r="M21" s="19"/>
      <c r="N21" s="21" t="n">
        <v>35</v>
      </c>
      <c r="O21" s="21"/>
      <c r="P21" s="17" t="s">
        <v>93</v>
      </c>
      <c r="Q21" s="17"/>
      <c r="R21" s="18" t="n">
        <f aca="false">SUM(T21:V21)</f>
        <v>54</v>
      </c>
      <c r="S21" s="18"/>
      <c r="T21" s="19" t="n">
        <v>26</v>
      </c>
      <c r="U21" s="19"/>
      <c r="V21" s="21" t="n">
        <v>28</v>
      </c>
      <c r="W21" s="21"/>
      <c r="X21" s="17" t="s">
        <v>94</v>
      </c>
      <c r="Y21" s="17"/>
      <c r="Z21" s="18" t="n">
        <f aca="false">SUM(AB21:AD21)</f>
        <v>94</v>
      </c>
      <c r="AA21" s="18"/>
      <c r="AB21" s="19" t="n">
        <v>32</v>
      </c>
      <c r="AC21" s="19"/>
      <c r="AD21" s="21" t="n">
        <v>62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9</v>
      </c>
      <c r="C22" s="18"/>
      <c r="D22" s="19" t="n">
        <v>19</v>
      </c>
      <c r="E22" s="19"/>
      <c r="F22" s="20" t="n">
        <v>20</v>
      </c>
      <c r="G22" s="20"/>
      <c r="H22" s="17" t="s">
        <v>97</v>
      </c>
      <c r="I22" s="17"/>
      <c r="J22" s="18" t="n">
        <f aca="false">SUM(L22:N22)</f>
        <v>77</v>
      </c>
      <c r="K22" s="18"/>
      <c r="L22" s="19" t="n">
        <v>39</v>
      </c>
      <c r="M22" s="19"/>
      <c r="N22" s="21" t="n">
        <v>38</v>
      </c>
      <c r="O22" s="21"/>
      <c r="P22" s="17" t="s">
        <v>98</v>
      </c>
      <c r="Q22" s="17"/>
      <c r="R22" s="18" t="n">
        <f aca="false">SUM(T22:V22)</f>
        <v>71</v>
      </c>
      <c r="S22" s="18"/>
      <c r="T22" s="19" t="n">
        <v>36</v>
      </c>
      <c r="U22" s="19"/>
      <c r="V22" s="21" t="n">
        <v>35</v>
      </c>
      <c r="W22" s="21"/>
      <c r="X22" s="17" t="s">
        <v>99</v>
      </c>
      <c r="Y22" s="17"/>
      <c r="Z22" s="18" t="n">
        <f aca="false">SUM(AB22:AD22)</f>
        <v>66</v>
      </c>
      <c r="AA22" s="18"/>
      <c r="AB22" s="19" t="n">
        <v>27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4</v>
      </c>
      <c r="C23" s="24"/>
      <c r="D23" s="25" t="n">
        <v>31</v>
      </c>
      <c r="E23" s="25"/>
      <c r="F23" s="26" t="n">
        <v>23</v>
      </c>
      <c r="G23" s="26"/>
      <c r="H23" s="23" t="s">
        <v>102</v>
      </c>
      <c r="I23" s="23"/>
      <c r="J23" s="24" t="n">
        <f aca="false">SUM(L23:N23)</f>
        <v>64</v>
      </c>
      <c r="K23" s="24"/>
      <c r="L23" s="25" t="n">
        <v>35</v>
      </c>
      <c r="M23" s="25"/>
      <c r="N23" s="27" t="n">
        <v>29</v>
      </c>
      <c r="O23" s="27"/>
      <c r="P23" s="23" t="s">
        <v>103</v>
      </c>
      <c r="Q23" s="23"/>
      <c r="R23" s="24" t="n">
        <f aca="false">SUM(T23:V23)</f>
        <v>59</v>
      </c>
      <c r="S23" s="24"/>
      <c r="T23" s="25" t="n">
        <v>28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78</v>
      </c>
      <c r="AA23" s="24"/>
      <c r="AB23" s="25" t="n">
        <v>42</v>
      </c>
      <c r="AC23" s="25"/>
      <c r="AD23" s="27" t="n">
        <v>36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38</v>
      </c>
      <c r="D27" s="43"/>
      <c r="E27" s="44" t="n">
        <f aca="false">SUM(E28:F29)</f>
        <v>210</v>
      </c>
      <c r="F27" s="44"/>
      <c r="G27" s="44" t="n">
        <f aca="false">SUM(G28:H29)</f>
        <v>98</v>
      </c>
      <c r="H27" s="44"/>
      <c r="I27" s="44" t="n">
        <f aca="false">SUM(I28:J29)</f>
        <v>113</v>
      </c>
      <c r="J27" s="44"/>
      <c r="K27" s="44" t="n">
        <f aca="false">SUM(K28:L29)</f>
        <v>93</v>
      </c>
      <c r="L27" s="44"/>
      <c r="M27" s="44" t="n">
        <f aca="false">SUM(M28:N29)</f>
        <v>459</v>
      </c>
      <c r="N27" s="44"/>
      <c r="O27" s="44" t="n">
        <f aca="false">SUM(O28:P29)</f>
        <v>839</v>
      </c>
      <c r="P27" s="44"/>
      <c r="Q27" s="44" t="n">
        <f aca="false">SUM(Q28:R29)</f>
        <v>712</v>
      </c>
      <c r="R27" s="44"/>
      <c r="S27" s="44" t="n">
        <f aca="false">SUM(S28:T29)</f>
        <v>709</v>
      </c>
      <c r="T27" s="44"/>
      <c r="U27" s="44" t="n">
        <f aca="false">SUM(U28:V29)</f>
        <v>267</v>
      </c>
      <c r="V27" s="44"/>
      <c r="W27" s="44" t="n">
        <f aca="false">SUM(W28:X29)</f>
        <v>294</v>
      </c>
      <c r="X27" s="44"/>
      <c r="Y27" s="44" t="n">
        <f aca="false">SUM(Y28:Z29)</f>
        <v>431</v>
      </c>
      <c r="Z27" s="44"/>
      <c r="AA27" s="44" t="n">
        <f aca="false">SUM(AA28:AB29)</f>
        <v>477</v>
      </c>
      <c r="AB27" s="44"/>
      <c r="AC27" s="44" t="n">
        <f aca="false">SUM(AC28:AD29)</f>
        <v>519</v>
      </c>
      <c r="AD27" s="44"/>
      <c r="AE27" s="44" t="n">
        <f aca="false">SUM(AE28:AF29)</f>
        <v>74</v>
      </c>
      <c r="AF27" s="44"/>
      <c r="AG27" s="44" t="n">
        <f aca="false">SUM(AG28:AH29)</f>
        <v>5</v>
      </c>
      <c r="AH27" s="44"/>
      <c r="AI27" s="45" t="n">
        <f aca="false">SUM(C27:AH27)</f>
        <v>5738</v>
      </c>
      <c r="AJ27" s="45"/>
      <c r="AK27" s="46" t="n">
        <v>265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4</v>
      </c>
      <c r="D28" s="48"/>
      <c r="E28" s="49" t="n">
        <f aca="false">SUM(D10:E15)</f>
        <v>114</v>
      </c>
      <c r="F28" s="49"/>
      <c r="G28" s="49" t="n">
        <f aca="false">SUM(D16:E18)</f>
        <v>58</v>
      </c>
      <c r="H28" s="49"/>
      <c r="I28" s="49" t="n">
        <f aca="false">SUM(D19:E21)</f>
        <v>58</v>
      </c>
      <c r="J28" s="49"/>
      <c r="K28" s="49" t="n">
        <f aca="false">SUM(D22:E23)</f>
        <v>50</v>
      </c>
      <c r="L28" s="49"/>
      <c r="M28" s="49" t="n">
        <f aca="false">SUM(L4:M13)</f>
        <v>209</v>
      </c>
      <c r="N28" s="49"/>
      <c r="O28" s="49" t="n">
        <f aca="false">SUM(L14:M23)</f>
        <v>429</v>
      </c>
      <c r="P28" s="49"/>
      <c r="Q28" s="49" t="n">
        <f aca="false">SUM(T4:U13)</f>
        <v>358</v>
      </c>
      <c r="R28" s="49"/>
      <c r="S28" s="49" t="n">
        <f aca="false">SUM(T14:U23)</f>
        <v>341</v>
      </c>
      <c r="T28" s="49"/>
      <c r="U28" s="49" t="n">
        <f aca="false">SUM(AB4:AC8)</f>
        <v>117</v>
      </c>
      <c r="V28" s="49"/>
      <c r="W28" s="49" t="n">
        <f aca="false">SUM(AB9:AC13)</f>
        <v>135</v>
      </c>
      <c r="X28" s="49"/>
      <c r="Y28" s="49" t="n">
        <f aca="false">SUM(AB14:AC18)</f>
        <v>188</v>
      </c>
      <c r="Z28" s="49"/>
      <c r="AA28" s="49" t="n">
        <f aca="false">SUM(AB19:AC23)</f>
        <v>203</v>
      </c>
      <c r="AB28" s="49"/>
      <c r="AC28" s="49" t="n">
        <f aca="false">SUM(AJ4:AK13)</f>
        <v>241</v>
      </c>
      <c r="AD28" s="49"/>
      <c r="AE28" s="49" t="n">
        <f aca="false">SUM(AJ14:AK23)</f>
        <v>22</v>
      </c>
      <c r="AF28" s="49"/>
      <c r="AG28" s="49" t="n">
        <f aca="false">AJ24</f>
        <v>1</v>
      </c>
      <c r="AH28" s="49"/>
      <c r="AI28" s="50" t="n">
        <f aca="false">SUM(C28:AH28)</f>
        <v>274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4</v>
      </c>
      <c r="D29" s="52"/>
      <c r="E29" s="53" t="n">
        <f aca="false">SUM(F10:G15)</f>
        <v>96</v>
      </c>
      <c r="F29" s="53"/>
      <c r="G29" s="53" t="n">
        <f aca="false">SUM(F16:G18)</f>
        <v>40</v>
      </c>
      <c r="H29" s="53"/>
      <c r="I29" s="53" t="n">
        <f aca="false">SUM(F19:G21)</f>
        <v>55</v>
      </c>
      <c r="J29" s="53"/>
      <c r="K29" s="53" t="n">
        <f aca="false">SUM(F22:G23)</f>
        <v>43</v>
      </c>
      <c r="L29" s="53"/>
      <c r="M29" s="53" t="n">
        <f aca="false">SUM(N4:O13)</f>
        <v>250</v>
      </c>
      <c r="N29" s="53"/>
      <c r="O29" s="53" t="n">
        <f aca="false">SUM(N14:O23)</f>
        <v>410</v>
      </c>
      <c r="P29" s="53"/>
      <c r="Q29" s="53" t="n">
        <f aca="false">SUM(V4:W13)</f>
        <v>354</v>
      </c>
      <c r="R29" s="53"/>
      <c r="S29" s="53" t="n">
        <f aca="false">SUM(V14:W23)</f>
        <v>368</v>
      </c>
      <c r="T29" s="53"/>
      <c r="U29" s="53" t="n">
        <f aca="false">SUM(AD4:AE8)</f>
        <v>150</v>
      </c>
      <c r="V29" s="53"/>
      <c r="W29" s="53" t="n">
        <f aca="false">SUM(AD9:AE13)</f>
        <v>159</v>
      </c>
      <c r="X29" s="53"/>
      <c r="Y29" s="53" t="n">
        <f aca="false">SUM(AD14:AE18)</f>
        <v>243</v>
      </c>
      <c r="Z29" s="53"/>
      <c r="AA29" s="53" t="n">
        <f aca="false">SUM(AD19:AE23)</f>
        <v>274</v>
      </c>
      <c r="AB29" s="53"/>
      <c r="AC29" s="53" t="n">
        <f aca="false">SUM(AL4:AM13)</f>
        <v>278</v>
      </c>
      <c r="AD29" s="53"/>
      <c r="AE29" s="53" t="n">
        <f aca="false">SUM(AL14:AM23)</f>
        <v>52</v>
      </c>
      <c r="AF29" s="53"/>
      <c r="AG29" s="53" t="n">
        <f aca="false">AL24</f>
        <v>4</v>
      </c>
      <c r="AH29" s="53"/>
      <c r="AI29" s="54" t="n">
        <f aca="false">SUM(C29:AH29)</f>
        <v>299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46</v>
      </c>
      <c r="D31" s="59"/>
      <c r="E31" s="59"/>
      <c r="F31" s="60" t="n">
        <f aca="false">C31/AI27</f>
        <v>0.130010456605089</v>
      </c>
      <c r="G31" s="60"/>
      <c r="H31" s="60"/>
      <c r="I31" s="61" t="n">
        <f aca="false">SUM(I27:V27)</f>
        <v>3192</v>
      </c>
      <c r="J31" s="61"/>
      <c r="K31" s="61"/>
      <c r="L31" s="61"/>
      <c r="M31" s="61"/>
      <c r="N31" s="61"/>
      <c r="O31" s="61"/>
      <c r="P31" s="62" t="n">
        <f aca="false">I31/AI27</f>
        <v>0.556291390728477</v>
      </c>
      <c r="Q31" s="62"/>
      <c r="R31" s="62"/>
      <c r="S31" s="62"/>
      <c r="T31" s="62"/>
      <c r="U31" s="62"/>
      <c r="V31" s="62"/>
      <c r="W31" s="61" t="n">
        <f aca="false">SUM(W27:AH27)</f>
        <v>1800</v>
      </c>
      <c r="X31" s="61"/>
      <c r="Y31" s="61"/>
      <c r="Z31" s="61"/>
      <c r="AA31" s="61"/>
      <c r="AB31" s="61"/>
      <c r="AC31" s="63" t="n">
        <f aca="false">W31/AI27</f>
        <v>0.31369815266643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8</v>
      </c>
      <c r="C4" s="12"/>
      <c r="D4" s="13" t="n">
        <v>46</v>
      </c>
      <c r="E4" s="13"/>
      <c r="F4" s="14" t="n">
        <v>32</v>
      </c>
      <c r="G4" s="14"/>
      <c r="H4" s="11" t="s">
        <v>7</v>
      </c>
      <c r="I4" s="11"/>
      <c r="J4" s="12" t="n">
        <f aca="false">SUM(L4:N4)</f>
        <v>223</v>
      </c>
      <c r="K4" s="12"/>
      <c r="L4" s="13" t="n">
        <v>90</v>
      </c>
      <c r="M4" s="13"/>
      <c r="N4" s="15" t="n">
        <v>133</v>
      </c>
      <c r="O4" s="15"/>
      <c r="P4" s="11" t="s">
        <v>8</v>
      </c>
      <c r="Q4" s="11"/>
      <c r="R4" s="12" t="n">
        <f aca="false">SUM(T4:V4)</f>
        <v>115</v>
      </c>
      <c r="S4" s="12"/>
      <c r="T4" s="13" t="n">
        <v>64</v>
      </c>
      <c r="U4" s="13"/>
      <c r="V4" s="15" t="n">
        <v>51</v>
      </c>
      <c r="W4" s="15"/>
      <c r="X4" s="11" t="s">
        <v>9</v>
      </c>
      <c r="Y4" s="11"/>
      <c r="Z4" s="12" t="n">
        <f aca="false">SUM(AB4:AD4)</f>
        <v>72</v>
      </c>
      <c r="AA4" s="12"/>
      <c r="AB4" s="13" t="n">
        <v>40</v>
      </c>
      <c r="AC4" s="13"/>
      <c r="AD4" s="15" t="n">
        <v>32</v>
      </c>
      <c r="AE4" s="15"/>
      <c r="AF4" s="11" t="s">
        <v>10</v>
      </c>
      <c r="AG4" s="11"/>
      <c r="AH4" s="12" t="n">
        <f aca="false">SUM(AJ4:AL4)</f>
        <v>40</v>
      </c>
      <c r="AI4" s="12"/>
      <c r="AJ4" s="13" t="n">
        <v>21</v>
      </c>
      <c r="AK4" s="13"/>
      <c r="AL4" s="16" t="n">
        <v>1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9</v>
      </c>
      <c r="C5" s="18"/>
      <c r="D5" s="19" t="n">
        <v>37</v>
      </c>
      <c r="E5" s="19"/>
      <c r="F5" s="20" t="n">
        <v>42</v>
      </c>
      <c r="G5" s="20"/>
      <c r="H5" s="17" t="s">
        <v>12</v>
      </c>
      <c r="I5" s="17"/>
      <c r="J5" s="18" t="n">
        <f aca="false">SUM(L5:N5)</f>
        <v>182</v>
      </c>
      <c r="K5" s="18"/>
      <c r="L5" s="19" t="n">
        <v>88</v>
      </c>
      <c r="M5" s="19"/>
      <c r="N5" s="21" t="n">
        <v>94</v>
      </c>
      <c r="O5" s="21"/>
      <c r="P5" s="17" t="s">
        <v>13</v>
      </c>
      <c r="Q5" s="17"/>
      <c r="R5" s="18" t="n">
        <f aca="false">SUM(T5:V5)</f>
        <v>130</v>
      </c>
      <c r="S5" s="18"/>
      <c r="T5" s="19" t="n">
        <v>73</v>
      </c>
      <c r="U5" s="19"/>
      <c r="V5" s="21" t="n">
        <v>57</v>
      </c>
      <c r="W5" s="21"/>
      <c r="X5" s="17" t="s">
        <v>14</v>
      </c>
      <c r="Y5" s="17"/>
      <c r="Z5" s="18" t="n">
        <f aca="false">SUM(AB5:AD5)</f>
        <v>83</v>
      </c>
      <c r="AA5" s="18"/>
      <c r="AB5" s="19" t="n">
        <v>48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25</v>
      </c>
      <c r="AI5" s="18"/>
      <c r="AJ5" s="19" t="n">
        <v>13</v>
      </c>
      <c r="AK5" s="19"/>
      <c r="AL5" s="22" t="n">
        <v>1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0</v>
      </c>
      <c r="C6" s="18"/>
      <c r="D6" s="19" t="n">
        <v>49</v>
      </c>
      <c r="E6" s="19"/>
      <c r="F6" s="20" t="n">
        <v>51</v>
      </c>
      <c r="G6" s="20"/>
      <c r="H6" s="17" t="s">
        <v>17</v>
      </c>
      <c r="I6" s="17"/>
      <c r="J6" s="18" t="n">
        <f aca="false">SUM(L6:N6)</f>
        <v>170</v>
      </c>
      <c r="K6" s="18"/>
      <c r="L6" s="19" t="n">
        <v>73</v>
      </c>
      <c r="M6" s="19"/>
      <c r="N6" s="21" t="n">
        <v>97</v>
      </c>
      <c r="O6" s="21"/>
      <c r="P6" s="17" t="s">
        <v>18</v>
      </c>
      <c r="Q6" s="17"/>
      <c r="R6" s="18" t="n">
        <f aca="false">SUM(T6:V6)</f>
        <v>129</v>
      </c>
      <c r="S6" s="18"/>
      <c r="T6" s="19" t="n">
        <v>59</v>
      </c>
      <c r="U6" s="19"/>
      <c r="V6" s="21" t="n">
        <v>70</v>
      </c>
      <c r="W6" s="21"/>
      <c r="X6" s="17" t="s">
        <v>19</v>
      </c>
      <c r="Y6" s="17"/>
      <c r="Z6" s="18" t="n">
        <f aca="false">SUM(AB6:AD6)</f>
        <v>77</v>
      </c>
      <c r="AA6" s="18"/>
      <c r="AB6" s="19" t="n">
        <v>41</v>
      </c>
      <c r="AC6" s="19"/>
      <c r="AD6" s="21" t="n">
        <v>36</v>
      </c>
      <c r="AE6" s="21"/>
      <c r="AF6" s="17" t="s">
        <v>20</v>
      </c>
      <c r="AG6" s="17"/>
      <c r="AH6" s="18" t="n">
        <f aca="false">SUM(AJ6:AL6)</f>
        <v>39</v>
      </c>
      <c r="AI6" s="18"/>
      <c r="AJ6" s="19" t="n">
        <v>15</v>
      </c>
      <c r="AK6" s="19"/>
      <c r="AL6" s="22" t="n">
        <v>2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3</v>
      </c>
      <c r="C7" s="18"/>
      <c r="D7" s="19" t="n">
        <v>53</v>
      </c>
      <c r="E7" s="19"/>
      <c r="F7" s="20" t="n">
        <v>60</v>
      </c>
      <c r="G7" s="20"/>
      <c r="H7" s="17" t="s">
        <v>22</v>
      </c>
      <c r="I7" s="17"/>
      <c r="J7" s="18" t="n">
        <f aca="false">SUM(L7:N7)</f>
        <v>167</v>
      </c>
      <c r="K7" s="18"/>
      <c r="L7" s="19" t="n">
        <v>69</v>
      </c>
      <c r="M7" s="19"/>
      <c r="N7" s="21" t="n">
        <v>98</v>
      </c>
      <c r="O7" s="21"/>
      <c r="P7" s="17" t="s">
        <v>23</v>
      </c>
      <c r="Q7" s="17"/>
      <c r="R7" s="18" t="n">
        <f aca="false">SUM(T7:V7)</f>
        <v>147</v>
      </c>
      <c r="S7" s="18"/>
      <c r="T7" s="19" t="n">
        <v>62</v>
      </c>
      <c r="U7" s="19"/>
      <c r="V7" s="21" t="n">
        <v>85</v>
      </c>
      <c r="W7" s="21"/>
      <c r="X7" s="17" t="s">
        <v>24</v>
      </c>
      <c r="Y7" s="17"/>
      <c r="Z7" s="18" t="n">
        <f aca="false">SUM(AB7:AD7)</f>
        <v>55</v>
      </c>
      <c r="AA7" s="18"/>
      <c r="AB7" s="19" t="n">
        <v>30</v>
      </c>
      <c r="AC7" s="19"/>
      <c r="AD7" s="21" t="n">
        <v>25</v>
      </c>
      <c r="AE7" s="21"/>
      <c r="AF7" s="17" t="s">
        <v>25</v>
      </c>
      <c r="AG7" s="17"/>
      <c r="AH7" s="18" t="n">
        <f aca="false">SUM(AJ7:AL7)</f>
        <v>26</v>
      </c>
      <c r="AI7" s="18"/>
      <c r="AJ7" s="19" t="n">
        <v>14</v>
      </c>
      <c r="AK7" s="19"/>
      <c r="AL7" s="22" t="n">
        <v>1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8</v>
      </c>
      <c r="C8" s="18"/>
      <c r="D8" s="19" t="n">
        <v>61</v>
      </c>
      <c r="E8" s="19"/>
      <c r="F8" s="20" t="n">
        <v>67</v>
      </c>
      <c r="G8" s="20"/>
      <c r="H8" s="17" t="s">
        <v>27</v>
      </c>
      <c r="I8" s="17"/>
      <c r="J8" s="18" t="n">
        <f aca="false">SUM(L8:N8)</f>
        <v>106</v>
      </c>
      <c r="K8" s="18"/>
      <c r="L8" s="19" t="n">
        <v>43</v>
      </c>
      <c r="M8" s="19"/>
      <c r="N8" s="21" t="n">
        <v>63</v>
      </c>
      <c r="O8" s="21"/>
      <c r="P8" s="17" t="s">
        <v>28</v>
      </c>
      <c r="Q8" s="17"/>
      <c r="R8" s="18" t="n">
        <f aca="false">SUM(T8:V8)</f>
        <v>161</v>
      </c>
      <c r="S8" s="18"/>
      <c r="T8" s="19" t="n">
        <v>71</v>
      </c>
      <c r="U8" s="19"/>
      <c r="V8" s="21" t="n">
        <v>90</v>
      </c>
      <c r="W8" s="21"/>
      <c r="X8" s="17" t="s">
        <v>29</v>
      </c>
      <c r="Y8" s="17"/>
      <c r="Z8" s="18" t="n">
        <f aca="false">SUM(AB8:AD8)</f>
        <v>53</v>
      </c>
      <c r="AA8" s="18"/>
      <c r="AB8" s="19" t="n">
        <v>27</v>
      </c>
      <c r="AC8" s="19"/>
      <c r="AD8" s="21" t="n">
        <v>26</v>
      </c>
      <c r="AE8" s="21"/>
      <c r="AF8" s="17" t="s">
        <v>30</v>
      </c>
      <c r="AG8" s="17"/>
      <c r="AH8" s="18" t="n">
        <f aca="false">SUM(AJ8:AL8)</f>
        <v>29</v>
      </c>
      <c r="AI8" s="18"/>
      <c r="AJ8" s="19" t="n">
        <v>11</v>
      </c>
      <c r="AK8" s="19"/>
      <c r="AL8" s="22" t="n">
        <v>1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5</v>
      </c>
      <c r="C9" s="18"/>
      <c r="D9" s="19" t="n">
        <v>62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79</v>
      </c>
      <c r="K9" s="18"/>
      <c r="L9" s="19" t="n">
        <v>26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85</v>
      </c>
      <c r="S9" s="18"/>
      <c r="T9" s="19" t="n">
        <v>86</v>
      </c>
      <c r="U9" s="19"/>
      <c r="V9" s="21" t="n">
        <v>99</v>
      </c>
      <c r="W9" s="21"/>
      <c r="X9" s="17" t="s">
        <v>34</v>
      </c>
      <c r="Y9" s="17"/>
      <c r="Z9" s="18" t="n">
        <f aca="false">SUM(AB9:AD9)</f>
        <v>63</v>
      </c>
      <c r="AA9" s="18"/>
      <c r="AB9" s="19" t="n">
        <v>30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24</v>
      </c>
      <c r="AI9" s="18"/>
      <c r="AJ9" s="19" t="n">
        <v>7</v>
      </c>
      <c r="AK9" s="19"/>
      <c r="AL9" s="22" t="n">
        <v>1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24</v>
      </c>
      <c r="C10" s="18"/>
      <c r="D10" s="19" t="n">
        <v>59</v>
      </c>
      <c r="E10" s="19"/>
      <c r="F10" s="20" t="n">
        <v>65</v>
      </c>
      <c r="G10" s="20"/>
      <c r="H10" s="17" t="s">
        <v>37</v>
      </c>
      <c r="I10" s="17"/>
      <c r="J10" s="18" t="n">
        <f aca="false">SUM(L10:N10)</f>
        <v>72</v>
      </c>
      <c r="K10" s="18"/>
      <c r="L10" s="19" t="n">
        <v>23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93</v>
      </c>
      <c r="S10" s="18"/>
      <c r="T10" s="19" t="n">
        <v>88</v>
      </c>
      <c r="U10" s="19"/>
      <c r="V10" s="21" t="n">
        <v>105</v>
      </c>
      <c r="W10" s="21"/>
      <c r="X10" s="17" t="s">
        <v>39</v>
      </c>
      <c r="Y10" s="17"/>
      <c r="Z10" s="18" t="n">
        <f aca="false">SUM(AB10:AD10)</f>
        <v>53</v>
      </c>
      <c r="AA10" s="18"/>
      <c r="AB10" s="19" t="n">
        <v>29</v>
      </c>
      <c r="AC10" s="19"/>
      <c r="AD10" s="21" t="n">
        <v>24</v>
      </c>
      <c r="AE10" s="21"/>
      <c r="AF10" s="17" t="s">
        <v>40</v>
      </c>
      <c r="AG10" s="17"/>
      <c r="AH10" s="18" t="n">
        <f aca="false">SUM(AJ10:AL10)</f>
        <v>24</v>
      </c>
      <c r="AI10" s="18"/>
      <c r="AJ10" s="19" t="n">
        <v>7</v>
      </c>
      <c r="AK10" s="19"/>
      <c r="AL10" s="22" t="n">
        <v>1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4</v>
      </c>
      <c r="C11" s="18"/>
      <c r="D11" s="19" t="n">
        <v>75</v>
      </c>
      <c r="E11" s="19"/>
      <c r="F11" s="20" t="n">
        <v>59</v>
      </c>
      <c r="G11" s="20"/>
      <c r="H11" s="17" t="s">
        <v>42</v>
      </c>
      <c r="I11" s="17"/>
      <c r="J11" s="18" t="n">
        <f aca="false">SUM(L11:N11)</f>
        <v>61</v>
      </c>
      <c r="K11" s="18"/>
      <c r="L11" s="19" t="n">
        <v>21</v>
      </c>
      <c r="M11" s="19"/>
      <c r="N11" s="21" t="n">
        <v>40</v>
      </c>
      <c r="O11" s="21"/>
      <c r="P11" s="17" t="s">
        <v>43</v>
      </c>
      <c r="Q11" s="17"/>
      <c r="R11" s="18" t="n">
        <f aca="false">SUM(T11:V11)</f>
        <v>232</v>
      </c>
      <c r="S11" s="18"/>
      <c r="T11" s="19" t="n">
        <v>100</v>
      </c>
      <c r="U11" s="19"/>
      <c r="V11" s="21" t="n">
        <v>132</v>
      </c>
      <c r="W11" s="21"/>
      <c r="X11" s="17" t="s">
        <v>44</v>
      </c>
      <c r="Y11" s="17"/>
      <c r="Z11" s="18" t="n">
        <f aca="false">SUM(AB11:AD11)</f>
        <v>50</v>
      </c>
      <c r="AA11" s="18"/>
      <c r="AB11" s="19" t="n">
        <v>27</v>
      </c>
      <c r="AC11" s="19"/>
      <c r="AD11" s="21" t="n">
        <v>23</v>
      </c>
      <c r="AE11" s="21"/>
      <c r="AF11" s="17" t="s">
        <v>45</v>
      </c>
      <c r="AG11" s="17"/>
      <c r="AH11" s="18" t="n">
        <f aca="false">SUM(AJ11:AL11)</f>
        <v>19</v>
      </c>
      <c r="AI11" s="18"/>
      <c r="AJ11" s="19" t="n">
        <v>9</v>
      </c>
      <c r="AK11" s="19"/>
      <c r="AL11" s="22" t="n">
        <v>1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0</v>
      </c>
      <c r="C12" s="18"/>
      <c r="D12" s="19" t="n">
        <v>73</v>
      </c>
      <c r="E12" s="19"/>
      <c r="F12" s="20" t="n">
        <v>67</v>
      </c>
      <c r="G12" s="20"/>
      <c r="H12" s="17" t="s">
        <v>47</v>
      </c>
      <c r="I12" s="17"/>
      <c r="J12" s="18" t="n">
        <f aca="false">SUM(L12:N12)</f>
        <v>47</v>
      </c>
      <c r="K12" s="18"/>
      <c r="L12" s="19" t="n">
        <v>17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211</v>
      </c>
      <c r="S12" s="18"/>
      <c r="T12" s="19" t="n">
        <v>111</v>
      </c>
      <c r="U12" s="19"/>
      <c r="V12" s="21" t="n">
        <v>100</v>
      </c>
      <c r="W12" s="21"/>
      <c r="X12" s="17" t="s">
        <v>49</v>
      </c>
      <c r="Y12" s="17"/>
      <c r="Z12" s="18" t="n">
        <f aca="false">SUM(AB12:AD12)</f>
        <v>51</v>
      </c>
      <c r="AA12" s="18"/>
      <c r="AB12" s="19" t="n">
        <v>23</v>
      </c>
      <c r="AC12" s="19"/>
      <c r="AD12" s="21" t="n">
        <v>28</v>
      </c>
      <c r="AE12" s="21"/>
      <c r="AF12" s="17" t="s">
        <v>50</v>
      </c>
      <c r="AG12" s="17"/>
      <c r="AH12" s="18" t="n">
        <f aca="false">SUM(AJ12:AL12)</f>
        <v>18</v>
      </c>
      <c r="AI12" s="18"/>
      <c r="AJ12" s="19" t="n">
        <v>6</v>
      </c>
      <c r="AK12" s="19"/>
      <c r="AL12" s="22" t="n">
        <v>1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8</v>
      </c>
      <c r="C13" s="18"/>
      <c r="D13" s="19" t="n">
        <v>56</v>
      </c>
      <c r="E13" s="19"/>
      <c r="F13" s="20" t="n">
        <v>72</v>
      </c>
      <c r="G13" s="20"/>
      <c r="H13" s="17" t="s">
        <v>52</v>
      </c>
      <c r="I13" s="17"/>
      <c r="J13" s="18" t="n">
        <f aca="false">SUM(L13:N13)</f>
        <v>70</v>
      </c>
      <c r="K13" s="18"/>
      <c r="L13" s="19" t="n">
        <v>26</v>
      </c>
      <c r="M13" s="19"/>
      <c r="N13" s="21" t="n">
        <v>44</v>
      </c>
      <c r="O13" s="21"/>
      <c r="P13" s="17" t="s">
        <v>53</v>
      </c>
      <c r="Q13" s="17"/>
      <c r="R13" s="18" t="n">
        <f aca="false">SUM(T13:V13)</f>
        <v>253</v>
      </c>
      <c r="S13" s="18"/>
      <c r="T13" s="19" t="n">
        <v>117</v>
      </c>
      <c r="U13" s="19"/>
      <c r="V13" s="21" t="n">
        <v>136</v>
      </c>
      <c r="W13" s="21"/>
      <c r="X13" s="17" t="s">
        <v>54</v>
      </c>
      <c r="Y13" s="17"/>
      <c r="Z13" s="18" t="n">
        <f aca="false">SUM(AB13:AD13)</f>
        <v>43</v>
      </c>
      <c r="AA13" s="18"/>
      <c r="AB13" s="19" t="n">
        <v>21</v>
      </c>
      <c r="AC13" s="19"/>
      <c r="AD13" s="21" t="n">
        <v>22</v>
      </c>
      <c r="AE13" s="21"/>
      <c r="AF13" s="17" t="s">
        <v>55</v>
      </c>
      <c r="AG13" s="17"/>
      <c r="AH13" s="18" t="n">
        <f aca="false">SUM(AJ13:AL13)</f>
        <v>17</v>
      </c>
      <c r="AI13" s="18"/>
      <c r="AJ13" s="19" t="n">
        <v>6</v>
      </c>
      <c r="AK13" s="19"/>
      <c r="AL13" s="22" t="n">
        <v>1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6</v>
      </c>
      <c r="C14" s="18"/>
      <c r="D14" s="19" t="n">
        <v>60</v>
      </c>
      <c r="E14" s="19"/>
      <c r="F14" s="20" t="n">
        <v>66</v>
      </c>
      <c r="G14" s="20"/>
      <c r="H14" s="17" t="s">
        <v>57</v>
      </c>
      <c r="I14" s="17"/>
      <c r="J14" s="18" t="n">
        <f aca="false">SUM(L14:N14)</f>
        <v>55</v>
      </c>
      <c r="K14" s="18"/>
      <c r="L14" s="19" t="n">
        <v>22</v>
      </c>
      <c r="M14" s="19"/>
      <c r="N14" s="21" t="n">
        <v>33</v>
      </c>
      <c r="O14" s="21"/>
      <c r="P14" s="17" t="s">
        <v>58</v>
      </c>
      <c r="Q14" s="17"/>
      <c r="R14" s="18" t="n">
        <f aca="false">SUM(T14:V14)</f>
        <v>244</v>
      </c>
      <c r="S14" s="18"/>
      <c r="T14" s="19" t="n">
        <v>123</v>
      </c>
      <c r="U14" s="19"/>
      <c r="V14" s="21" t="n">
        <v>121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4</v>
      </c>
      <c r="AC14" s="19"/>
      <c r="AD14" s="21" t="n">
        <v>27</v>
      </c>
      <c r="AE14" s="21"/>
      <c r="AF14" s="17" t="s">
        <v>60</v>
      </c>
      <c r="AG14" s="17"/>
      <c r="AH14" s="18" t="n">
        <f aca="false">SUM(AJ14:AL14)</f>
        <v>10</v>
      </c>
      <c r="AI14" s="18"/>
      <c r="AJ14" s="19" t="n">
        <v>4</v>
      </c>
      <c r="AK14" s="19"/>
      <c r="AL14" s="22" t="n">
        <v>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6</v>
      </c>
      <c r="C15" s="18"/>
      <c r="D15" s="19" t="n">
        <v>64</v>
      </c>
      <c r="E15" s="19"/>
      <c r="F15" s="20" t="n">
        <v>62</v>
      </c>
      <c r="G15" s="20"/>
      <c r="H15" s="17" t="s">
        <v>62</v>
      </c>
      <c r="I15" s="17"/>
      <c r="J15" s="18" t="n">
        <f aca="false">SUM(L15:N15)</f>
        <v>100</v>
      </c>
      <c r="K15" s="18"/>
      <c r="L15" s="19" t="n">
        <v>46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261</v>
      </c>
      <c r="S15" s="18"/>
      <c r="T15" s="19" t="n">
        <v>133</v>
      </c>
      <c r="U15" s="19"/>
      <c r="V15" s="21" t="n">
        <v>128</v>
      </c>
      <c r="W15" s="21"/>
      <c r="X15" s="17" t="s">
        <v>64</v>
      </c>
      <c r="Y15" s="17"/>
      <c r="Z15" s="18" t="n">
        <f aca="false">SUM(AB15:AD15)</f>
        <v>56</v>
      </c>
      <c r="AA15" s="18"/>
      <c r="AB15" s="19" t="n">
        <v>29</v>
      </c>
      <c r="AC15" s="19"/>
      <c r="AD15" s="21" t="n">
        <v>27</v>
      </c>
      <c r="AE15" s="21"/>
      <c r="AF15" s="17" t="s">
        <v>65</v>
      </c>
      <c r="AG15" s="17"/>
      <c r="AH15" s="18" t="n">
        <f aca="false">SUM(AJ15:AL15)</f>
        <v>9</v>
      </c>
      <c r="AI15" s="18"/>
      <c r="AJ15" s="19" t="n">
        <v>4</v>
      </c>
      <c r="AK15" s="19"/>
      <c r="AL15" s="22" t="n">
        <v>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2</v>
      </c>
      <c r="C16" s="18"/>
      <c r="D16" s="19" t="n">
        <v>56</v>
      </c>
      <c r="E16" s="19"/>
      <c r="F16" s="20" t="n">
        <v>86</v>
      </c>
      <c r="G16" s="20"/>
      <c r="H16" s="17" t="s">
        <v>67</v>
      </c>
      <c r="I16" s="17"/>
      <c r="J16" s="18" t="n">
        <f aca="false">SUM(L16:N16)</f>
        <v>94</v>
      </c>
      <c r="K16" s="18"/>
      <c r="L16" s="19" t="n">
        <v>43</v>
      </c>
      <c r="M16" s="19"/>
      <c r="N16" s="21" t="n">
        <v>51</v>
      </c>
      <c r="O16" s="21"/>
      <c r="P16" s="17" t="s">
        <v>68</v>
      </c>
      <c r="Q16" s="17"/>
      <c r="R16" s="18" t="n">
        <f aca="false">SUM(T16:V16)</f>
        <v>276</v>
      </c>
      <c r="S16" s="18"/>
      <c r="T16" s="19" t="n">
        <v>132</v>
      </c>
      <c r="U16" s="19"/>
      <c r="V16" s="21" t="n">
        <v>144</v>
      </c>
      <c r="W16" s="21"/>
      <c r="X16" s="17" t="s">
        <v>69</v>
      </c>
      <c r="Y16" s="17"/>
      <c r="Z16" s="18" t="n">
        <f aca="false">SUM(AB16:AD16)</f>
        <v>72</v>
      </c>
      <c r="AA16" s="18"/>
      <c r="AB16" s="19" t="n">
        <v>26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3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1</v>
      </c>
      <c r="C17" s="18"/>
      <c r="D17" s="19" t="n">
        <v>66</v>
      </c>
      <c r="E17" s="19"/>
      <c r="F17" s="20" t="n">
        <v>85</v>
      </c>
      <c r="G17" s="20"/>
      <c r="H17" s="17" t="s">
        <v>72</v>
      </c>
      <c r="I17" s="17"/>
      <c r="J17" s="18" t="n">
        <f aca="false">SUM(L17:N17)</f>
        <v>95</v>
      </c>
      <c r="K17" s="18"/>
      <c r="L17" s="19" t="n">
        <v>42</v>
      </c>
      <c r="M17" s="19"/>
      <c r="N17" s="21" t="n">
        <v>53</v>
      </c>
      <c r="O17" s="21"/>
      <c r="P17" s="17" t="s">
        <v>73</v>
      </c>
      <c r="Q17" s="17"/>
      <c r="R17" s="18" t="n">
        <f aca="false">SUM(T17:V17)</f>
        <v>231</v>
      </c>
      <c r="S17" s="18"/>
      <c r="T17" s="19" t="n">
        <v>103</v>
      </c>
      <c r="U17" s="19"/>
      <c r="V17" s="21" t="n">
        <v>128</v>
      </c>
      <c r="W17" s="21"/>
      <c r="X17" s="17" t="s">
        <v>74</v>
      </c>
      <c r="Y17" s="17"/>
      <c r="Z17" s="18" t="n">
        <f aca="false">SUM(AB17:AD17)</f>
        <v>72</v>
      </c>
      <c r="AA17" s="18"/>
      <c r="AB17" s="19" t="n">
        <v>32</v>
      </c>
      <c r="AC17" s="19"/>
      <c r="AD17" s="21" t="n">
        <v>40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8</v>
      </c>
      <c r="C18" s="18"/>
      <c r="D18" s="19" t="n">
        <v>82</v>
      </c>
      <c r="E18" s="19"/>
      <c r="F18" s="20" t="n">
        <v>86</v>
      </c>
      <c r="G18" s="20"/>
      <c r="H18" s="17" t="s">
        <v>77</v>
      </c>
      <c r="I18" s="17"/>
      <c r="J18" s="18" t="n">
        <f aca="false">SUM(L18:N18)</f>
        <v>120</v>
      </c>
      <c r="K18" s="18"/>
      <c r="L18" s="19" t="n">
        <v>47</v>
      </c>
      <c r="M18" s="19"/>
      <c r="N18" s="21" t="n">
        <v>73</v>
      </c>
      <c r="O18" s="21"/>
      <c r="P18" s="17" t="s">
        <v>78</v>
      </c>
      <c r="Q18" s="17"/>
      <c r="R18" s="18" t="n">
        <f aca="false">SUM(T18:V18)</f>
        <v>221</v>
      </c>
      <c r="S18" s="18"/>
      <c r="T18" s="19" t="n">
        <v>114</v>
      </c>
      <c r="U18" s="19"/>
      <c r="V18" s="21" t="n">
        <v>107</v>
      </c>
      <c r="W18" s="21"/>
      <c r="X18" s="17" t="s">
        <v>79</v>
      </c>
      <c r="Y18" s="17"/>
      <c r="Z18" s="18" t="n">
        <f aca="false">SUM(AB18:AD18)</f>
        <v>70</v>
      </c>
      <c r="AA18" s="18"/>
      <c r="AB18" s="19" t="n">
        <v>33</v>
      </c>
      <c r="AC18" s="19"/>
      <c r="AD18" s="21" t="n">
        <v>37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2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9</v>
      </c>
      <c r="C19" s="18"/>
      <c r="D19" s="19" t="n">
        <v>92</v>
      </c>
      <c r="E19" s="19"/>
      <c r="F19" s="20" t="n">
        <v>77</v>
      </c>
      <c r="G19" s="20"/>
      <c r="H19" s="17" t="s">
        <v>82</v>
      </c>
      <c r="I19" s="17"/>
      <c r="J19" s="18" t="n">
        <f aca="false">SUM(L19:N19)</f>
        <v>103</v>
      </c>
      <c r="K19" s="18"/>
      <c r="L19" s="19" t="n">
        <v>50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223</v>
      </c>
      <c r="S19" s="18"/>
      <c r="T19" s="19" t="n">
        <v>117</v>
      </c>
      <c r="U19" s="19"/>
      <c r="V19" s="21" t="n">
        <v>106</v>
      </c>
      <c r="W19" s="21"/>
      <c r="X19" s="17" t="s">
        <v>84</v>
      </c>
      <c r="Y19" s="17"/>
      <c r="Z19" s="18" t="n">
        <f aca="false">SUM(AB19:AD19)</f>
        <v>60</v>
      </c>
      <c r="AA19" s="18"/>
      <c r="AB19" s="19" t="n">
        <v>32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06</v>
      </c>
      <c r="C20" s="18"/>
      <c r="D20" s="19" t="n">
        <v>115</v>
      </c>
      <c r="E20" s="19"/>
      <c r="F20" s="20" t="n">
        <v>91</v>
      </c>
      <c r="G20" s="20"/>
      <c r="H20" s="17" t="s">
        <v>87</v>
      </c>
      <c r="I20" s="17"/>
      <c r="J20" s="18" t="n">
        <f aca="false">SUM(L20:N20)</f>
        <v>119</v>
      </c>
      <c r="K20" s="18"/>
      <c r="L20" s="19" t="n">
        <v>55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86</v>
      </c>
      <c r="S20" s="18"/>
      <c r="T20" s="19" t="n">
        <v>96</v>
      </c>
      <c r="U20" s="19"/>
      <c r="V20" s="21" t="n">
        <v>90</v>
      </c>
      <c r="W20" s="21"/>
      <c r="X20" s="17" t="s">
        <v>89</v>
      </c>
      <c r="Y20" s="17"/>
      <c r="Z20" s="18" t="n">
        <f aca="false">SUM(AB20:AD20)</f>
        <v>65</v>
      </c>
      <c r="AA20" s="18"/>
      <c r="AB20" s="19" t="n">
        <v>28</v>
      </c>
      <c r="AC20" s="19"/>
      <c r="AD20" s="21" t="n">
        <v>37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90</v>
      </c>
      <c r="C21" s="18"/>
      <c r="D21" s="19" t="n">
        <v>103</v>
      </c>
      <c r="E21" s="19"/>
      <c r="F21" s="20" t="n">
        <v>87</v>
      </c>
      <c r="G21" s="20"/>
      <c r="H21" s="17" t="s">
        <v>92</v>
      </c>
      <c r="I21" s="17"/>
      <c r="J21" s="18" t="n">
        <f aca="false">SUM(L21:N21)</f>
        <v>132</v>
      </c>
      <c r="K21" s="18"/>
      <c r="L21" s="19" t="n">
        <v>57</v>
      </c>
      <c r="M21" s="19"/>
      <c r="N21" s="21" t="n">
        <v>75</v>
      </c>
      <c r="O21" s="21"/>
      <c r="P21" s="17" t="s">
        <v>93</v>
      </c>
      <c r="Q21" s="17"/>
      <c r="R21" s="18" t="n">
        <f aca="false">SUM(T21:V21)</f>
        <v>172</v>
      </c>
      <c r="S21" s="18"/>
      <c r="T21" s="19" t="n">
        <v>96</v>
      </c>
      <c r="U21" s="19"/>
      <c r="V21" s="21" t="n">
        <v>76</v>
      </c>
      <c r="W21" s="21"/>
      <c r="X21" s="17" t="s">
        <v>94</v>
      </c>
      <c r="Y21" s="17"/>
      <c r="Z21" s="18" t="n">
        <f aca="false">SUM(AB21:AD21)</f>
        <v>56</v>
      </c>
      <c r="AA21" s="18"/>
      <c r="AB21" s="19" t="n">
        <v>31</v>
      </c>
      <c r="AC21" s="19"/>
      <c r="AD21" s="21" t="n">
        <v>25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97</v>
      </c>
      <c r="C22" s="18"/>
      <c r="D22" s="19" t="n">
        <v>107</v>
      </c>
      <c r="E22" s="19"/>
      <c r="F22" s="20" t="n">
        <v>90</v>
      </c>
      <c r="G22" s="20"/>
      <c r="H22" s="17" t="s">
        <v>97</v>
      </c>
      <c r="I22" s="17"/>
      <c r="J22" s="18" t="n">
        <f aca="false">SUM(L22:N22)</f>
        <v>119</v>
      </c>
      <c r="K22" s="18"/>
      <c r="L22" s="19" t="n">
        <v>56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99</v>
      </c>
      <c r="S22" s="18"/>
      <c r="T22" s="19" t="n">
        <v>52</v>
      </c>
      <c r="U22" s="19"/>
      <c r="V22" s="21" t="n">
        <v>47</v>
      </c>
      <c r="W22" s="21"/>
      <c r="X22" s="17" t="s">
        <v>99</v>
      </c>
      <c r="Y22" s="17"/>
      <c r="Z22" s="18" t="n">
        <f aca="false">SUM(AB22:AD22)</f>
        <v>34</v>
      </c>
      <c r="AA22" s="18"/>
      <c r="AB22" s="19" t="n">
        <v>17</v>
      </c>
      <c r="AC22" s="19"/>
      <c r="AD22" s="21" t="n">
        <v>17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10</v>
      </c>
      <c r="C23" s="24"/>
      <c r="D23" s="25" t="n">
        <v>98</v>
      </c>
      <c r="E23" s="25"/>
      <c r="F23" s="26" t="n">
        <v>112</v>
      </c>
      <c r="G23" s="26"/>
      <c r="H23" s="23" t="s">
        <v>102</v>
      </c>
      <c r="I23" s="23"/>
      <c r="J23" s="24" t="n">
        <f aca="false">SUM(L23:N23)</f>
        <v>139</v>
      </c>
      <c r="K23" s="24"/>
      <c r="L23" s="25" t="n">
        <v>68</v>
      </c>
      <c r="M23" s="25"/>
      <c r="N23" s="27" t="n">
        <v>71</v>
      </c>
      <c r="O23" s="27"/>
      <c r="P23" s="23" t="s">
        <v>103</v>
      </c>
      <c r="Q23" s="23"/>
      <c r="R23" s="24" t="n">
        <f aca="false">SUM(T23:V23)</f>
        <v>105</v>
      </c>
      <c r="S23" s="24"/>
      <c r="T23" s="25" t="n">
        <v>61</v>
      </c>
      <c r="U23" s="25"/>
      <c r="V23" s="27" t="n">
        <v>44</v>
      </c>
      <c r="W23" s="27"/>
      <c r="X23" s="23" t="s">
        <v>104</v>
      </c>
      <c r="Y23" s="23"/>
      <c r="Z23" s="24" t="n">
        <f aca="false">SUM(AB23:AD23)</f>
        <v>27</v>
      </c>
      <c r="AA23" s="24"/>
      <c r="AB23" s="25" t="n">
        <v>8</v>
      </c>
      <c r="AC23" s="25"/>
      <c r="AD23" s="27" t="n">
        <v>19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13</v>
      </c>
      <c r="D27" s="43"/>
      <c r="E27" s="44" t="n">
        <f aca="false">SUM(E28:F29)</f>
        <v>778</v>
      </c>
      <c r="F27" s="44"/>
      <c r="G27" s="44" t="n">
        <f aca="false">SUM(G28:H29)</f>
        <v>461</v>
      </c>
      <c r="H27" s="44"/>
      <c r="I27" s="44" t="n">
        <f aca="false">SUM(I28:J29)</f>
        <v>565</v>
      </c>
      <c r="J27" s="44"/>
      <c r="K27" s="44" t="n">
        <f aca="false">SUM(K28:L29)</f>
        <v>407</v>
      </c>
      <c r="L27" s="44"/>
      <c r="M27" s="44" t="n">
        <f aca="false">SUM(M28:N29)</f>
        <v>1177</v>
      </c>
      <c r="N27" s="44"/>
      <c r="O27" s="44" t="n">
        <f aca="false">SUM(O28:P29)</f>
        <v>1076</v>
      </c>
      <c r="P27" s="44"/>
      <c r="Q27" s="44" t="n">
        <f aca="false">SUM(Q28:R29)</f>
        <v>1756</v>
      </c>
      <c r="R27" s="44"/>
      <c r="S27" s="44" t="n">
        <f aca="false">SUM(S28:T29)</f>
        <v>2018</v>
      </c>
      <c r="T27" s="44"/>
      <c r="U27" s="44" t="n">
        <f aca="false">SUM(U28:V29)</f>
        <v>340</v>
      </c>
      <c r="V27" s="44"/>
      <c r="W27" s="44" t="n">
        <f aca="false">SUM(W28:X29)</f>
        <v>260</v>
      </c>
      <c r="X27" s="44"/>
      <c r="Y27" s="44" t="n">
        <f aca="false">SUM(Y28:Z29)</f>
        <v>321</v>
      </c>
      <c r="Z27" s="44"/>
      <c r="AA27" s="44" t="n">
        <f aca="false">SUM(AA28:AB29)</f>
        <v>242</v>
      </c>
      <c r="AB27" s="44"/>
      <c r="AC27" s="44" t="n">
        <f aca="false">SUM(AC28:AD29)</f>
        <v>261</v>
      </c>
      <c r="AD27" s="44"/>
      <c r="AE27" s="44" t="n">
        <f aca="false">SUM(AE28:AF29)</f>
        <v>53</v>
      </c>
      <c r="AF27" s="44"/>
      <c r="AG27" s="44" t="n">
        <f aca="false">SUM(AG28:AH29)</f>
        <v>0</v>
      </c>
      <c r="AH27" s="44"/>
      <c r="AI27" s="45" t="n">
        <f aca="false">SUM(C27:AH27)</f>
        <v>10328</v>
      </c>
      <c r="AJ27" s="45"/>
      <c r="AK27" s="46" t="n">
        <v>378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08</v>
      </c>
      <c r="D28" s="48"/>
      <c r="E28" s="49" t="n">
        <f aca="false">SUM(D10:E15)</f>
        <v>387</v>
      </c>
      <c r="F28" s="49"/>
      <c r="G28" s="49" t="n">
        <f aca="false">SUM(D16:E18)</f>
        <v>204</v>
      </c>
      <c r="H28" s="49"/>
      <c r="I28" s="49" t="n">
        <f aca="false">SUM(D19:E21)</f>
        <v>310</v>
      </c>
      <c r="J28" s="49"/>
      <c r="K28" s="49" t="n">
        <f aca="false">SUM(D22:E23)</f>
        <v>205</v>
      </c>
      <c r="L28" s="49"/>
      <c r="M28" s="49" t="n">
        <f aca="false">SUM(L4:M13)</f>
        <v>476</v>
      </c>
      <c r="N28" s="49"/>
      <c r="O28" s="49" t="n">
        <f aca="false">SUM(L14:M23)</f>
        <v>486</v>
      </c>
      <c r="P28" s="49"/>
      <c r="Q28" s="49" t="n">
        <f aca="false">SUM(T4:U13)</f>
        <v>831</v>
      </c>
      <c r="R28" s="49"/>
      <c r="S28" s="49" t="n">
        <f aca="false">SUM(T14:U23)</f>
        <v>1027</v>
      </c>
      <c r="T28" s="49"/>
      <c r="U28" s="49" t="n">
        <f aca="false">SUM(AB4:AC8)</f>
        <v>186</v>
      </c>
      <c r="V28" s="49"/>
      <c r="W28" s="49" t="n">
        <f aca="false">SUM(AB9:AC13)</f>
        <v>130</v>
      </c>
      <c r="X28" s="49"/>
      <c r="Y28" s="49" t="n">
        <f aca="false">SUM(AB14:AC18)</f>
        <v>144</v>
      </c>
      <c r="Z28" s="49"/>
      <c r="AA28" s="49" t="n">
        <f aca="false">SUM(AB19:AC23)</f>
        <v>116</v>
      </c>
      <c r="AB28" s="49"/>
      <c r="AC28" s="49" t="n">
        <f aca="false">SUM(AJ4:AK13)</f>
        <v>109</v>
      </c>
      <c r="AD28" s="49"/>
      <c r="AE28" s="49" t="n">
        <f aca="false">SUM(AJ14:AK23)</f>
        <v>15</v>
      </c>
      <c r="AF28" s="49"/>
      <c r="AG28" s="49" t="n">
        <f aca="false">AJ24</f>
        <v>0</v>
      </c>
      <c r="AH28" s="49"/>
      <c r="AI28" s="50" t="n">
        <f aca="false">SUM(C28:AH28)</f>
        <v>493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5</v>
      </c>
      <c r="D29" s="52"/>
      <c r="E29" s="53" t="n">
        <f aca="false">SUM(F10:G15)</f>
        <v>391</v>
      </c>
      <c r="F29" s="53"/>
      <c r="G29" s="53" t="n">
        <f aca="false">SUM(F16:G18)</f>
        <v>257</v>
      </c>
      <c r="H29" s="53"/>
      <c r="I29" s="53" t="n">
        <f aca="false">SUM(F19:G21)</f>
        <v>255</v>
      </c>
      <c r="J29" s="53"/>
      <c r="K29" s="53" t="n">
        <f aca="false">SUM(F22:G23)</f>
        <v>202</v>
      </c>
      <c r="L29" s="53"/>
      <c r="M29" s="53" t="n">
        <f aca="false">SUM(N4:O13)</f>
        <v>701</v>
      </c>
      <c r="N29" s="53"/>
      <c r="O29" s="53" t="n">
        <f aca="false">SUM(N14:O23)</f>
        <v>590</v>
      </c>
      <c r="P29" s="53"/>
      <c r="Q29" s="53" t="n">
        <f aca="false">SUM(V4:W13)</f>
        <v>925</v>
      </c>
      <c r="R29" s="53"/>
      <c r="S29" s="53" t="n">
        <f aca="false">SUM(V14:W23)</f>
        <v>991</v>
      </c>
      <c r="T29" s="53"/>
      <c r="U29" s="53" t="n">
        <f aca="false">SUM(AD4:AE8)</f>
        <v>154</v>
      </c>
      <c r="V29" s="53"/>
      <c r="W29" s="53" t="n">
        <f aca="false">SUM(AD9:AE13)</f>
        <v>130</v>
      </c>
      <c r="X29" s="53"/>
      <c r="Y29" s="53" t="n">
        <f aca="false">SUM(AD14:AE18)</f>
        <v>177</v>
      </c>
      <c r="Z29" s="53"/>
      <c r="AA29" s="53" t="n">
        <f aca="false">SUM(AD19:AE23)</f>
        <v>126</v>
      </c>
      <c r="AB29" s="53"/>
      <c r="AC29" s="53" t="n">
        <f aca="false">SUM(AL4:AM13)</f>
        <v>152</v>
      </c>
      <c r="AD29" s="53"/>
      <c r="AE29" s="53" t="n">
        <f aca="false">SUM(AL14:AM23)</f>
        <v>38</v>
      </c>
      <c r="AF29" s="53"/>
      <c r="AG29" s="53" t="n">
        <f aca="false">AL24</f>
        <v>0</v>
      </c>
      <c r="AH29" s="53"/>
      <c r="AI29" s="54" t="n">
        <f aca="false">SUM(C29:AH29)</f>
        <v>5394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52</v>
      </c>
      <c r="D31" s="59"/>
      <c r="E31" s="59"/>
      <c r="F31" s="60" t="n">
        <f aca="false">C31/AI27</f>
        <v>0.179318357862122</v>
      </c>
      <c r="G31" s="60"/>
      <c r="H31" s="60"/>
      <c r="I31" s="61" t="n">
        <f aca="false">SUM(I27:V27)</f>
        <v>7339</v>
      </c>
      <c r="J31" s="61"/>
      <c r="K31" s="61"/>
      <c r="L31" s="61"/>
      <c r="M31" s="61"/>
      <c r="N31" s="61"/>
      <c r="O31" s="61"/>
      <c r="P31" s="62" t="n">
        <f aca="false">I31/AI27</f>
        <v>0.71059256390395</v>
      </c>
      <c r="Q31" s="62"/>
      <c r="R31" s="62"/>
      <c r="S31" s="62"/>
      <c r="T31" s="62"/>
      <c r="U31" s="62"/>
      <c r="V31" s="62"/>
      <c r="W31" s="61" t="n">
        <f aca="false">SUM(W27:AH27)</f>
        <v>1137</v>
      </c>
      <c r="X31" s="61"/>
      <c r="Y31" s="61"/>
      <c r="Z31" s="61"/>
      <c r="AA31" s="61"/>
      <c r="AB31" s="61"/>
      <c r="AC31" s="63" t="n">
        <f aca="false">W31/AI27</f>
        <v>0.11008907823392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3</v>
      </c>
      <c r="C4" s="12"/>
      <c r="D4" s="13" t="n">
        <v>27</v>
      </c>
      <c r="E4" s="13"/>
      <c r="F4" s="14" t="n">
        <v>26</v>
      </c>
      <c r="G4" s="14"/>
      <c r="H4" s="11" t="s">
        <v>7</v>
      </c>
      <c r="I4" s="11"/>
      <c r="J4" s="12" t="n">
        <f aca="false">SUM(L4:N4)</f>
        <v>101</v>
      </c>
      <c r="K4" s="12"/>
      <c r="L4" s="13" t="n">
        <v>56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107</v>
      </c>
      <c r="S4" s="12"/>
      <c r="T4" s="13" t="n">
        <v>50</v>
      </c>
      <c r="U4" s="13"/>
      <c r="V4" s="15" t="n">
        <v>57</v>
      </c>
      <c r="W4" s="15"/>
      <c r="X4" s="11" t="s">
        <v>9</v>
      </c>
      <c r="Y4" s="11"/>
      <c r="Z4" s="12" t="n">
        <f aca="false">SUM(AB4:AD4)</f>
        <v>116</v>
      </c>
      <c r="AA4" s="12"/>
      <c r="AB4" s="13" t="n">
        <v>67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99</v>
      </c>
      <c r="AI4" s="12"/>
      <c r="AJ4" s="13" t="n">
        <v>41</v>
      </c>
      <c r="AK4" s="13"/>
      <c r="AL4" s="16" t="n">
        <v>5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0</v>
      </c>
      <c r="C5" s="18"/>
      <c r="D5" s="19" t="n">
        <v>20</v>
      </c>
      <c r="E5" s="19"/>
      <c r="F5" s="20" t="n">
        <v>20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55</v>
      </c>
      <c r="M5" s="19"/>
      <c r="N5" s="21" t="n">
        <v>51</v>
      </c>
      <c r="O5" s="21"/>
      <c r="P5" s="17" t="s">
        <v>13</v>
      </c>
      <c r="Q5" s="17"/>
      <c r="R5" s="18" t="n">
        <f aca="false">SUM(T5:V5)</f>
        <v>111</v>
      </c>
      <c r="S5" s="18"/>
      <c r="T5" s="19" t="n">
        <v>57</v>
      </c>
      <c r="U5" s="19"/>
      <c r="V5" s="21" t="n">
        <v>54</v>
      </c>
      <c r="W5" s="21"/>
      <c r="X5" s="17" t="s">
        <v>14</v>
      </c>
      <c r="Y5" s="17"/>
      <c r="Z5" s="18" t="n">
        <f aca="false">SUM(AB5:AD5)</f>
        <v>106</v>
      </c>
      <c r="AA5" s="18"/>
      <c r="AB5" s="19" t="n">
        <v>56</v>
      </c>
      <c r="AC5" s="19"/>
      <c r="AD5" s="21" t="n">
        <v>50</v>
      </c>
      <c r="AE5" s="21"/>
      <c r="AF5" s="17" t="s">
        <v>15</v>
      </c>
      <c r="AG5" s="17"/>
      <c r="AH5" s="18" t="n">
        <f aca="false">SUM(AJ5:AL5)</f>
        <v>83</v>
      </c>
      <c r="AI5" s="18"/>
      <c r="AJ5" s="19" t="n">
        <v>42</v>
      </c>
      <c r="AK5" s="19"/>
      <c r="AL5" s="22" t="n">
        <v>4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1</v>
      </c>
      <c r="C6" s="18"/>
      <c r="D6" s="19" t="n">
        <v>27</v>
      </c>
      <c r="E6" s="19"/>
      <c r="F6" s="20" t="n">
        <v>34</v>
      </c>
      <c r="G6" s="20"/>
      <c r="H6" s="17" t="s">
        <v>17</v>
      </c>
      <c r="I6" s="17"/>
      <c r="J6" s="18" t="n">
        <f aca="false">SUM(L6:N6)</f>
        <v>104</v>
      </c>
      <c r="K6" s="18"/>
      <c r="L6" s="19" t="n">
        <v>58</v>
      </c>
      <c r="M6" s="19"/>
      <c r="N6" s="21" t="n">
        <v>46</v>
      </c>
      <c r="O6" s="21"/>
      <c r="P6" s="17" t="s">
        <v>18</v>
      </c>
      <c r="Q6" s="17"/>
      <c r="R6" s="18" t="n">
        <f aca="false">SUM(T6:V6)</f>
        <v>111</v>
      </c>
      <c r="S6" s="18"/>
      <c r="T6" s="19" t="n">
        <v>50</v>
      </c>
      <c r="U6" s="19"/>
      <c r="V6" s="21" t="n">
        <v>61</v>
      </c>
      <c r="W6" s="21"/>
      <c r="X6" s="17" t="s">
        <v>19</v>
      </c>
      <c r="Y6" s="17"/>
      <c r="Z6" s="18" t="n">
        <f aca="false">SUM(AB6:AD6)</f>
        <v>111</v>
      </c>
      <c r="AA6" s="18"/>
      <c r="AB6" s="19" t="n">
        <v>53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67</v>
      </c>
      <c r="AI6" s="18"/>
      <c r="AJ6" s="19" t="n">
        <v>24</v>
      </c>
      <c r="AK6" s="19"/>
      <c r="AL6" s="22" t="n">
        <v>4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4</v>
      </c>
      <c r="C7" s="18"/>
      <c r="D7" s="19" t="n">
        <v>27</v>
      </c>
      <c r="E7" s="19"/>
      <c r="F7" s="20" t="n">
        <v>27</v>
      </c>
      <c r="G7" s="20"/>
      <c r="H7" s="17" t="s">
        <v>22</v>
      </c>
      <c r="I7" s="17"/>
      <c r="J7" s="18" t="n">
        <f aca="false">SUM(L7:N7)</f>
        <v>110</v>
      </c>
      <c r="K7" s="18"/>
      <c r="L7" s="19" t="n">
        <v>61</v>
      </c>
      <c r="M7" s="19"/>
      <c r="N7" s="21" t="n">
        <v>49</v>
      </c>
      <c r="O7" s="21"/>
      <c r="P7" s="17" t="s">
        <v>23</v>
      </c>
      <c r="Q7" s="17"/>
      <c r="R7" s="18" t="n">
        <f aca="false">SUM(T7:V7)</f>
        <v>126</v>
      </c>
      <c r="S7" s="18"/>
      <c r="T7" s="19" t="n">
        <v>61</v>
      </c>
      <c r="U7" s="19"/>
      <c r="V7" s="21" t="n">
        <v>65</v>
      </c>
      <c r="W7" s="21"/>
      <c r="X7" s="17" t="s">
        <v>24</v>
      </c>
      <c r="Y7" s="17"/>
      <c r="Z7" s="18" t="n">
        <f aca="false">SUM(AB7:AD7)</f>
        <v>109</v>
      </c>
      <c r="AA7" s="18"/>
      <c r="AB7" s="19" t="n">
        <v>47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64</v>
      </c>
      <c r="AI7" s="18"/>
      <c r="AJ7" s="19" t="n">
        <v>25</v>
      </c>
      <c r="AK7" s="19"/>
      <c r="AL7" s="22" t="n">
        <v>3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4</v>
      </c>
      <c r="C8" s="18"/>
      <c r="D8" s="19" t="n">
        <v>27</v>
      </c>
      <c r="E8" s="19"/>
      <c r="F8" s="20" t="n">
        <v>27</v>
      </c>
      <c r="G8" s="20"/>
      <c r="H8" s="17" t="s">
        <v>27</v>
      </c>
      <c r="I8" s="17"/>
      <c r="J8" s="18" t="n">
        <f aca="false">SUM(L8:N8)</f>
        <v>87</v>
      </c>
      <c r="K8" s="18"/>
      <c r="L8" s="19" t="n">
        <v>39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138</v>
      </c>
      <c r="S8" s="18"/>
      <c r="T8" s="19" t="n">
        <v>73</v>
      </c>
      <c r="U8" s="19"/>
      <c r="V8" s="21" t="n">
        <v>65</v>
      </c>
      <c r="W8" s="21"/>
      <c r="X8" s="17" t="s">
        <v>29</v>
      </c>
      <c r="Y8" s="17"/>
      <c r="Z8" s="18" t="n">
        <f aca="false">SUM(AB8:AD8)</f>
        <v>96</v>
      </c>
      <c r="AA8" s="18"/>
      <c r="AB8" s="19" t="n">
        <v>48</v>
      </c>
      <c r="AC8" s="19"/>
      <c r="AD8" s="21" t="n">
        <v>48</v>
      </c>
      <c r="AE8" s="21"/>
      <c r="AF8" s="17" t="s">
        <v>30</v>
      </c>
      <c r="AG8" s="17"/>
      <c r="AH8" s="18" t="n">
        <f aca="false">SUM(AJ8:AL8)</f>
        <v>56</v>
      </c>
      <c r="AI8" s="18"/>
      <c r="AJ8" s="19" t="n">
        <v>25</v>
      </c>
      <c r="AK8" s="19"/>
      <c r="AL8" s="22" t="n">
        <v>3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6</v>
      </c>
      <c r="C9" s="18"/>
      <c r="D9" s="19" t="n">
        <v>36</v>
      </c>
      <c r="E9" s="19"/>
      <c r="F9" s="20" t="n">
        <v>30</v>
      </c>
      <c r="G9" s="20"/>
      <c r="H9" s="17" t="s">
        <v>32</v>
      </c>
      <c r="I9" s="17"/>
      <c r="J9" s="18" t="n">
        <f aca="false">SUM(L9:N9)</f>
        <v>78</v>
      </c>
      <c r="K9" s="18"/>
      <c r="L9" s="19" t="n">
        <v>35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126</v>
      </c>
      <c r="S9" s="18"/>
      <c r="T9" s="19" t="n">
        <v>62</v>
      </c>
      <c r="U9" s="19"/>
      <c r="V9" s="21" t="n">
        <v>64</v>
      </c>
      <c r="W9" s="21"/>
      <c r="X9" s="17" t="s">
        <v>34</v>
      </c>
      <c r="Y9" s="17"/>
      <c r="Z9" s="18" t="n">
        <f aca="false">SUM(AB9:AD9)</f>
        <v>96</v>
      </c>
      <c r="AA9" s="18"/>
      <c r="AB9" s="19" t="n">
        <v>51</v>
      </c>
      <c r="AC9" s="19"/>
      <c r="AD9" s="21" t="n">
        <v>45</v>
      </c>
      <c r="AE9" s="21"/>
      <c r="AF9" s="17" t="s">
        <v>35</v>
      </c>
      <c r="AG9" s="17"/>
      <c r="AH9" s="18" t="n">
        <f aca="false">SUM(AJ9:AL9)</f>
        <v>58</v>
      </c>
      <c r="AI9" s="18"/>
      <c r="AJ9" s="19" t="n">
        <v>22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1</v>
      </c>
      <c r="C10" s="18"/>
      <c r="D10" s="19" t="n">
        <v>30</v>
      </c>
      <c r="E10" s="19"/>
      <c r="F10" s="20" t="n">
        <v>31</v>
      </c>
      <c r="G10" s="20"/>
      <c r="H10" s="17" t="s">
        <v>37</v>
      </c>
      <c r="I10" s="17"/>
      <c r="J10" s="18" t="n">
        <f aca="false">SUM(L10:N10)</f>
        <v>100</v>
      </c>
      <c r="K10" s="18"/>
      <c r="L10" s="19" t="n">
        <v>52</v>
      </c>
      <c r="M10" s="19"/>
      <c r="N10" s="21" t="n">
        <v>48</v>
      </c>
      <c r="O10" s="21"/>
      <c r="P10" s="17" t="s">
        <v>38</v>
      </c>
      <c r="Q10" s="17"/>
      <c r="R10" s="18" t="n">
        <f aca="false">SUM(T10:V10)</f>
        <v>147</v>
      </c>
      <c r="S10" s="18"/>
      <c r="T10" s="19" t="n">
        <v>65</v>
      </c>
      <c r="U10" s="19"/>
      <c r="V10" s="21" t="n">
        <v>82</v>
      </c>
      <c r="W10" s="21"/>
      <c r="X10" s="17" t="s">
        <v>39</v>
      </c>
      <c r="Y10" s="17"/>
      <c r="Z10" s="18" t="n">
        <f aca="false">SUM(AB10:AD10)</f>
        <v>82</v>
      </c>
      <c r="AA10" s="18"/>
      <c r="AB10" s="19" t="n">
        <v>29</v>
      </c>
      <c r="AC10" s="19"/>
      <c r="AD10" s="21" t="n">
        <v>53</v>
      </c>
      <c r="AE10" s="21"/>
      <c r="AF10" s="17" t="s">
        <v>40</v>
      </c>
      <c r="AG10" s="17"/>
      <c r="AH10" s="18" t="n">
        <f aca="false">SUM(AJ10:AL10)</f>
        <v>45</v>
      </c>
      <c r="AI10" s="18"/>
      <c r="AJ10" s="19" t="n">
        <v>13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37</v>
      </c>
      <c r="E11" s="19"/>
      <c r="F11" s="20" t="n">
        <v>51</v>
      </c>
      <c r="G11" s="20"/>
      <c r="H11" s="17" t="s">
        <v>42</v>
      </c>
      <c r="I11" s="17"/>
      <c r="J11" s="18" t="n">
        <f aca="false">SUM(L11:N11)</f>
        <v>75</v>
      </c>
      <c r="K11" s="18"/>
      <c r="L11" s="19" t="n">
        <v>32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43</v>
      </c>
      <c r="S11" s="18"/>
      <c r="T11" s="19" t="n">
        <v>75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87</v>
      </c>
      <c r="AA11" s="18"/>
      <c r="AB11" s="19" t="n">
        <v>37</v>
      </c>
      <c r="AC11" s="19"/>
      <c r="AD11" s="21" t="n">
        <v>50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9</v>
      </c>
      <c r="AK11" s="19"/>
      <c r="AL11" s="22" t="n">
        <v>3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1</v>
      </c>
      <c r="C12" s="18"/>
      <c r="D12" s="19" t="n">
        <v>51</v>
      </c>
      <c r="E12" s="19"/>
      <c r="F12" s="20" t="n">
        <v>40</v>
      </c>
      <c r="G12" s="20"/>
      <c r="H12" s="17" t="s">
        <v>47</v>
      </c>
      <c r="I12" s="17"/>
      <c r="J12" s="18" t="n">
        <f aca="false">SUM(L12:N12)</f>
        <v>84</v>
      </c>
      <c r="K12" s="18"/>
      <c r="L12" s="19" t="n">
        <v>47</v>
      </c>
      <c r="M12" s="19"/>
      <c r="N12" s="21" t="n">
        <v>37</v>
      </c>
      <c r="O12" s="21"/>
      <c r="P12" s="17" t="s">
        <v>48</v>
      </c>
      <c r="Q12" s="17"/>
      <c r="R12" s="18" t="n">
        <f aca="false">SUM(T12:V12)</f>
        <v>146</v>
      </c>
      <c r="S12" s="18"/>
      <c r="T12" s="19" t="n">
        <v>72</v>
      </c>
      <c r="U12" s="19"/>
      <c r="V12" s="21" t="n">
        <v>74</v>
      </c>
      <c r="W12" s="21"/>
      <c r="X12" s="17" t="s">
        <v>49</v>
      </c>
      <c r="Y12" s="17"/>
      <c r="Z12" s="18" t="n">
        <f aca="false">SUM(AB12:AD12)</f>
        <v>85</v>
      </c>
      <c r="AA12" s="18"/>
      <c r="AB12" s="19" t="n">
        <v>34</v>
      </c>
      <c r="AC12" s="19"/>
      <c r="AD12" s="21" t="n">
        <v>51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3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2</v>
      </c>
      <c r="C13" s="18"/>
      <c r="D13" s="19" t="n">
        <v>34</v>
      </c>
      <c r="E13" s="19"/>
      <c r="F13" s="20" t="n">
        <v>58</v>
      </c>
      <c r="G13" s="20"/>
      <c r="H13" s="17" t="s">
        <v>52</v>
      </c>
      <c r="I13" s="17"/>
      <c r="J13" s="18" t="n">
        <f aca="false">SUM(L13:N13)</f>
        <v>88</v>
      </c>
      <c r="K13" s="18"/>
      <c r="L13" s="19" t="n">
        <v>45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165</v>
      </c>
      <c r="S13" s="18"/>
      <c r="T13" s="19" t="n">
        <v>71</v>
      </c>
      <c r="U13" s="19"/>
      <c r="V13" s="21" t="n">
        <v>94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51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31</v>
      </c>
      <c r="AI13" s="18"/>
      <c r="AJ13" s="19" t="n">
        <v>12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5</v>
      </c>
      <c r="C14" s="18"/>
      <c r="D14" s="19" t="n">
        <v>51</v>
      </c>
      <c r="E14" s="19"/>
      <c r="F14" s="20" t="n">
        <v>54</v>
      </c>
      <c r="G14" s="20"/>
      <c r="H14" s="17" t="s">
        <v>57</v>
      </c>
      <c r="I14" s="17"/>
      <c r="J14" s="18" t="n">
        <f aca="false">SUM(L14:N14)</f>
        <v>97</v>
      </c>
      <c r="K14" s="18"/>
      <c r="L14" s="19" t="n">
        <v>45</v>
      </c>
      <c r="M14" s="19"/>
      <c r="N14" s="21" t="n">
        <v>52</v>
      </c>
      <c r="O14" s="21"/>
      <c r="P14" s="17" t="s">
        <v>58</v>
      </c>
      <c r="Q14" s="17"/>
      <c r="R14" s="18" t="n">
        <f aca="false">SUM(T14:V14)</f>
        <v>172</v>
      </c>
      <c r="S14" s="18"/>
      <c r="T14" s="19" t="n">
        <v>89</v>
      </c>
      <c r="U14" s="19"/>
      <c r="V14" s="21" t="n">
        <v>83</v>
      </c>
      <c r="W14" s="21"/>
      <c r="X14" s="17" t="s">
        <v>59</v>
      </c>
      <c r="Y14" s="17"/>
      <c r="Z14" s="18" t="n">
        <f aca="false">SUM(AB14:AD14)</f>
        <v>100</v>
      </c>
      <c r="AA14" s="18"/>
      <c r="AB14" s="19" t="n">
        <v>45</v>
      </c>
      <c r="AC14" s="19"/>
      <c r="AD14" s="21" t="n">
        <v>55</v>
      </c>
      <c r="AE14" s="21"/>
      <c r="AF14" s="17" t="s">
        <v>60</v>
      </c>
      <c r="AG14" s="17"/>
      <c r="AH14" s="18" t="n">
        <f aca="false">SUM(AJ14:AL14)</f>
        <v>32</v>
      </c>
      <c r="AI14" s="18"/>
      <c r="AJ14" s="19" t="n">
        <v>11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9</v>
      </c>
      <c r="C15" s="18"/>
      <c r="D15" s="19" t="n">
        <v>47</v>
      </c>
      <c r="E15" s="19"/>
      <c r="F15" s="20" t="n">
        <v>42</v>
      </c>
      <c r="G15" s="20"/>
      <c r="H15" s="17" t="s">
        <v>62</v>
      </c>
      <c r="I15" s="17"/>
      <c r="J15" s="18" t="n">
        <f aca="false">SUM(L15:N15)</f>
        <v>76</v>
      </c>
      <c r="K15" s="18"/>
      <c r="L15" s="19" t="n">
        <v>34</v>
      </c>
      <c r="M15" s="19"/>
      <c r="N15" s="21" t="n">
        <v>42</v>
      </c>
      <c r="O15" s="21"/>
      <c r="P15" s="17" t="s">
        <v>63</v>
      </c>
      <c r="Q15" s="17"/>
      <c r="R15" s="18" t="n">
        <f aca="false">SUM(T15:V15)</f>
        <v>195</v>
      </c>
      <c r="S15" s="18"/>
      <c r="T15" s="19" t="n">
        <v>84</v>
      </c>
      <c r="U15" s="19"/>
      <c r="V15" s="21" t="n">
        <v>111</v>
      </c>
      <c r="W15" s="21"/>
      <c r="X15" s="17" t="s">
        <v>64</v>
      </c>
      <c r="Y15" s="17"/>
      <c r="Z15" s="18" t="n">
        <f aca="false">SUM(AB15:AD15)</f>
        <v>92</v>
      </c>
      <c r="AA15" s="18"/>
      <c r="AB15" s="19" t="n">
        <v>34</v>
      </c>
      <c r="AC15" s="19"/>
      <c r="AD15" s="21" t="n">
        <v>58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7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1</v>
      </c>
      <c r="C16" s="18"/>
      <c r="D16" s="19" t="n">
        <v>40</v>
      </c>
      <c r="E16" s="19"/>
      <c r="F16" s="20" t="n">
        <v>41</v>
      </c>
      <c r="G16" s="20"/>
      <c r="H16" s="17" t="s">
        <v>67</v>
      </c>
      <c r="I16" s="17"/>
      <c r="J16" s="18" t="n">
        <f aca="false">SUM(L16:N16)</f>
        <v>74</v>
      </c>
      <c r="K16" s="18"/>
      <c r="L16" s="19" t="n">
        <v>35</v>
      </c>
      <c r="M16" s="19"/>
      <c r="N16" s="21" t="n">
        <v>39</v>
      </c>
      <c r="O16" s="21"/>
      <c r="P16" s="17" t="s">
        <v>68</v>
      </c>
      <c r="Q16" s="17"/>
      <c r="R16" s="18" t="n">
        <f aca="false">SUM(T16:V16)</f>
        <v>170</v>
      </c>
      <c r="S16" s="18"/>
      <c r="T16" s="19" t="n">
        <v>70</v>
      </c>
      <c r="U16" s="19"/>
      <c r="V16" s="21" t="n">
        <v>100</v>
      </c>
      <c r="W16" s="21"/>
      <c r="X16" s="17" t="s">
        <v>69</v>
      </c>
      <c r="Y16" s="17"/>
      <c r="Z16" s="18" t="n">
        <f aca="false">SUM(AB16:AD16)</f>
        <v>108</v>
      </c>
      <c r="AA16" s="18"/>
      <c r="AB16" s="19" t="n">
        <v>49</v>
      </c>
      <c r="AC16" s="19"/>
      <c r="AD16" s="21" t="n">
        <v>59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2</v>
      </c>
      <c r="AK16" s="19"/>
      <c r="AL16" s="22" t="n">
        <v>2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9</v>
      </c>
      <c r="C17" s="18"/>
      <c r="D17" s="19" t="n">
        <v>50</v>
      </c>
      <c r="E17" s="19"/>
      <c r="F17" s="20" t="n">
        <v>49</v>
      </c>
      <c r="G17" s="20"/>
      <c r="H17" s="17" t="s">
        <v>72</v>
      </c>
      <c r="I17" s="17"/>
      <c r="J17" s="18" t="n">
        <f aca="false">SUM(L17:N17)</f>
        <v>80</v>
      </c>
      <c r="K17" s="18"/>
      <c r="L17" s="19" t="n">
        <v>45</v>
      </c>
      <c r="M17" s="19"/>
      <c r="N17" s="21" t="n">
        <v>35</v>
      </c>
      <c r="O17" s="21"/>
      <c r="P17" s="17" t="s">
        <v>73</v>
      </c>
      <c r="Q17" s="17"/>
      <c r="R17" s="18" t="n">
        <f aca="false">SUM(T17:V17)</f>
        <v>168</v>
      </c>
      <c r="S17" s="18"/>
      <c r="T17" s="19" t="n">
        <v>81</v>
      </c>
      <c r="U17" s="19"/>
      <c r="V17" s="21" t="n">
        <v>87</v>
      </c>
      <c r="W17" s="21"/>
      <c r="X17" s="17" t="s">
        <v>74</v>
      </c>
      <c r="Y17" s="17"/>
      <c r="Z17" s="18" t="n">
        <f aca="false">SUM(AB17:AD17)</f>
        <v>110</v>
      </c>
      <c r="AA17" s="18"/>
      <c r="AB17" s="19" t="n">
        <v>52</v>
      </c>
      <c r="AC17" s="19"/>
      <c r="AD17" s="21" t="n">
        <v>58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6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4</v>
      </c>
      <c r="C18" s="18"/>
      <c r="D18" s="19" t="n">
        <v>42</v>
      </c>
      <c r="E18" s="19"/>
      <c r="F18" s="20" t="n">
        <v>52</v>
      </c>
      <c r="G18" s="20"/>
      <c r="H18" s="17" t="s">
        <v>77</v>
      </c>
      <c r="I18" s="17"/>
      <c r="J18" s="18" t="n">
        <f aca="false">SUM(L18:N18)</f>
        <v>85</v>
      </c>
      <c r="K18" s="18"/>
      <c r="L18" s="19" t="n">
        <v>32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172</v>
      </c>
      <c r="S18" s="18"/>
      <c r="T18" s="19" t="n">
        <v>82</v>
      </c>
      <c r="U18" s="19"/>
      <c r="V18" s="21" t="n">
        <v>90</v>
      </c>
      <c r="W18" s="21"/>
      <c r="X18" s="17" t="s">
        <v>79</v>
      </c>
      <c r="Y18" s="17"/>
      <c r="Z18" s="18" t="n">
        <f aca="false">SUM(AB18:AD18)</f>
        <v>113</v>
      </c>
      <c r="AA18" s="18"/>
      <c r="AB18" s="19" t="n">
        <v>51</v>
      </c>
      <c r="AC18" s="19"/>
      <c r="AD18" s="21" t="n">
        <v>62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3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7</v>
      </c>
      <c r="C19" s="18"/>
      <c r="D19" s="19" t="n">
        <v>49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87</v>
      </c>
      <c r="K19" s="18"/>
      <c r="L19" s="19" t="n">
        <v>45</v>
      </c>
      <c r="M19" s="19"/>
      <c r="N19" s="21" t="n">
        <v>42</v>
      </c>
      <c r="O19" s="21"/>
      <c r="P19" s="17" t="s">
        <v>83</v>
      </c>
      <c r="Q19" s="17"/>
      <c r="R19" s="18" t="n">
        <f aca="false">SUM(T19:V19)</f>
        <v>155</v>
      </c>
      <c r="S19" s="18"/>
      <c r="T19" s="19" t="n">
        <v>78</v>
      </c>
      <c r="U19" s="19"/>
      <c r="V19" s="21" t="n">
        <v>77</v>
      </c>
      <c r="W19" s="21"/>
      <c r="X19" s="17" t="s">
        <v>84</v>
      </c>
      <c r="Y19" s="17"/>
      <c r="Z19" s="18" t="n">
        <f aca="false">SUM(AB19:AD19)</f>
        <v>136</v>
      </c>
      <c r="AA19" s="18"/>
      <c r="AB19" s="19" t="n">
        <v>56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1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0</v>
      </c>
      <c r="C20" s="18"/>
      <c r="D20" s="19" t="n">
        <v>39</v>
      </c>
      <c r="E20" s="19"/>
      <c r="F20" s="20" t="n">
        <v>51</v>
      </c>
      <c r="G20" s="20"/>
      <c r="H20" s="17" t="s">
        <v>87</v>
      </c>
      <c r="I20" s="17"/>
      <c r="J20" s="18" t="n">
        <f aca="false">SUM(L20:N20)</f>
        <v>92</v>
      </c>
      <c r="K20" s="18"/>
      <c r="L20" s="19" t="n">
        <v>46</v>
      </c>
      <c r="M20" s="19"/>
      <c r="N20" s="21" t="n">
        <v>46</v>
      </c>
      <c r="O20" s="21"/>
      <c r="P20" s="17" t="s">
        <v>88</v>
      </c>
      <c r="Q20" s="17"/>
      <c r="R20" s="18" t="n">
        <f aca="false">SUM(T20:V20)</f>
        <v>135</v>
      </c>
      <c r="S20" s="18"/>
      <c r="T20" s="19" t="n">
        <v>60</v>
      </c>
      <c r="U20" s="19"/>
      <c r="V20" s="21" t="n">
        <v>75</v>
      </c>
      <c r="W20" s="21"/>
      <c r="X20" s="17" t="s">
        <v>89</v>
      </c>
      <c r="Y20" s="17"/>
      <c r="Z20" s="18" t="n">
        <f aca="false">SUM(AB20:AD20)</f>
        <v>145</v>
      </c>
      <c r="AA20" s="18"/>
      <c r="AB20" s="19" t="n">
        <v>60</v>
      </c>
      <c r="AC20" s="19"/>
      <c r="AD20" s="21" t="n">
        <v>85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1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9</v>
      </c>
      <c r="C21" s="18"/>
      <c r="D21" s="19" t="n">
        <v>51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84</v>
      </c>
      <c r="K21" s="18"/>
      <c r="L21" s="19" t="n">
        <v>41</v>
      </c>
      <c r="M21" s="19"/>
      <c r="N21" s="21" t="n">
        <v>43</v>
      </c>
      <c r="O21" s="21"/>
      <c r="P21" s="17" t="s">
        <v>93</v>
      </c>
      <c r="Q21" s="17"/>
      <c r="R21" s="18" t="n">
        <f aca="false">SUM(T21:V21)</f>
        <v>120</v>
      </c>
      <c r="S21" s="18"/>
      <c r="T21" s="19" t="n">
        <v>61</v>
      </c>
      <c r="U21" s="19"/>
      <c r="V21" s="21" t="n">
        <v>59</v>
      </c>
      <c r="W21" s="21"/>
      <c r="X21" s="17" t="s">
        <v>94</v>
      </c>
      <c r="Y21" s="17"/>
      <c r="Z21" s="18" t="n">
        <f aca="false">SUM(AB21:AD21)</f>
        <v>123</v>
      </c>
      <c r="AA21" s="18"/>
      <c r="AB21" s="19" t="n">
        <v>50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2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1</v>
      </c>
      <c r="C22" s="18"/>
      <c r="D22" s="19" t="n">
        <v>54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109</v>
      </c>
      <c r="K22" s="18"/>
      <c r="L22" s="19" t="n">
        <v>61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133</v>
      </c>
      <c r="S22" s="18"/>
      <c r="T22" s="19" t="n">
        <v>67</v>
      </c>
      <c r="U22" s="19"/>
      <c r="V22" s="21" t="n">
        <v>66</v>
      </c>
      <c r="W22" s="21"/>
      <c r="X22" s="17" t="s">
        <v>99</v>
      </c>
      <c r="Y22" s="17"/>
      <c r="Z22" s="18" t="n">
        <f aca="false">SUM(AB22:AD22)</f>
        <v>70</v>
      </c>
      <c r="AA22" s="18"/>
      <c r="AB22" s="19" t="n">
        <v>35</v>
      </c>
      <c r="AC22" s="19"/>
      <c r="AD22" s="21" t="n">
        <v>35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9</v>
      </c>
      <c r="C23" s="24"/>
      <c r="D23" s="25" t="n">
        <v>64</v>
      </c>
      <c r="E23" s="25"/>
      <c r="F23" s="26" t="n">
        <v>35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49</v>
      </c>
      <c r="M23" s="25"/>
      <c r="N23" s="27" t="n">
        <v>56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61</v>
      </c>
      <c r="U23" s="25"/>
      <c r="V23" s="27" t="n">
        <v>72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32</v>
      </c>
      <c r="AC23" s="25"/>
      <c r="AD23" s="27" t="n">
        <v>48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0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8</v>
      </c>
      <c r="D27" s="43"/>
      <c r="E27" s="44" t="n">
        <f aca="false">SUM(E28:F29)</f>
        <v>526</v>
      </c>
      <c r="F27" s="44"/>
      <c r="G27" s="44" t="n">
        <f aca="false">SUM(G28:H29)</f>
        <v>274</v>
      </c>
      <c r="H27" s="44"/>
      <c r="I27" s="44" t="n">
        <f aca="false">SUM(I28:J29)</f>
        <v>276</v>
      </c>
      <c r="J27" s="44"/>
      <c r="K27" s="44" t="n">
        <f aca="false">SUM(K28:L29)</f>
        <v>200</v>
      </c>
      <c r="L27" s="44"/>
      <c r="M27" s="44" t="n">
        <f aca="false">SUM(M28:N29)</f>
        <v>933</v>
      </c>
      <c r="N27" s="44"/>
      <c r="O27" s="44" t="n">
        <f aca="false">SUM(O28:P29)</f>
        <v>889</v>
      </c>
      <c r="P27" s="44"/>
      <c r="Q27" s="44" t="n">
        <f aca="false">SUM(Q28:R29)</f>
        <v>1320</v>
      </c>
      <c r="R27" s="44"/>
      <c r="S27" s="44" t="n">
        <f aca="false">SUM(S28:T29)</f>
        <v>1553</v>
      </c>
      <c r="T27" s="44"/>
      <c r="U27" s="44" t="n">
        <f aca="false">SUM(U28:V29)</f>
        <v>538</v>
      </c>
      <c r="V27" s="44"/>
      <c r="W27" s="44" t="n">
        <f aca="false">SUM(W28:X29)</f>
        <v>440</v>
      </c>
      <c r="X27" s="44"/>
      <c r="Y27" s="44" t="n">
        <f aca="false">SUM(Y28:Z29)</f>
        <v>523</v>
      </c>
      <c r="Z27" s="44"/>
      <c r="AA27" s="44" t="n">
        <f aca="false">SUM(AA28:AB29)</f>
        <v>554</v>
      </c>
      <c r="AB27" s="44"/>
      <c r="AC27" s="44" t="n">
        <f aca="false">SUM(AC28:AD29)</f>
        <v>591</v>
      </c>
      <c r="AD27" s="44"/>
      <c r="AE27" s="44" t="n">
        <f aca="false">SUM(AE28:AF29)</f>
        <v>154</v>
      </c>
      <c r="AF27" s="44"/>
      <c r="AG27" s="44" t="n">
        <f aca="false">SUM(AG28:AH29)</f>
        <v>4</v>
      </c>
      <c r="AH27" s="44"/>
      <c r="AI27" s="45" t="n">
        <f aca="false">SUM(C27:AH27)</f>
        <v>9103</v>
      </c>
      <c r="AJ27" s="45"/>
      <c r="AK27" s="46" t="n">
        <v>436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4</v>
      </c>
      <c r="D28" s="48"/>
      <c r="E28" s="49" t="n">
        <f aca="false">SUM(D10:E15)</f>
        <v>250</v>
      </c>
      <c r="F28" s="49"/>
      <c r="G28" s="49" t="n">
        <f aca="false">SUM(D16:E18)</f>
        <v>132</v>
      </c>
      <c r="H28" s="49"/>
      <c r="I28" s="49" t="n">
        <f aca="false">SUM(D19:E21)</f>
        <v>139</v>
      </c>
      <c r="J28" s="49"/>
      <c r="K28" s="49" t="n">
        <f aca="false">SUM(D22:E23)</f>
        <v>118</v>
      </c>
      <c r="L28" s="49"/>
      <c r="M28" s="49" t="n">
        <f aca="false">SUM(L4:M13)</f>
        <v>480</v>
      </c>
      <c r="N28" s="49"/>
      <c r="O28" s="49" t="n">
        <f aca="false">SUM(L14:M23)</f>
        <v>433</v>
      </c>
      <c r="P28" s="49"/>
      <c r="Q28" s="49" t="n">
        <f aca="false">SUM(T4:U13)</f>
        <v>636</v>
      </c>
      <c r="R28" s="49"/>
      <c r="S28" s="49" t="n">
        <f aca="false">SUM(T14:U23)</f>
        <v>733</v>
      </c>
      <c r="T28" s="49"/>
      <c r="U28" s="49" t="n">
        <f aca="false">SUM(AB4:AC8)</f>
        <v>271</v>
      </c>
      <c r="V28" s="49"/>
      <c r="W28" s="49" t="n">
        <f aca="false">SUM(AB9:AC13)</f>
        <v>202</v>
      </c>
      <c r="X28" s="49"/>
      <c r="Y28" s="49" t="n">
        <f aca="false">SUM(AB14:AC18)</f>
        <v>231</v>
      </c>
      <c r="Z28" s="49"/>
      <c r="AA28" s="49" t="n">
        <f aca="false">SUM(AB19:AC23)</f>
        <v>233</v>
      </c>
      <c r="AB28" s="49"/>
      <c r="AC28" s="49" t="n">
        <f aca="false">SUM(AJ4:AK13)</f>
        <v>236</v>
      </c>
      <c r="AD28" s="49"/>
      <c r="AE28" s="49" t="n">
        <f aca="false">SUM(AJ14:AK23)</f>
        <v>33</v>
      </c>
      <c r="AF28" s="49"/>
      <c r="AG28" s="49" t="n">
        <f aca="false">AJ24</f>
        <v>1</v>
      </c>
      <c r="AH28" s="49"/>
      <c r="AI28" s="50" t="n">
        <f aca="false">SUM(C28:AH28)</f>
        <v>429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4</v>
      </c>
      <c r="D29" s="52"/>
      <c r="E29" s="53" t="n">
        <f aca="false">SUM(F10:G15)</f>
        <v>276</v>
      </c>
      <c r="F29" s="53"/>
      <c r="G29" s="53" t="n">
        <f aca="false">SUM(F16:G18)</f>
        <v>142</v>
      </c>
      <c r="H29" s="53"/>
      <c r="I29" s="53" t="n">
        <f aca="false">SUM(F19:G21)</f>
        <v>137</v>
      </c>
      <c r="J29" s="53"/>
      <c r="K29" s="53" t="n">
        <f aca="false">SUM(F22:G23)</f>
        <v>82</v>
      </c>
      <c r="L29" s="53"/>
      <c r="M29" s="53" t="n">
        <f aca="false">SUM(N4:O13)</f>
        <v>453</v>
      </c>
      <c r="N29" s="53"/>
      <c r="O29" s="53" t="n">
        <f aca="false">SUM(N14:O23)</f>
        <v>456</v>
      </c>
      <c r="P29" s="53"/>
      <c r="Q29" s="53" t="n">
        <f aca="false">SUM(V4:W13)</f>
        <v>684</v>
      </c>
      <c r="R29" s="53"/>
      <c r="S29" s="53" t="n">
        <f aca="false">SUM(V14:W23)</f>
        <v>820</v>
      </c>
      <c r="T29" s="53"/>
      <c r="U29" s="53" t="n">
        <f aca="false">SUM(AD4:AE8)</f>
        <v>267</v>
      </c>
      <c r="V29" s="53"/>
      <c r="W29" s="53" t="n">
        <f aca="false">SUM(AD9:AE13)</f>
        <v>238</v>
      </c>
      <c r="X29" s="53"/>
      <c r="Y29" s="53" t="n">
        <f aca="false">SUM(AD14:AE18)</f>
        <v>292</v>
      </c>
      <c r="Z29" s="53"/>
      <c r="AA29" s="53" t="n">
        <f aca="false">SUM(AD19:AE23)</f>
        <v>321</v>
      </c>
      <c r="AB29" s="53"/>
      <c r="AC29" s="53" t="n">
        <f aca="false">SUM(AL4:AM13)</f>
        <v>355</v>
      </c>
      <c r="AD29" s="53"/>
      <c r="AE29" s="53" t="n">
        <f aca="false">SUM(AL14:AM23)</f>
        <v>121</v>
      </c>
      <c r="AF29" s="53"/>
      <c r="AG29" s="53" t="n">
        <f aca="false">AL24</f>
        <v>3</v>
      </c>
      <c r="AH29" s="53"/>
      <c r="AI29" s="54" t="n">
        <f aca="false">SUM(C29:AH29)</f>
        <v>481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28</v>
      </c>
      <c r="D31" s="59"/>
      <c r="E31" s="59"/>
      <c r="F31" s="60" t="n">
        <f aca="false">C31/AI27</f>
        <v>0.123915192793585</v>
      </c>
      <c r="G31" s="60"/>
      <c r="H31" s="60"/>
      <c r="I31" s="61" t="n">
        <f aca="false">SUM(I27:V27)</f>
        <v>5709</v>
      </c>
      <c r="J31" s="61"/>
      <c r="K31" s="61"/>
      <c r="L31" s="61"/>
      <c r="M31" s="61"/>
      <c r="N31" s="61"/>
      <c r="O31" s="61"/>
      <c r="P31" s="62" t="n">
        <f aca="false">I31/AI27</f>
        <v>0.627155882676041</v>
      </c>
      <c r="Q31" s="62"/>
      <c r="R31" s="62"/>
      <c r="S31" s="62"/>
      <c r="T31" s="62"/>
      <c r="U31" s="62"/>
      <c r="V31" s="62"/>
      <c r="W31" s="61" t="n">
        <f aca="false">SUM(W27:AH27)</f>
        <v>2266</v>
      </c>
      <c r="X31" s="61"/>
      <c r="Y31" s="61"/>
      <c r="Z31" s="61"/>
      <c r="AA31" s="61"/>
      <c r="AB31" s="61"/>
      <c r="AC31" s="63" t="n">
        <f aca="false">W31/AI27</f>
        <v>0.24892892453037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0</v>
      </c>
      <c r="C4" s="12"/>
      <c r="D4" s="13" t="n">
        <v>58</v>
      </c>
      <c r="E4" s="13"/>
      <c r="F4" s="14" t="n">
        <v>52</v>
      </c>
      <c r="G4" s="14"/>
      <c r="H4" s="11" t="s">
        <v>7</v>
      </c>
      <c r="I4" s="11"/>
      <c r="J4" s="12" t="n">
        <f aca="false">SUM(L4:N4)</f>
        <v>108</v>
      </c>
      <c r="K4" s="12"/>
      <c r="L4" s="13" t="n">
        <v>48</v>
      </c>
      <c r="M4" s="13"/>
      <c r="N4" s="15" t="n">
        <v>60</v>
      </c>
      <c r="O4" s="15"/>
      <c r="P4" s="11" t="s">
        <v>8</v>
      </c>
      <c r="Q4" s="11"/>
      <c r="R4" s="12" t="n">
        <f aca="false">SUM(T4:V4)</f>
        <v>134</v>
      </c>
      <c r="S4" s="12"/>
      <c r="T4" s="13" t="n">
        <v>58</v>
      </c>
      <c r="U4" s="13"/>
      <c r="V4" s="15" t="n">
        <v>76</v>
      </c>
      <c r="W4" s="15"/>
      <c r="X4" s="11" t="s">
        <v>9</v>
      </c>
      <c r="Y4" s="11"/>
      <c r="Z4" s="12" t="n">
        <f aca="false">SUM(AB4:AD4)</f>
        <v>113</v>
      </c>
      <c r="AA4" s="12"/>
      <c r="AB4" s="13" t="n">
        <v>64</v>
      </c>
      <c r="AC4" s="13"/>
      <c r="AD4" s="15" t="n">
        <v>49</v>
      </c>
      <c r="AE4" s="15"/>
      <c r="AF4" s="11" t="s">
        <v>10</v>
      </c>
      <c r="AG4" s="11"/>
      <c r="AH4" s="12" t="n">
        <f aca="false">SUM(AJ4:AL4)</f>
        <v>112</v>
      </c>
      <c r="AI4" s="12"/>
      <c r="AJ4" s="13" t="n">
        <v>43</v>
      </c>
      <c r="AK4" s="13"/>
      <c r="AL4" s="16" t="n">
        <v>6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8</v>
      </c>
      <c r="C5" s="18"/>
      <c r="D5" s="19" t="n">
        <v>48</v>
      </c>
      <c r="E5" s="19"/>
      <c r="F5" s="20" t="n">
        <v>40</v>
      </c>
      <c r="G5" s="20"/>
      <c r="H5" s="17" t="s">
        <v>12</v>
      </c>
      <c r="I5" s="17"/>
      <c r="J5" s="18" t="n">
        <f aca="false">SUM(L5:N5)</f>
        <v>77</v>
      </c>
      <c r="K5" s="18"/>
      <c r="L5" s="19" t="n">
        <v>35</v>
      </c>
      <c r="M5" s="19"/>
      <c r="N5" s="21" t="n">
        <v>42</v>
      </c>
      <c r="O5" s="21"/>
      <c r="P5" s="17" t="s">
        <v>13</v>
      </c>
      <c r="Q5" s="17"/>
      <c r="R5" s="18" t="n">
        <f aca="false">SUM(T5:V5)</f>
        <v>158</v>
      </c>
      <c r="S5" s="18"/>
      <c r="T5" s="19" t="n">
        <v>72</v>
      </c>
      <c r="U5" s="19"/>
      <c r="V5" s="21" t="n">
        <v>86</v>
      </c>
      <c r="W5" s="21"/>
      <c r="X5" s="17" t="s">
        <v>14</v>
      </c>
      <c r="Y5" s="17"/>
      <c r="Z5" s="18" t="n">
        <f aca="false">SUM(AB5:AD5)</f>
        <v>106</v>
      </c>
      <c r="AA5" s="18"/>
      <c r="AB5" s="19" t="n">
        <v>50</v>
      </c>
      <c r="AC5" s="19"/>
      <c r="AD5" s="21" t="n">
        <v>56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24</v>
      </c>
      <c r="AK5" s="19"/>
      <c r="AL5" s="22" t="n">
        <v>6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8</v>
      </c>
      <c r="C6" s="18"/>
      <c r="D6" s="19" t="n">
        <v>49</v>
      </c>
      <c r="E6" s="19"/>
      <c r="F6" s="20" t="n">
        <v>39</v>
      </c>
      <c r="G6" s="20"/>
      <c r="H6" s="17" t="s">
        <v>17</v>
      </c>
      <c r="I6" s="17"/>
      <c r="J6" s="18" t="n">
        <f aca="false">SUM(L6:N6)</f>
        <v>84</v>
      </c>
      <c r="K6" s="18"/>
      <c r="L6" s="19" t="n">
        <v>34</v>
      </c>
      <c r="M6" s="19"/>
      <c r="N6" s="21" t="n">
        <v>50</v>
      </c>
      <c r="O6" s="21"/>
      <c r="P6" s="17" t="s">
        <v>18</v>
      </c>
      <c r="Q6" s="17"/>
      <c r="R6" s="18" t="n">
        <f aca="false">SUM(T6:V6)</f>
        <v>151</v>
      </c>
      <c r="S6" s="18"/>
      <c r="T6" s="19" t="n">
        <v>74</v>
      </c>
      <c r="U6" s="19"/>
      <c r="V6" s="21" t="n">
        <v>77</v>
      </c>
      <c r="W6" s="21"/>
      <c r="X6" s="17" t="s">
        <v>19</v>
      </c>
      <c r="Y6" s="17"/>
      <c r="Z6" s="18" t="n">
        <f aca="false">SUM(AB6:AD6)</f>
        <v>112</v>
      </c>
      <c r="AA6" s="18"/>
      <c r="AB6" s="19" t="n">
        <v>49</v>
      </c>
      <c r="AC6" s="19"/>
      <c r="AD6" s="21" t="n">
        <v>63</v>
      </c>
      <c r="AE6" s="21"/>
      <c r="AF6" s="17" t="s">
        <v>20</v>
      </c>
      <c r="AG6" s="17"/>
      <c r="AH6" s="18" t="n">
        <f aca="false">SUM(AJ6:AL6)</f>
        <v>105</v>
      </c>
      <c r="AI6" s="18"/>
      <c r="AJ6" s="19" t="n">
        <v>39</v>
      </c>
      <c r="AK6" s="19"/>
      <c r="AL6" s="22" t="n">
        <v>6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9</v>
      </c>
      <c r="C7" s="18"/>
      <c r="D7" s="19" t="n">
        <v>35</v>
      </c>
      <c r="E7" s="19"/>
      <c r="F7" s="20" t="n">
        <v>44</v>
      </c>
      <c r="G7" s="20"/>
      <c r="H7" s="17" t="s">
        <v>22</v>
      </c>
      <c r="I7" s="17"/>
      <c r="J7" s="18" t="n">
        <f aca="false">SUM(L7:N7)</f>
        <v>95</v>
      </c>
      <c r="K7" s="18"/>
      <c r="L7" s="19" t="n">
        <v>40</v>
      </c>
      <c r="M7" s="19"/>
      <c r="N7" s="21" t="n">
        <v>55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60</v>
      </c>
      <c r="U7" s="19"/>
      <c r="V7" s="21" t="n">
        <v>68</v>
      </c>
      <c r="W7" s="21"/>
      <c r="X7" s="17" t="s">
        <v>24</v>
      </c>
      <c r="Y7" s="17"/>
      <c r="Z7" s="18" t="n">
        <f aca="false">SUM(AB7:AD7)</f>
        <v>107</v>
      </c>
      <c r="AA7" s="18"/>
      <c r="AB7" s="19" t="n">
        <v>57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91</v>
      </c>
      <c r="AI7" s="18"/>
      <c r="AJ7" s="19" t="n">
        <v>42</v>
      </c>
      <c r="AK7" s="19"/>
      <c r="AL7" s="22" t="n">
        <v>4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0</v>
      </c>
      <c r="C8" s="18"/>
      <c r="D8" s="19" t="n">
        <v>48</v>
      </c>
      <c r="E8" s="19"/>
      <c r="F8" s="20" t="n">
        <v>42</v>
      </c>
      <c r="G8" s="20"/>
      <c r="H8" s="17" t="s">
        <v>27</v>
      </c>
      <c r="I8" s="17"/>
      <c r="J8" s="18" t="n">
        <f aca="false">SUM(L8:N8)</f>
        <v>88</v>
      </c>
      <c r="K8" s="18"/>
      <c r="L8" s="19" t="n">
        <v>40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120</v>
      </c>
      <c r="S8" s="18"/>
      <c r="T8" s="19" t="n">
        <v>61</v>
      </c>
      <c r="U8" s="19"/>
      <c r="V8" s="21" t="n">
        <v>59</v>
      </c>
      <c r="W8" s="21"/>
      <c r="X8" s="17" t="s">
        <v>29</v>
      </c>
      <c r="Y8" s="17"/>
      <c r="Z8" s="18" t="n">
        <f aca="false">SUM(AB8:AD8)</f>
        <v>92</v>
      </c>
      <c r="AA8" s="18"/>
      <c r="AB8" s="19" t="n">
        <v>51</v>
      </c>
      <c r="AC8" s="19"/>
      <c r="AD8" s="21" t="n">
        <v>41</v>
      </c>
      <c r="AE8" s="21"/>
      <c r="AF8" s="17" t="s">
        <v>30</v>
      </c>
      <c r="AG8" s="17"/>
      <c r="AH8" s="18" t="n">
        <f aca="false">SUM(AJ8:AL8)</f>
        <v>73</v>
      </c>
      <c r="AI8" s="18"/>
      <c r="AJ8" s="19" t="n">
        <v>37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8</v>
      </c>
      <c r="C9" s="18"/>
      <c r="D9" s="19" t="n">
        <v>37</v>
      </c>
      <c r="E9" s="19"/>
      <c r="F9" s="20" t="n">
        <v>41</v>
      </c>
      <c r="G9" s="20"/>
      <c r="H9" s="17" t="s">
        <v>32</v>
      </c>
      <c r="I9" s="17"/>
      <c r="J9" s="18" t="n">
        <f aca="false">SUM(L9:N9)</f>
        <v>92</v>
      </c>
      <c r="K9" s="18"/>
      <c r="L9" s="19" t="n">
        <v>43</v>
      </c>
      <c r="M9" s="19"/>
      <c r="N9" s="21" t="n">
        <v>49</v>
      </c>
      <c r="O9" s="21"/>
      <c r="P9" s="17" t="s">
        <v>33</v>
      </c>
      <c r="Q9" s="17"/>
      <c r="R9" s="18" t="n">
        <f aca="false">SUM(T9:V9)</f>
        <v>147</v>
      </c>
      <c r="S9" s="18"/>
      <c r="T9" s="19" t="n">
        <v>68</v>
      </c>
      <c r="U9" s="19"/>
      <c r="V9" s="21" t="n">
        <v>79</v>
      </c>
      <c r="W9" s="21"/>
      <c r="X9" s="17" t="s">
        <v>34</v>
      </c>
      <c r="Y9" s="17"/>
      <c r="Z9" s="18" t="n">
        <f aca="false">SUM(AB9:AD9)</f>
        <v>132</v>
      </c>
      <c r="AA9" s="18"/>
      <c r="AB9" s="19" t="n">
        <v>62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36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0</v>
      </c>
      <c r="C10" s="18"/>
      <c r="D10" s="19" t="n">
        <v>40</v>
      </c>
      <c r="E10" s="19"/>
      <c r="F10" s="20" t="n">
        <v>40</v>
      </c>
      <c r="G10" s="20"/>
      <c r="H10" s="17" t="s">
        <v>37</v>
      </c>
      <c r="I10" s="17"/>
      <c r="J10" s="18" t="n">
        <f aca="false">SUM(L10:N10)</f>
        <v>96</v>
      </c>
      <c r="K10" s="18"/>
      <c r="L10" s="19" t="n">
        <v>42</v>
      </c>
      <c r="M10" s="19"/>
      <c r="N10" s="21" t="n">
        <v>54</v>
      </c>
      <c r="O10" s="21"/>
      <c r="P10" s="17" t="s">
        <v>38</v>
      </c>
      <c r="Q10" s="17"/>
      <c r="R10" s="18" t="n">
        <f aca="false">SUM(T10:V10)</f>
        <v>133</v>
      </c>
      <c r="S10" s="18"/>
      <c r="T10" s="19" t="n">
        <v>71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44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28</v>
      </c>
      <c r="AK10" s="19"/>
      <c r="AL10" s="22" t="n">
        <v>4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0</v>
      </c>
      <c r="C11" s="18"/>
      <c r="D11" s="19" t="n">
        <v>41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118</v>
      </c>
      <c r="K11" s="18"/>
      <c r="L11" s="19" t="n">
        <v>53</v>
      </c>
      <c r="M11" s="19"/>
      <c r="N11" s="21" t="n">
        <v>65</v>
      </c>
      <c r="O11" s="21"/>
      <c r="P11" s="17" t="s">
        <v>43</v>
      </c>
      <c r="Q11" s="17"/>
      <c r="R11" s="18" t="n">
        <f aca="false">SUM(T11:V11)</f>
        <v>163</v>
      </c>
      <c r="S11" s="18"/>
      <c r="T11" s="19" t="n">
        <v>83</v>
      </c>
      <c r="U11" s="19"/>
      <c r="V11" s="21" t="n">
        <v>80</v>
      </c>
      <c r="W11" s="21"/>
      <c r="X11" s="17" t="s">
        <v>44</v>
      </c>
      <c r="Y11" s="17"/>
      <c r="Z11" s="18" t="n">
        <f aca="false">SUM(AB11:AD11)</f>
        <v>97</v>
      </c>
      <c r="AA11" s="18"/>
      <c r="AB11" s="19" t="n">
        <v>55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64</v>
      </c>
      <c r="AI11" s="18"/>
      <c r="AJ11" s="19" t="n">
        <v>23</v>
      </c>
      <c r="AK11" s="19"/>
      <c r="AL11" s="22" t="n">
        <v>4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7</v>
      </c>
      <c r="C12" s="18"/>
      <c r="D12" s="19" t="n">
        <v>46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109</v>
      </c>
      <c r="K12" s="18"/>
      <c r="L12" s="19" t="n">
        <v>47</v>
      </c>
      <c r="M12" s="19"/>
      <c r="N12" s="21" t="n">
        <v>62</v>
      </c>
      <c r="O12" s="21"/>
      <c r="P12" s="17" t="s">
        <v>48</v>
      </c>
      <c r="Q12" s="17"/>
      <c r="R12" s="18" t="n">
        <f aca="false">SUM(T12:V12)</f>
        <v>160</v>
      </c>
      <c r="S12" s="18"/>
      <c r="T12" s="19" t="n">
        <v>79</v>
      </c>
      <c r="U12" s="19"/>
      <c r="V12" s="21" t="n">
        <v>81</v>
      </c>
      <c r="W12" s="21"/>
      <c r="X12" s="17" t="s">
        <v>49</v>
      </c>
      <c r="Y12" s="17"/>
      <c r="Z12" s="18" t="n">
        <f aca="false">SUM(AB12:AD12)</f>
        <v>102</v>
      </c>
      <c r="AA12" s="18"/>
      <c r="AB12" s="19" t="n">
        <v>44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67</v>
      </c>
      <c r="AI12" s="18"/>
      <c r="AJ12" s="19" t="n">
        <v>18</v>
      </c>
      <c r="AK12" s="19"/>
      <c r="AL12" s="22" t="n">
        <v>4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7</v>
      </c>
      <c r="C13" s="18"/>
      <c r="D13" s="19" t="n">
        <v>59</v>
      </c>
      <c r="E13" s="19"/>
      <c r="F13" s="20" t="n">
        <v>38</v>
      </c>
      <c r="G13" s="20"/>
      <c r="H13" s="17" t="s">
        <v>52</v>
      </c>
      <c r="I13" s="17"/>
      <c r="J13" s="18" t="n">
        <f aca="false">SUM(L13:N13)</f>
        <v>111</v>
      </c>
      <c r="K13" s="18"/>
      <c r="L13" s="19" t="n">
        <v>55</v>
      </c>
      <c r="M13" s="19"/>
      <c r="N13" s="21" t="n">
        <v>56</v>
      </c>
      <c r="O13" s="21"/>
      <c r="P13" s="17" t="s">
        <v>53</v>
      </c>
      <c r="Q13" s="17"/>
      <c r="R13" s="18" t="n">
        <f aca="false">SUM(T13:V13)</f>
        <v>174</v>
      </c>
      <c r="S13" s="18"/>
      <c r="T13" s="19" t="n">
        <v>72</v>
      </c>
      <c r="U13" s="19"/>
      <c r="V13" s="21" t="n">
        <v>102</v>
      </c>
      <c r="W13" s="21"/>
      <c r="X13" s="17" t="s">
        <v>54</v>
      </c>
      <c r="Y13" s="17"/>
      <c r="Z13" s="18" t="n">
        <f aca="false">SUM(AB13:AD13)</f>
        <v>95</v>
      </c>
      <c r="AA13" s="18"/>
      <c r="AB13" s="19" t="n">
        <v>51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48</v>
      </c>
      <c r="AI13" s="18"/>
      <c r="AJ13" s="19" t="n">
        <v>12</v>
      </c>
      <c r="AK13" s="19"/>
      <c r="AL13" s="22" t="n">
        <v>3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9</v>
      </c>
      <c r="C14" s="18"/>
      <c r="D14" s="19" t="n">
        <v>55</v>
      </c>
      <c r="E14" s="19"/>
      <c r="F14" s="20" t="n">
        <v>44</v>
      </c>
      <c r="G14" s="20"/>
      <c r="H14" s="17" t="s">
        <v>57</v>
      </c>
      <c r="I14" s="17"/>
      <c r="J14" s="18" t="n">
        <f aca="false">SUM(L14:N14)</f>
        <v>142</v>
      </c>
      <c r="K14" s="18"/>
      <c r="L14" s="19" t="n">
        <v>69</v>
      </c>
      <c r="M14" s="19"/>
      <c r="N14" s="21" t="n">
        <v>73</v>
      </c>
      <c r="O14" s="21"/>
      <c r="P14" s="17" t="s">
        <v>58</v>
      </c>
      <c r="Q14" s="17"/>
      <c r="R14" s="18" t="n">
        <f aca="false">SUM(T14:V14)</f>
        <v>173</v>
      </c>
      <c r="S14" s="18"/>
      <c r="T14" s="19" t="n">
        <v>89</v>
      </c>
      <c r="U14" s="19"/>
      <c r="V14" s="21" t="n">
        <v>84</v>
      </c>
      <c r="W14" s="21"/>
      <c r="X14" s="17" t="s">
        <v>59</v>
      </c>
      <c r="Y14" s="17"/>
      <c r="Z14" s="18" t="n">
        <f aca="false">SUM(AB14:AD14)</f>
        <v>100</v>
      </c>
      <c r="AA14" s="18"/>
      <c r="AB14" s="19" t="n">
        <v>41</v>
      </c>
      <c r="AC14" s="19"/>
      <c r="AD14" s="21" t="n">
        <v>59</v>
      </c>
      <c r="AE14" s="21"/>
      <c r="AF14" s="17" t="s">
        <v>60</v>
      </c>
      <c r="AG14" s="17"/>
      <c r="AH14" s="18" t="n">
        <f aca="false">SUM(AJ14:AL14)</f>
        <v>44</v>
      </c>
      <c r="AI14" s="18"/>
      <c r="AJ14" s="19" t="n">
        <v>16</v>
      </c>
      <c r="AK14" s="19"/>
      <c r="AL14" s="22" t="n">
        <v>2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4</v>
      </c>
      <c r="C15" s="18"/>
      <c r="D15" s="19" t="n">
        <v>54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129</v>
      </c>
      <c r="K15" s="18"/>
      <c r="L15" s="19" t="n">
        <v>64</v>
      </c>
      <c r="M15" s="19"/>
      <c r="N15" s="21" t="n">
        <v>65</v>
      </c>
      <c r="O15" s="21"/>
      <c r="P15" s="17" t="s">
        <v>63</v>
      </c>
      <c r="Q15" s="17"/>
      <c r="R15" s="18" t="n">
        <f aca="false">SUM(T15:V15)</f>
        <v>179</v>
      </c>
      <c r="S15" s="18"/>
      <c r="T15" s="19" t="n">
        <v>80</v>
      </c>
      <c r="U15" s="19"/>
      <c r="V15" s="21" t="n">
        <v>99</v>
      </c>
      <c r="W15" s="21"/>
      <c r="X15" s="17" t="s">
        <v>64</v>
      </c>
      <c r="Y15" s="17"/>
      <c r="Z15" s="18" t="n">
        <f aca="false">SUM(AB15:AD15)</f>
        <v>108</v>
      </c>
      <c r="AA15" s="18"/>
      <c r="AB15" s="19" t="n">
        <v>46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2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4</v>
      </c>
      <c r="C16" s="18"/>
      <c r="D16" s="19" t="n">
        <v>61</v>
      </c>
      <c r="E16" s="19"/>
      <c r="F16" s="20" t="n">
        <v>43</v>
      </c>
      <c r="G16" s="20"/>
      <c r="H16" s="17" t="s">
        <v>67</v>
      </c>
      <c r="I16" s="17"/>
      <c r="J16" s="18" t="n">
        <f aca="false">SUM(L16:N16)</f>
        <v>120</v>
      </c>
      <c r="K16" s="18"/>
      <c r="L16" s="19" t="n">
        <v>57</v>
      </c>
      <c r="M16" s="19"/>
      <c r="N16" s="21" t="n">
        <v>63</v>
      </c>
      <c r="O16" s="21"/>
      <c r="P16" s="17" t="s">
        <v>68</v>
      </c>
      <c r="Q16" s="17"/>
      <c r="R16" s="18" t="n">
        <f aca="false">SUM(T16:V16)</f>
        <v>155</v>
      </c>
      <c r="S16" s="18"/>
      <c r="T16" s="19" t="n">
        <v>74</v>
      </c>
      <c r="U16" s="19"/>
      <c r="V16" s="21" t="n">
        <v>81</v>
      </c>
      <c r="W16" s="21"/>
      <c r="X16" s="17" t="s">
        <v>69</v>
      </c>
      <c r="Y16" s="17"/>
      <c r="Z16" s="18" t="n">
        <f aca="false">SUM(AB16:AD16)</f>
        <v>116</v>
      </c>
      <c r="AA16" s="18"/>
      <c r="AB16" s="19" t="n">
        <v>53</v>
      </c>
      <c r="AC16" s="19"/>
      <c r="AD16" s="21" t="n">
        <v>63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5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6</v>
      </c>
      <c r="C17" s="18"/>
      <c r="D17" s="19" t="n">
        <v>61</v>
      </c>
      <c r="E17" s="19"/>
      <c r="F17" s="20" t="n">
        <v>45</v>
      </c>
      <c r="G17" s="20"/>
      <c r="H17" s="17" t="s">
        <v>72</v>
      </c>
      <c r="I17" s="17"/>
      <c r="J17" s="18" t="n">
        <f aca="false">SUM(L17:N17)</f>
        <v>128</v>
      </c>
      <c r="K17" s="18"/>
      <c r="L17" s="19" t="n">
        <v>70</v>
      </c>
      <c r="M17" s="19"/>
      <c r="N17" s="21" t="n">
        <v>58</v>
      </c>
      <c r="O17" s="21"/>
      <c r="P17" s="17" t="s">
        <v>73</v>
      </c>
      <c r="Q17" s="17"/>
      <c r="R17" s="18" t="n">
        <f aca="false">SUM(T17:V17)</f>
        <v>155</v>
      </c>
      <c r="S17" s="18"/>
      <c r="T17" s="19" t="n">
        <v>85</v>
      </c>
      <c r="U17" s="19"/>
      <c r="V17" s="21" t="n">
        <v>70</v>
      </c>
      <c r="W17" s="21"/>
      <c r="X17" s="17" t="s">
        <v>74</v>
      </c>
      <c r="Y17" s="17"/>
      <c r="Z17" s="18" t="n">
        <f aca="false">SUM(AB17:AD17)</f>
        <v>119</v>
      </c>
      <c r="AA17" s="18"/>
      <c r="AB17" s="19" t="n">
        <v>54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6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9</v>
      </c>
      <c r="C18" s="18"/>
      <c r="D18" s="19" t="n">
        <v>51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117</v>
      </c>
      <c r="K18" s="18"/>
      <c r="L18" s="19" t="n">
        <v>59</v>
      </c>
      <c r="M18" s="19"/>
      <c r="N18" s="21" t="n">
        <v>58</v>
      </c>
      <c r="O18" s="21"/>
      <c r="P18" s="17" t="s">
        <v>78</v>
      </c>
      <c r="Q18" s="17"/>
      <c r="R18" s="18" t="n">
        <f aca="false">SUM(T18:V18)</f>
        <v>157</v>
      </c>
      <c r="S18" s="18"/>
      <c r="T18" s="19" t="n">
        <v>82</v>
      </c>
      <c r="U18" s="19"/>
      <c r="V18" s="21" t="n">
        <v>75</v>
      </c>
      <c r="W18" s="21"/>
      <c r="X18" s="17" t="s">
        <v>79</v>
      </c>
      <c r="Y18" s="17"/>
      <c r="Z18" s="18" t="n">
        <f aca="false">SUM(AB18:AD18)</f>
        <v>139</v>
      </c>
      <c r="AA18" s="18"/>
      <c r="AB18" s="19" t="n">
        <v>54</v>
      </c>
      <c r="AC18" s="19"/>
      <c r="AD18" s="21" t="n">
        <v>85</v>
      </c>
      <c r="AE18" s="21"/>
      <c r="AF18" s="17" t="s">
        <v>80</v>
      </c>
      <c r="AG18" s="17"/>
      <c r="AH18" s="18" t="n">
        <f aca="false">SUM(AJ18:AL18)</f>
        <v>17</v>
      </c>
      <c r="AI18" s="18"/>
      <c r="AJ18" s="19" t="n">
        <v>4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4</v>
      </c>
      <c r="C19" s="18"/>
      <c r="D19" s="19" t="n">
        <v>45</v>
      </c>
      <c r="E19" s="19"/>
      <c r="F19" s="20" t="n">
        <v>59</v>
      </c>
      <c r="G19" s="20"/>
      <c r="H19" s="17" t="s">
        <v>82</v>
      </c>
      <c r="I19" s="17"/>
      <c r="J19" s="18" t="n">
        <f aca="false">SUM(L19:N19)</f>
        <v>105</v>
      </c>
      <c r="K19" s="18"/>
      <c r="L19" s="19" t="n">
        <v>50</v>
      </c>
      <c r="M19" s="19"/>
      <c r="N19" s="21" t="n">
        <v>55</v>
      </c>
      <c r="O19" s="21"/>
      <c r="P19" s="17" t="s">
        <v>83</v>
      </c>
      <c r="Q19" s="17"/>
      <c r="R19" s="18" t="n">
        <f aca="false">SUM(T19:V19)</f>
        <v>148</v>
      </c>
      <c r="S19" s="18"/>
      <c r="T19" s="19" t="n">
        <v>77</v>
      </c>
      <c r="U19" s="19"/>
      <c r="V19" s="21" t="n">
        <v>71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65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5</v>
      </c>
      <c r="C20" s="18"/>
      <c r="D20" s="19" t="n">
        <v>54</v>
      </c>
      <c r="E20" s="19"/>
      <c r="F20" s="20" t="n">
        <v>61</v>
      </c>
      <c r="G20" s="20"/>
      <c r="H20" s="17" t="s">
        <v>87</v>
      </c>
      <c r="I20" s="17"/>
      <c r="J20" s="18" t="n">
        <f aca="false">SUM(L20:N20)</f>
        <v>134</v>
      </c>
      <c r="K20" s="18"/>
      <c r="L20" s="19" t="n">
        <v>62</v>
      </c>
      <c r="M20" s="19"/>
      <c r="N20" s="21" t="n">
        <v>72</v>
      </c>
      <c r="O20" s="21"/>
      <c r="P20" s="17" t="s">
        <v>88</v>
      </c>
      <c r="Q20" s="17"/>
      <c r="R20" s="18" t="n">
        <f aca="false">SUM(T20:V20)</f>
        <v>154</v>
      </c>
      <c r="S20" s="18"/>
      <c r="T20" s="19" t="n">
        <v>83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44</v>
      </c>
      <c r="AA20" s="18"/>
      <c r="AB20" s="19" t="n">
        <v>59</v>
      </c>
      <c r="AC20" s="19"/>
      <c r="AD20" s="21" t="n">
        <v>85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3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3</v>
      </c>
      <c r="C21" s="18"/>
      <c r="D21" s="19" t="n">
        <v>43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123</v>
      </c>
      <c r="K21" s="18"/>
      <c r="L21" s="19" t="n">
        <v>58</v>
      </c>
      <c r="M21" s="19"/>
      <c r="N21" s="21" t="n">
        <v>65</v>
      </c>
      <c r="O21" s="21"/>
      <c r="P21" s="17" t="s">
        <v>93</v>
      </c>
      <c r="Q21" s="17"/>
      <c r="R21" s="18" t="n">
        <f aca="false">SUM(T21:V21)</f>
        <v>131</v>
      </c>
      <c r="S21" s="18"/>
      <c r="T21" s="19" t="n">
        <v>61</v>
      </c>
      <c r="U21" s="19"/>
      <c r="V21" s="21" t="n">
        <v>70</v>
      </c>
      <c r="W21" s="21"/>
      <c r="X21" s="17" t="s">
        <v>94</v>
      </c>
      <c r="Y21" s="17"/>
      <c r="Z21" s="18" t="n">
        <f aca="false">SUM(AB21:AD21)</f>
        <v>138</v>
      </c>
      <c r="AA21" s="18"/>
      <c r="AB21" s="19" t="n">
        <v>51</v>
      </c>
      <c r="AC21" s="19"/>
      <c r="AD21" s="21" t="n">
        <v>87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5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6</v>
      </c>
      <c r="C22" s="18"/>
      <c r="D22" s="19" t="n">
        <v>41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34</v>
      </c>
      <c r="K22" s="18"/>
      <c r="L22" s="19" t="n">
        <v>76</v>
      </c>
      <c r="M22" s="19"/>
      <c r="N22" s="21" t="n">
        <v>58</v>
      </c>
      <c r="O22" s="21"/>
      <c r="P22" s="17" t="s">
        <v>98</v>
      </c>
      <c r="Q22" s="17"/>
      <c r="R22" s="18" t="n">
        <f aca="false">SUM(T22:V22)</f>
        <v>141</v>
      </c>
      <c r="S22" s="18"/>
      <c r="T22" s="19" t="n">
        <v>67</v>
      </c>
      <c r="U22" s="19"/>
      <c r="V22" s="21" t="n">
        <v>74</v>
      </c>
      <c r="W22" s="21"/>
      <c r="X22" s="17" t="s">
        <v>99</v>
      </c>
      <c r="Y22" s="17"/>
      <c r="Z22" s="18" t="n">
        <f aca="false">SUM(AB22:AD22)</f>
        <v>78</v>
      </c>
      <c r="AA22" s="18"/>
      <c r="AB22" s="19" t="n">
        <v>40</v>
      </c>
      <c r="AC22" s="19"/>
      <c r="AD22" s="21" t="n">
        <v>38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2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4</v>
      </c>
      <c r="C23" s="24"/>
      <c r="D23" s="25" t="n">
        <v>44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27</v>
      </c>
      <c r="K23" s="24"/>
      <c r="L23" s="25" t="n">
        <v>61</v>
      </c>
      <c r="M23" s="25"/>
      <c r="N23" s="27" t="n">
        <v>66</v>
      </c>
      <c r="O23" s="27"/>
      <c r="P23" s="23" t="s">
        <v>103</v>
      </c>
      <c r="Q23" s="23"/>
      <c r="R23" s="24" t="n">
        <f aca="false">SUM(T23:V23)</f>
        <v>128</v>
      </c>
      <c r="S23" s="24"/>
      <c r="T23" s="25" t="n">
        <v>63</v>
      </c>
      <c r="U23" s="25"/>
      <c r="V23" s="27" t="n">
        <v>65</v>
      </c>
      <c r="W23" s="27"/>
      <c r="X23" s="23" t="s">
        <v>104</v>
      </c>
      <c r="Y23" s="23"/>
      <c r="Z23" s="24" t="n">
        <f aca="false">SUM(AB23:AD23)</f>
        <v>83</v>
      </c>
      <c r="AA23" s="24"/>
      <c r="AB23" s="25" t="n">
        <v>38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33</v>
      </c>
      <c r="D27" s="43"/>
      <c r="E27" s="44" t="n">
        <f aca="false">SUM(E28:F29)</f>
        <v>537</v>
      </c>
      <c r="F27" s="44"/>
      <c r="G27" s="44" t="n">
        <f aca="false">SUM(G28:H29)</f>
        <v>309</v>
      </c>
      <c r="H27" s="44"/>
      <c r="I27" s="44" t="n">
        <f aca="false">SUM(I28:J29)</f>
        <v>312</v>
      </c>
      <c r="J27" s="44"/>
      <c r="K27" s="44" t="n">
        <f aca="false">SUM(K28:L29)</f>
        <v>180</v>
      </c>
      <c r="L27" s="44"/>
      <c r="M27" s="44" t="n">
        <f aca="false">SUM(M28:N29)</f>
        <v>978</v>
      </c>
      <c r="N27" s="44"/>
      <c r="O27" s="44" t="n">
        <f aca="false">SUM(O28:P29)</f>
        <v>1259</v>
      </c>
      <c r="P27" s="44"/>
      <c r="Q27" s="44" t="n">
        <f aca="false">SUM(Q28:R29)</f>
        <v>1468</v>
      </c>
      <c r="R27" s="44"/>
      <c r="S27" s="44" t="n">
        <f aca="false">SUM(S28:T29)</f>
        <v>1521</v>
      </c>
      <c r="T27" s="44"/>
      <c r="U27" s="44" t="n">
        <f aca="false">SUM(U28:V29)</f>
        <v>530</v>
      </c>
      <c r="V27" s="44"/>
      <c r="W27" s="44" t="n">
        <f aca="false">SUM(W28:X29)</f>
        <v>514</v>
      </c>
      <c r="X27" s="44"/>
      <c r="Y27" s="44" t="n">
        <f aca="false">SUM(Y28:Z29)</f>
        <v>582</v>
      </c>
      <c r="Z27" s="44"/>
      <c r="AA27" s="44" t="n">
        <f aca="false">SUM(AA28:AB29)</f>
        <v>584</v>
      </c>
      <c r="AB27" s="44"/>
      <c r="AC27" s="44" t="n">
        <f aca="false">SUM(AC28:AD29)</f>
        <v>780</v>
      </c>
      <c r="AD27" s="44"/>
      <c r="AE27" s="44" t="n">
        <f aca="false">SUM(AE28:AF29)</f>
        <v>166</v>
      </c>
      <c r="AF27" s="44"/>
      <c r="AG27" s="44" t="n">
        <f aca="false">SUM(AG28:AH29)</f>
        <v>5</v>
      </c>
      <c r="AH27" s="44"/>
      <c r="AI27" s="45" t="n">
        <f aca="false">SUM(C27:AH27)</f>
        <v>10258</v>
      </c>
      <c r="AJ27" s="45"/>
      <c r="AK27" s="46" t="n">
        <v>4842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5</v>
      </c>
      <c r="D28" s="48"/>
      <c r="E28" s="49" t="n">
        <f aca="false">SUM(D10:E15)</f>
        <v>295</v>
      </c>
      <c r="F28" s="49"/>
      <c r="G28" s="49" t="n">
        <f aca="false">SUM(D16:E18)</f>
        <v>173</v>
      </c>
      <c r="H28" s="49"/>
      <c r="I28" s="49" t="n">
        <f aca="false">SUM(D19:E21)</f>
        <v>142</v>
      </c>
      <c r="J28" s="49"/>
      <c r="K28" s="49" t="n">
        <f aca="false">SUM(D22:E23)</f>
        <v>85</v>
      </c>
      <c r="L28" s="49"/>
      <c r="M28" s="49" t="n">
        <f aca="false">SUM(L4:M13)</f>
        <v>437</v>
      </c>
      <c r="N28" s="49"/>
      <c r="O28" s="49" t="n">
        <f aca="false">SUM(L14:M23)</f>
        <v>626</v>
      </c>
      <c r="P28" s="49"/>
      <c r="Q28" s="49" t="n">
        <f aca="false">SUM(T4:U13)</f>
        <v>698</v>
      </c>
      <c r="R28" s="49"/>
      <c r="S28" s="49" t="n">
        <f aca="false">SUM(T14:U23)</f>
        <v>761</v>
      </c>
      <c r="T28" s="49"/>
      <c r="U28" s="49" t="n">
        <f aca="false">SUM(AB4:AC8)</f>
        <v>271</v>
      </c>
      <c r="V28" s="49"/>
      <c r="W28" s="49" t="n">
        <f aca="false">SUM(AB9:AC13)</f>
        <v>256</v>
      </c>
      <c r="X28" s="49"/>
      <c r="Y28" s="49" t="n">
        <f aca="false">SUM(AB14:AC18)</f>
        <v>248</v>
      </c>
      <c r="Z28" s="49"/>
      <c r="AA28" s="49" t="n">
        <f aca="false">SUM(AB19:AC23)</f>
        <v>253</v>
      </c>
      <c r="AB28" s="49"/>
      <c r="AC28" s="49" t="n">
        <f aca="false">SUM(AJ4:AK13)</f>
        <v>302</v>
      </c>
      <c r="AD28" s="49"/>
      <c r="AE28" s="49" t="n">
        <f aca="false">SUM(AJ14:AK23)</f>
        <v>54</v>
      </c>
      <c r="AF28" s="49"/>
      <c r="AG28" s="49" t="n">
        <f aca="false">AJ24</f>
        <v>0</v>
      </c>
      <c r="AH28" s="49"/>
      <c r="AI28" s="50" t="n">
        <f aca="false">SUM(C28:AH28)</f>
        <v>487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8</v>
      </c>
      <c r="D29" s="52"/>
      <c r="E29" s="53" t="n">
        <f aca="false">SUM(F10:G15)</f>
        <v>242</v>
      </c>
      <c r="F29" s="53"/>
      <c r="G29" s="53" t="n">
        <f aca="false">SUM(F16:G18)</f>
        <v>136</v>
      </c>
      <c r="H29" s="53"/>
      <c r="I29" s="53" t="n">
        <f aca="false">SUM(F19:G21)</f>
        <v>170</v>
      </c>
      <c r="J29" s="53"/>
      <c r="K29" s="53" t="n">
        <f aca="false">SUM(F22:G23)</f>
        <v>95</v>
      </c>
      <c r="L29" s="53"/>
      <c r="M29" s="53" t="n">
        <f aca="false">SUM(N4:O13)</f>
        <v>541</v>
      </c>
      <c r="N29" s="53"/>
      <c r="O29" s="53" t="n">
        <f aca="false">SUM(N14:O23)</f>
        <v>633</v>
      </c>
      <c r="P29" s="53"/>
      <c r="Q29" s="53" t="n">
        <f aca="false">SUM(V4:W13)</f>
        <v>770</v>
      </c>
      <c r="R29" s="53"/>
      <c r="S29" s="53" t="n">
        <f aca="false">SUM(V14:W23)</f>
        <v>760</v>
      </c>
      <c r="T29" s="53"/>
      <c r="U29" s="53" t="n">
        <f aca="false">SUM(AD4:AE8)</f>
        <v>259</v>
      </c>
      <c r="V29" s="53"/>
      <c r="W29" s="53" t="n">
        <f aca="false">SUM(AD9:AE13)</f>
        <v>258</v>
      </c>
      <c r="X29" s="53"/>
      <c r="Y29" s="53" t="n">
        <f aca="false">SUM(AD14:AE18)</f>
        <v>334</v>
      </c>
      <c r="Z29" s="53"/>
      <c r="AA29" s="53" t="n">
        <f aca="false">SUM(AD19:AE23)</f>
        <v>331</v>
      </c>
      <c r="AB29" s="53"/>
      <c r="AC29" s="53" t="n">
        <f aca="false">SUM(AL4:AM13)</f>
        <v>478</v>
      </c>
      <c r="AD29" s="53"/>
      <c r="AE29" s="53" t="n">
        <f aca="false">SUM(AL14:AM23)</f>
        <v>112</v>
      </c>
      <c r="AF29" s="53"/>
      <c r="AG29" s="53" t="n">
        <f aca="false">AL24</f>
        <v>5</v>
      </c>
      <c r="AH29" s="53"/>
      <c r="AI29" s="54" t="n">
        <f aca="false">SUM(C29:AH29)</f>
        <v>538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79</v>
      </c>
      <c r="D31" s="59"/>
      <c r="E31" s="59"/>
      <c r="F31" s="60" t="n">
        <f aca="false">C31/AI27</f>
        <v>0.134431663092221</v>
      </c>
      <c r="G31" s="60"/>
      <c r="H31" s="60"/>
      <c r="I31" s="61" t="n">
        <f aca="false">SUM(I27:V27)</f>
        <v>6248</v>
      </c>
      <c r="J31" s="61"/>
      <c r="K31" s="61"/>
      <c r="L31" s="61"/>
      <c r="M31" s="61"/>
      <c r="N31" s="61"/>
      <c r="O31" s="61"/>
      <c r="P31" s="62" t="n">
        <f aca="false">I31/AI27</f>
        <v>0.609085591733281</v>
      </c>
      <c r="Q31" s="62"/>
      <c r="R31" s="62"/>
      <c r="S31" s="62"/>
      <c r="T31" s="62"/>
      <c r="U31" s="62"/>
      <c r="V31" s="62"/>
      <c r="W31" s="61" t="n">
        <f aca="false">SUM(W27:AH27)</f>
        <v>2631</v>
      </c>
      <c r="X31" s="61"/>
      <c r="Y31" s="61"/>
      <c r="Z31" s="61"/>
      <c r="AA31" s="61"/>
      <c r="AB31" s="61"/>
      <c r="AC31" s="63" t="n">
        <f aca="false">W31/AI27</f>
        <v>0.25648274517449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9</v>
      </c>
      <c r="C4" s="12"/>
      <c r="D4" s="13" t="n">
        <v>55</v>
      </c>
      <c r="E4" s="13"/>
      <c r="F4" s="14" t="n">
        <v>54</v>
      </c>
      <c r="G4" s="14"/>
      <c r="H4" s="11" t="s">
        <v>7</v>
      </c>
      <c r="I4" s="11"/>
      <c r="J4" s="12" t="n">
        <f aca="false">SUM(L4:N4)</f>
        <v>243</v>
      </c>
      <c r="K4" s="12"/>
      <c r="L4" s="13" t="n">
        <v>115</v>
      </c>
      <c r="M4" s="13"/>
      <c r="N4" s="15" t="n">
        <v>128</v>
      </c>
      <c r="O4" s="15"/>
      <c r="P4" s="11" t="s">
        <v>8</v>
      </c>
      <c r="Q4" s="11"/>
      <c r="R4" s="12" t="n">
        <f aca="false">SUM(T4:V4)</f>
        <v>184</v>
      </c>
      <c r="S4" s="12"/>
      <c r="T4" s="13" t="n">
        <v>85</v>
      </c>
      <c r="U4" s="13"/>
      <c r="V4" s="15" t="n">
        <v>99</v>
      </c>
      <c r="W4" s="15"/>
      <c r="X4" s="11" t="s">
        <v>9</v>
      </c>
      <c r="Y4" s="11"/>
      <c r="Z4" s="12" t="n">
        <f aca="false">SUM(AB4:AD4)</f>
        <v>178</v>
      </c>
      <c r="AA4" s="12"/>
      <c r="AB4" s="13" t="n">
        <v>85</v>
      </c>
      <c r="AC4" s="13"/>
      <c r="AD4" s="15" t="n">
        <v>93</v>
      </c>
      <c r="AE4" s="15"/>
      <c r="AF4" s="11" t="s">
        <v>10</v>
      </c>
      <c r="AG4" s="11"/>
      <c r="AH4" s="12" t="n">
        <f aca="false">SUM(AJ4:AL4)</f>
        <v>97</v>
      </c>
      <c r="AI4" s="12"/>
      <c r="AJ4" s="13" t="n">
        <v>47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14</v>
      </c>
      <c r="C5" s="18"/>
      <c r="D5" s="19" t="n">
        <v>60</v>
      </c>
      <c r="E5" s="19"/>
      <c r="F5" s="20" t="n">
        <v>54</v>
      </c>
      <c r="G5" s="20"/>
      <c r="H5" s="17" t="s">
        <v>12</v>
      </c>
      <c r="I5" s="17"/>
      <c r="J5" s="18" t="n">
        <f aca="false">SUM(L5:N5)</f>
        <v>233</v>
      </c>
      <c r="K5" s="18"/>
      <c r="L5" s="19" t="n">
        <v>112</v>
      </c>
      <c r="M5" s="19"/>
      <c r="N5" s="21" t="n">
        <v>121</v>
      </c>
      <c r="O5" s="21"/>
      <c r="P5" s="17" t="s">
        <v>13</v>
      </c>
      <c r="Q5" s="17"/>
      <c r="R5" s="18" t="n">
        <f aca="false">SUM(T5:V5)</f>
        <v>196</v>
      </c>
      <c r="S5" s="18"/>
      <c r="T5" s="19" t="n">
        <v>83</v>
      </c>
      <c r="U5" s="19"/>
      <c r="V5" s="21" t="n">
        <v>113</v>
      </c>
      <c r="W5" s="21"/>
      <c r="X5" s="17" t="s">
        <v>14</v>
      </c>
      <c r="Y5" s="17"/>
      <c r="Z5" s="18" t="n">
        <f aca="false">SUM(AB5:AD5)</f>
        <v>187</v>
      </c>
      <c r="AA5" s="18"/>
      <c r="AB5" s="19" t="n">
        <v>89</v>
      </c>
      <c r="AC5" s="19"/>
      <c r="AD5" s="21" t="n">
        <v>98</v>
      </c>
      <c r="AE5" s="21"/>
      <c r="AF5" s="17" t="s">
        <v>15</v>
      </c>
      <c r="AG5" s="17"/>
      <c r="AH5" s="18" t="n">
        <f aca="false">SUM(AJ5:AL5)</f>
        <v>88</v>
      </c>
      <c r="AI5" s="18"/>
      <c r="AJ5" s="19" t="n">
        <v>42</v>
      </c>
      <c r="AK5" s="19"/>
      <c r="AL5" s="22" t="n">
        <v>4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1</v>
      </c>
      <c r="C6" s="18"/>
      <c r="D6" s="19" t="n">
        <v>62</v>
      </c>
      <c r="E6" s="19"/>
      <c r="F6" s="20" t="n">
        <v>49</v>
      </c>
      <c r="G6" s="20"/>
      <c r="H6" s="17" t="s">
        <v>17</v>
      </c>
      <c r="I6" s="17"/>
      <c r="J6" s="18" t="n">
        <f aca="false">SUM(L6:N6)</f>
        <v>177</v>
      </c>
      <c r="K6" s="18"/>
      <c r="L6" s="19" t="n">
        <v>95</v>
      </c>
      <c r="M6" s="19"/>
      <c r="N6" s="21" t="n">
        <v>82</v>
      </c>
      <c r="O6" s="21"/>
      <c r="P6" s="17" t="s">
        <v>18</v>
      </c>
      <c r="Q6" s="17"/>
      <c r="R6" s="18" t="n">
        <f aca="false">SUM(T6:V6)</f>
        <v>181</v>
      </c>
      <c r="S6" s="18"/>
      <c r="T6" s="19" t="n">
        <v>82</v>
      </c>
      <c r="U6" s="19"/>
      <c r="V6" s="21" t="n">
        <v>99</v>
      </c>
      <c r="W6" s="21"/>
      <c r="X6" s="17" t="s">
        <v>19</v>
      </c>
      <c r="Y6" s="17"/>
      <c r="Z6" s="18" t="n">
        <f aca="false">SUM(AB6:AD6)</f>
        <v>156</v>
      </c>
      <c r="AA6" s="18"/>
      <c r="AB6" s="19" t="n">
        <v>78</v>
      </c>
      <c r="AC6" s="19"/>
      <c r="AD6" s="21" t="n">
        <v>78</v>
      </c>
      <c r="AE6" s="21"/>
      <c r="AF6" s="17" t="s">
        <v>20</v>
      </c>
      <c r="AG6" s="17"/>
      <c r="AH6" s="18" t="n">
        <f aca="false">SUM(AJ6:AL6)</f>
        <v>82</v>
      </c>
      <c r="AI6" s="18"/>
      <c r="AJ6" s="19" t="n">
        <v>30</v>
      </c>
      <c r="AK6" s="19"/>
      <c r="AL6" s="22" t="n">
        <v>5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0</v>
      </c>
      <c r="C7" s="18"/>
      <c r="D7" s="19" t="n">
        <v>51</v>
      </c>
      <c r="E7" s="19"/>
      <c r="F7" s="20" t="n">
        <v>49</v>
      </c>
      <c r="G7" s="20"/>
      <c r="H7" s="17" t="s">
        <v>22</v>
      </c>
      <c r="I7" s="17"/>
      <c r="J7" s="18" t="n">
        <f aca="false">SUM(L7:N7)</f>
        <v>197</v>
      </c>
      <c r="K7" s="18"/>
      <c r="L7" s="19" t="n">
        <v>102</v>
      </c>
      <c r="M7" s="19"/>
      <c r="N7" s="21" t="n">
        <v>95</v>
      </c>
      <c r="O7" s="21"/>
      <c r="P7" s="17" t="s">
        <v>23</v>
      </c>
      <c r="Q7" s="17"/>
      <c r="R7" s="18" t="n">
        <f aca="false">SUM(T7:V7)</f>
        <v>207</v>
      </c>
      <c r="S7" s="18"/>
      <c r="T7" s="19" t="n">
        <v>99</v>
      </c>
      <c r="U7" s="19"/>
      <c r="V7" s="21" t="n">
        <v>108</v>
      </c>
      <c r="W7" s="21"/>
      <c r="X7" s="17" t="s">
        <v>24</v>
      </c>
      <c r="Y7" s="17"/>
      <c r="Z7" s="18" t="n">
        <f aca="false">SUM(AB7:AD7)</f>
        <v>121</v>
      </c>
      <c r="AA7" s="18"/>
      <c r="AB7" s="19" t="n">
        <v>60</v>
      </c>
      <c r="AC7" s="19"/>
      <c r="AD7" s="21" t="n">
        <v>61</v>
      </c>
      <c r="AE7" s="21"/>
      <c r="AF7" s="17" t="s">
        <v>25</v>
      </c>
      <c r="AG7" s="17"/>
      <c r="AH7" s="18" t="n">
        <f aca="false">SUM(AJ7:AL7)</f>
        <v>85</v>
      </c>
      <c r="AI7" s="18"/>
      <c r="AJ7" s="19" t="n">
        <v>28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8</v>
      </c>
      <c r="C8" s="18"/>
      <c r="D8" s="19" t="n">
        <v>76</v>
      </c>
      <c r="E8" s="19"/>
      <c r="F8" s="20" t="n">
        <v>62</v>
      </c>
      <c r="G8" s="20"/>
      <c r="H8" s="17" t="s">
        <v>27</v>
      </c>
      <c r="I8" s="17"/>
      <c r="J8" s="18" t="n">
        <f aca="false">SUM(L8:N8)</f>
        <v>194</v>
      </c>
      <c r="K8" s="18"/>
      <c r="L8" s="19" t="n">
        <v>87</v>
      </c>
      <c r="M8" s="19"/>
      <c r="N8" s="21" t="n">
        <v>107</v>
      </c>
      <c r="O8" s="21"/>
      <c r="P8" s="17" t="s">
        <v>28</v>
      </c>
      <c r="Q8" s="17"/>
      <c r="R8" s="18" t="n">
        <f aca="false">SUM(T8:V8)</f>
        <v>228</v>
      </c>
      <c r="S8" s="18"/>
      <c r="T8" s="19" t="n">
        <v>100</v>
      </c>
      <c r="U8" s="19"/>
      <c r="V8" s="21" t="n">
        <v>128</v>
      </c>
      <c r="W8" s="21"/>
      <c r="X8" s="17" t="s">
        <v>29</v>
      </c>
      <c r="Y8" s="17"/>
      <c r="Z8" s="18" t="n">
        <f aca="false">SUM(AB8:AD8)</f>
        <v>143</v>
      </c>
      <c r="AA8" s="18"/>
      <c r="AB8" s="19" t="n">
        <v>71</v>
      </c>
      <c r="AC8" s="19"/>
      <c r="AD8" s="21" t="n">
        <v>72</v>
      </c>
      <c r="AE8" s="21"/>
      <c r="AF8" s="17" t="s">
        <v>30</v>
      </c>
      <c r="AG8" s="17"/>
      <c r="AH8" s="18" t="n">
        <f aca="false">SUM(AJ8:AL8)</f>
        <v>66</v>
      </c>
      <c r="AI8" s="18"/>
      <c r="AJ8" s="19" t="n">
        <v>26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37</v>
      </c>
      <c r="C9" s="18"/>
      <c r="D9" s="19" t="n">
        <v>71</v>
      </c>
      <c r="E9" s="19"/>
      <c r="F9" s="20" t="n">
        <v>66</v>
      </c>
      <c r="G9" s="20"/>
      <c r="H9" s="17" t="s">
        <v>32</v>
      </c>
      <c r="I9" s="17"/>
      <c r="J9" s="18" t="n">
        <f aca="false">SUM(L9:N9)</f>
        <v>155</v>
      </c>
      <c r="K9" s="18"/>
      <c r="L9" s="19" t="n">
        <v>67</v>
      </c>
      <c r="M9" s="19"/>
      <c r="N9" s="21" t="n">
        <v>88</v>
      </c>
      <c r="O9" s="21"/>
      <c r="P9" s="17" t="s">
        <v>33</v>
      </c>
      <c r="Q9" s="17"/>
      <c r="R9" s="18" t="n">
        <f aca="false">SUM(T9:V9)</f>
        <v>243</v>
      </c>
      <c r="S9" s="18"/>
      <c r="T9" s="19" t="n">
        <v>119</v>
      </c>
      <c r="U9" s="19"/>
      <c r="V9" s="21" t="n">
        <v>124</v>
      </c>
      <c r="W9" s="21"/>
      <c r="X9" s="17" t="s">
        <v>34</v>
      </c>
      <c r="Y9" s="17"/>
      <c r="Z9" s="18" t="n">
        <f aca="false">SUM(AB9:AD9)</f>
        <v>143</v>
      </c>
      <c r="AA9" s="18"/>
      <c r="AB9" s="19" t="n">
        <v>73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50</v>
      </c>
      <c r="AI9" s="18"/>
      <c r="AJ9" s="19" t="n">
        <v>23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4</v>
      </c>
      <c r="C10" s="18"/>
      <c r="D10" s="19" t="n">
        <v>74</v>
      </c>
      <c r="E10" s="19"/>
      <c r="F10" s="20" t="n">
        <v>70</v>
      </c>
      <c r="G10" s="20"/>
      <c r="H10" s="17" t="s">
        <v>37</v>
      </c>
      <c r="I10" s="17"/>
      <c r="J10" s="18" t="n">
        <f aca="false">SUM(L10:N10)</f>
        <v>182</v>
      </c>
      <c r="K10" s="18"/>
      <c r="L10" s="19" t="n">
        <v>76</v>
      </c>
      <c r="M10" s="19"/>
      <c r="N10" s="21" t="n">
        <v>106</v>
      </c>
      <c r="O10" s="21"/>
      <c r="P10" s="17" t="s">
        <v>38</v>
      </c>
      <c r="Q10" s="17"/>
      <c r="R10" s="18" t="n">
        <f aca="false">SUM(T10:V10)</f>
        <v>232</v>
      </c>
      <c r="S10" s="18"/>
      <c r="T10" s="19" t="n">
        <v>111</v>
      </c>
      <c r="U10" s="19"/>
      <c r="V10" s="21" t="n">
        <v>121</v>
      </c>
      <c r="W10" s="21"/>
      <c r="X10" s="17" t="s">
        <v>39</v>
      </c>
      <c r="Y10" s="17"/>
      <c r="Z10" s="18" t="n">
        <f aca="false">SUM(AB10:AD10)</f>
        <v>121</v>
      </c>
      <c r="AA10" s="18"/>
      <c r="AB10" s="19" t="n">
        <v>48</v>
      </c>
      <c r="AC10" s="19"/>
      <c r="AD10" s="21" t="n">
        <v>73</v>
      </c>
      <c r="AE10" s="21"/>
      <c r="AF10" s="17" t="s">
        <v>40</v>
      </c>
      <c r="AG10" s="17"/>
      <c r="AH10" s="18" t="n">
        <f aca="false">SUM(AJ10:AL10)</f>
        <v>59</v>
      </c>
      <c r="AI10" s="18"/>
      <c r="AJ10" s="19" t="n">
        <v>27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6</v>
      </c>
      <c r="C11" s="18"/>
      <c r="D11" s="19" t="n">
        <v>72</v>
      </c>
      <c r="E11" s="19"/>
      <c r="F11" s="20" t="n">
        <v>64</v>
      </c>
      <c r="G11" s="20"/>
      <c r="H11" s="17" t="s">
        <v>42</v>
      </c>
      <c r="I11" s="17"/>
      <c r="J11" s="18" t="n">
        <f aca="false">SUM(L11:N11)</f>
        <v>197</v>
      </c>
      <c r="K11" s="18"/>
      <c r="L11" s="19" t="n">
        <v>89</v>
      </c>
      <c r="M11" s="19"/>
      <c r="N11" s="21" t="n">
        <v>108</v>
      </c>
      <c r="O11" s="21"/>
      <c r="P11" s="17" t="s">
        <v>43</v>
      </c>
      <c r="Q11" s="17"/>
      <c r="R11" s="18" t="n">
        <f aca="false">SUM(T11:V11)</f>
        <v>228</v>
      </c>
      <c r="S11" s="18"/>
      <c r="T11" s="19" t="n">
        <v>109</v>
      </c>
      <c r="U11" s="19"/>
      <c r="V11" s="21" t="n">
        <v>119</v>
      </c>
      <c r="W11" s="21"/>
      <c r="X11" s="17" t="s">
        <v>44</v>
      </c>
      <c r="Y11" s="17"/>
      <c r="Z11" s="18" t="n">
        <f aca="false">SUM(AB11:AD11)</f>
        <v>133</v>
      </c>
      <c r="AA11" s="18"/>
      <c r="AB11" s="19" t="n">
        <v>72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55</v>
      </c>
      <c r="AI11" s="18"/>
      <c r="AJ11" s="19" t="n">
        <v>23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74</v>
      </c>
      <c r="C12" s="18"/>
      <c r="D12" s="19" t="n">
        <v>81</v>
      </c>
      <c r="E12" s="19"/>
      <c r="F12" s="20" t="n">
        <v>93</v>
      </c>
      <c r="G12" s="20"/>
      <c r="H12" s="17" t="s">
        <v>47</v>
      </c>
      <c r="I12" s="17"/>
      <c r="J12" s="18" t="n">
        <f aca="false">SUM(L12:N12)</f>
        <v>205</v>
      </c>
      <c r="K12" s="18"/>
      <c r="L12" s="19" t="n">
        <v>91</v>
      </c>
      <c r="M12" s="19"/>
      <c r="N12" s="21" t="n">
        <v>114</v>
      </c>
      <c r="O12" s="21"/>
      <c r="P12" s="17" t="s">
        <v>48</v>
      </c>
      <c r="Q12" s="17"/>
      <c r="R12" s="18" t="n">
        <f aca="false">SUM(T12:V12)</f>
        <v>268</v>
      </c>
      <c r="S12" s="18"/>
      <c r="T12" s="19" t="n">
        <v>128</v>
      </c>
      <c r="U12" s="19"/>
      <c r="V12" s="21" t="n">
        <v>140</v>
      </c>
      <c r="W12" s="21"/>
      <c r="X12" s="17" t="s">
        <v>49</v>
      </c>
      <c r="Y12" s="17"/>
      <c r="Z12" s="18" t="n">
        <f aca="false">SUM(AB12:AD12)</f>
        <v>131</v>
      </c>
      <c r="AA12" s="18"/>
      <c r="AB12" s="19" t="n">
        <v>71</v>
      </c>
      <c r="AC12" s="19"/>
      <c r="AD12" s="21" t="n">
        <v>60</v>
      </c>
      <c r="AE12" s="21"/>
      <c r="AF12" s="17" t="s">
        <v>50</v>
      </c>
      <c r="AG12" s="17"/>
      <c r="AH12" s="18" t="n">
        <f aca="false">SUM(AJ12:AL12)</f>
        <v>54</v>
      </c>
      <c r="AI12" s="18"/>
      <c r="AJ12" s="19" t="n">
        <v>21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55</v>
      </c>
      <c r="C13" s="18"/>
      <c r="D13" s="19" t="n">
        <v>78</v>
      </c>
      <c r="E13" s="19"/>
      <c r="F13" s="20" t="n">
        <v>77</v>
      </c>
      <c r="G13" s="20"/>
      <c r="H13" s="17" t="s">
        <v>52</v>
      </c>
      <c r="I13" s="17"/>
      <c r="J13" s="18" t="n">
        <f aca="false">SUM(L13:N13)</f>
        <v>177</v>
      </c>
      <c r="K13" s="18"/>
      <c r="L13" s="19" t="n">
        <v>90</v>
      </c>
      <c r="M13" s="19"/>
      <c r="N13" s="21" t="n">
        <v>87</v>
      </c>
      <c r="O13" s="21"/>
      <c r="P13" s="17" t="s">
        <v>53</v>
      </c>
      <c r="Q13" s="17"/>
      <c r="R13" s="18" t="n">
        <f aca="false">SUM(T13:V13)</f>
        <v>237</v>
      </c>
      <c r="S13" s="18"/>
      <c r="T13" s="19" t="n">
        <v>100</v>
      </c>
      <c r="U13" s="19"/>
      <c r="V13" s="21" t="n">
        <v>137</v>
      </c>
      <c r="W13" s="21"/>
      <c r="X13" s="17" t="s">
        <v>54</v>
      </c>
      <c r="Y13" s="17"/>
      <c r="Z13" s="18" t="n">
        <f aca="false">SUM(AB13:AD13)</f>
        <v>119</v>
      </c>
      <c r="AA13" s="18"/>
      <c r="AB13" s="19" t="n">
        <v>55</v>
      </c>
      <c r="AC13" s="19"/>
      <c r="AD13" s="21" t="n">
        <v>64</v>
      </c>
      <c r="AE13" s="21"/>
      <c r="AF13" s="17" t="s">
        <v>55</v>
      </c>
      <c r="AG13" s="17"/>
      <c r="AH13" s="18" t="n">
        <f aca="false">SUM(AJ13:AL13)</f>
        <v>41</v>
      </c>
      <c r="AI13" s="18"/>
      <c r="AJ13" s="19" t="n">
        <v>13</v>
      </c>
      <c r="AK13" s="19"/>
      <c r="AL13" s="22" t="n">
        <v>2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61</v>
      </c>
      <c r="C14" s="18"/>
      <c r="D14" s="19" t="n">
        <v>91</v>
      </c>
      <c r="E14" s="19"/>
      <c r="F14" s="20" t="n">
        <v>70</v>
      </c>
      <c r="G14" s="20"/>
      <c r="H14" s="17" t="s">
        <v>57</v>
      </c>
      <c r="I14" s="17"/>
      <c r="J14" s="18" t="n">
        <f aca="false">SUM(L14:N14)</f>
        <v>161</v>
      </c>
      <c r="K14" s="18"/>
      <c r="L14" s="19" t="n">
        <v>72</v>
      </c>
      <c r="M14" s="19"/>
      <c r="N14" s="21" t="n">
        <v>89</v>
      </c>
      <c r="O14" s="21"/>
      <c r="P14" s="17" t="s">
        <v>58</v>
      </c>
      <c r="Q14" s="17"/>
      <c r="R14" s="18" t="n">
        <f aca="false">SUM(T14:V14)</f>
        <v>263</v>
      </c>
      <c r="S14" s="18"/>
      <c r="T14" s="19" t="n">
        <v>121</v>
      </c>
      <c r="U14" s="19"/>
      <c r="V14" s="21" t="n">
        <v>142</v>
      </c>
      <c r="W14" s="21"/>
      <c r="X14" s="17" t="s">
        <v>59</v>
      </c>
      <c r="Y14" s="17"/>
      <c r="Z14" s="18" t="n">
        <f aca="false">SUM(AB14:AD14)</f>
        <v>115</v>
      </c>
      <c r="AA14" s="18"/>
      <c r="AB14" s="19" t="n">
        <v>54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4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4</v>
      </c>
      <c r="C15" s="18"/>
      <c r="D15" s="19" t="n">
        <v>90</v>
      </c>
      <c r="E15" s="19"/>
      <c r="F15" s="20" t="n">
        <v>94</v>
      </c>
      <c r="G15" s="20"/>
      <c r="H15" s="17" t="s">
        <v>62</v>
      </c>
      <c r="I15" s="17"/>
      <c r="J15" s="18" t="n">
        <f aca="false">SUM(L15:N15)</f>
        <v>160</v>
      </c>
      <c r="K15" s="18"/>
      <c r="L15" s="19" t="n">
        <v>69</v>
      </c>
      <c r="M15" s="19"/>
      <c r="N15" s="21" t="n">
        <v>91</v>
      </c>
      <c r="O15" s="21"/>
      <c r="P15" s="17" t="s">
        <v>63</v>
      </c>
      <c r="Q15" s="17"/>
      <c r="R15" s="18" t="n">
        <f aca="false">SUM(T15:V15)</f>
        <v>291</v>
      </c>
      <c r="S15" s="18"/>
      <c r="T15" s="19" t="n">
        <v>135</v>
      </c>
      <c r="U15" s="19"/>
      <c r="V15" s="21" t="n">
        <v>156</v>
      </c>
      <c r="W15" s="21"/>
      <c r="X15" s="17" t="s">
        <v>64</v>
      </c>
      <c r="Y15" s="17"/>
      <c r="Z15" s="18" t="n">
        <f aca="false">SUM(AB15:AD15)</f>
        <v>120</v>
      </c>
      <c r="AA15" s="18"/>
      <c r="AB15" s="19" t="n">
        <v>57</v>
      </c>
      <c r="AC15" s="19"/>
      <c r="AD15" s="21" t="n">
        <v>63</v>
      </c>
      <c r="AE15" s="21"/>
      <c r="AF15" s="17" t="s">
        <v>65</v>
      </c>
      <c r="AG15" s="17"/>
      <c r="AH15" s="18" t="n">
        <f aca="false">SUM(AJ15:AL15)</f>
        <v>42</v>
      </c>
      <c r="AI15" s="18"/>
      <c r="AJ15" s="19" t="n">
        <v>13</v>
      </c>
      <c r="AK15" s="19"/>
      <c r="AL15" s="22" t="n">
        <v>2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58</v>
      </c>
      <c r="C16" s="18"/>
      <c r="D16" s="19" t="n">
        <v>78</v>
      </c>
      <c r="E16" s="19"/>
      <c r="F16" s="20" t="n">
        <v>80</v>
      </c>
      <c r="G16" s="20"/>
      <c r="H16" s="17" t="s">
        <v>67</v>
      </c>
      <c r="I16" s="17"/>
      <c r="J16" s="18" t="n">
        <f aca="false">SUM(L16:N16)</f>
        <v>183</v>
      </c>
      <c r="K16" s="18"/>
      <c r="L16" s="19" t="n">
        <v>86</v>
      </c>
      <c r="M16" s="19"/>
      <c r="N16" s="21" t="n">
        <v>97</v>
      </c>
      <c r="O16" s="21"/>
      <c r="P16" s="17" t="s">
        <v>68</v>
      </c>
      <c r="Q16" s="17"/>
      <c r="R16" s="18" t="n">
        <f aca="false">SUM(T16:V16)</f>
        <v>271</v>
      </c>
      <c r="S16" s="18"/>
      <c r="T16" s="19" t="n">
        <v>124</v>
      </c>
      <c r="U16" s="19"/>
      <c r="V16" s="21" t="n">
        <v>147</v>
      </c>
      <c r="W16" s="21"/>
      <c r="X16" s="17" t="s">
        <v>69</v>
      </c>
      <c r="Y16" s="17"/>
      <c r="Z16" s="18" t="n">
        <f aca="false">SUM(AB16:AD16)</f>
        <v>114</v>
      </c>
      <c r="AA16" s="18"/>
      <c r="AB16" s="19" t="n">
        <v>47</v>
      </c>
      <c r="AC16" s="19"/>
      <c r="AD16" s="21" t="n">
        <v>67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10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62</v>
      </c>
      <c r="C17" s="18"/>
      <c r="D17" s="19" t="n">
        <v>73</v>
      </c>
      <c r="E17" s="19"/>
      <c r="F17" s="20" t="n">
        <v>89</v>
      </c>
      <c r="G17" s="20"/>
      <c r="H17" s="17" t="s">
        <v>72</v>
      </c>
      <c r="I17" s="17"/>
      <c r="J17" s="18" t="n">
        <f aca="false">SUM(L17:N17)</f>
        <v>173</v>
      </c>
      <c r="K17" s="18"/>
      <c r="L17" s="19" t="n">
        <v>87</v>
      </c>
      <c r="M17" s="19"/>
      <c r="N17" s="21" t="n">
        <v>86</v>
      </c>
      <c r="O17" s="21"/>
      <c r="P17" s="17" t="s">
        <v>73</v>
      </c>
      <c r="Q17" s="17"/>
      <c r="R17" s="18" t="n">
        <f aca="false">SUM(T17:V17)</f>
        <v>286</v>
      </c>
      <c r="S17" s="18"/>
      <c r="T17" s="19" t="n">
        <v>128</v>
      </c>
      <c r="U17" s="19"/>
      <c r="V17" s="21" t="n">
        <v>158</v>
      </c>
      <c r="W17" s="21"/>
      <c r="X17" s="17" t="s">
        <v>74</v>
      </c>
      <c r="Y17" s="17"/>
      <c r="Z17" s="18" t="n">
        <f aca="false">SUM(AB17:AD17)</f>
        <v>125</v>
      </c>
      <c r="AA17" s="18"/>
      <c r="AB17" s="19" t="n">
        <v>60</v>
      </c>
      <c r="AC17" s="19"/>
      <c r="AD17" s="21" t="n">
        <v>65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5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73</v>
      </c>
      <c r="C18" s="18"/>
      <c r="D18" s="19" t="n">
        <v>86</v>
      </c>
      <c r="E18" s="19"/>
      <c r="F18" s="20" t="n">
        <v>87</v>
      </c>
      <c r="G18" s="20"/>
      <c r="H18" s="17" t="s">
        <v>77</v>
      </c>
      <c r="I18" s="17"/>
      <c r="J18" s="18" t="n">
        <f aca="false">SUM(L18:N18)</f>
        <v>141</v>
      </c>
      <c r="K18" s="18"/>
      <c r="L18" s="19" t="n">
        <v>75</v>
      </c>
      <c r="M18" s="19"/>
      <c r="N18" s="21" t="n">
        <v>66</v>
      </c>
      <c r="O18" s="21"/>
      <c r="P18" s="17" t="s">
        <v>78</v>
      </c>
      <c r="Q18" s="17"/>
      <c r="R18" s="18" t="n">
        <f aca="false">SUM(T18:V18)</f>
        <v>274</v>
      </c>
      <c r="S18" s="18"/>
      <c r="T18" s="19" t="n">
        <v>138</v>
      </c>
      <c r="U18" s="19"/>
      <c r="V18" s="21" t="n">
        <v>136</v>
      </c>
      <c r="W18" s="21"/>
      <c r="X18" s="17" t="s">
        <v>79</v>
      </c>
      <c r="Y18" s="17"/>
      <c r="Z18" s="18" t="n">
        <f aca="false">SUM(AB18:AD18)</f>
        <v>148</v>
      </c>
      <c r="AA18" s="18"/>
      <c r="AB18" s="19" t="n">
        <v>73</v>
      </c>
      <c r="AC18" s="19"/>
      <c r="AD18" s="21" t="n">
        <v>75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1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6</v>
      </c>
      <c r="C19" s="18"/>
      <c r="D19" s="19" t="n">
        <v>79</v>
      </c>
      <c r="E19" s="19"/>
      <c r="F19" s="20" t="n">
        <v>77</v>
      </c>
      <c r="G19" s="20"/>
      <c r="H19" s="17" t="s">
        <v>82</v>
      </c>
      <c r="I19" s="17"/>
      <c r="J19" s="18" t="n">
        <f aca="false">SUM(L19:N19)</f>
        <v>161</v>
      </c>
      <c r="K19" s="18"/>
      <c r="L19" s="19" t="n">
        <v>69</v>
      </c>
      <c r="M19" s="19"/>
      <c r="N19" s="21" t="n">
        <v>92</v>
      </c>
      <c r="O19" s="21"/>
      <c r="P19" s="17" t="s">
        <v>83</v>
      </c>
      <c r="Q19" s="17"/>
      <c r="R19" s="18" t="n">
        <f aca="false">SUM(T19:V19)</f>
        <v>264</v>
      </c>
      <c r="S19" s="18"/>
      <c r="T19" s="19" t="n">
        <v>137</v>
      </c>
      <c r="U19" s="19"/>
      <c r="V19" s="21" t="n">
        <v>127</v>
      </c>
      <c r="W19" s="21"/>
      <c r="X19" s="17" t="s">
        <v>84</v>
      </c>
      <c r="Y19" s="17"/>
      <c r="Z19" s="18" t="n">
        <f aca="false">SUM(AB19:AD19)</f>
        <v>149</v>
      </c>
      <c r="AA19" s="18"/>
      <c r="AB19" s="19" t="n">
        <v>72</v>
      </c>
      <c r="AC19" s="19"/>
      <c r="AD19" s="21" t="n">
        <v>77</v>
      </c>
      <c r="AE19" s="21"/>
      <c r="AF19" s="17" t="s">
        <v>85</v>
      </c>
      <c r="AG19" s="17"/>
      <c r="AH19" s="18" t="n">
        <f aca="false">SUM(AJ19:AL19)</f>
        <v>11</v>
      </c>
      <c r="AI19" s="18"/>
      <c r="AJ19" s="19" t="n">
        <v>5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68</v>
      </c>
      <c r="C20" s="18"/>
      <c r="D20" s="19" t="n">
        <v>75</v>
      </c>
      <c r="E20" s="19"/>
      <c r="F20" s="20" t="n">
        <v>93</v>
      </c>
      <c r="G20" s="20"/>
      <c r="H20" s="17" t="s">
        <v>87</v>
      </c>
      <c r="I20" s="17"/>
      <c r="J20" s="18" t="n">
        <f aca="false">SUM(L20:N20)</f>
        <v>167</v>
      </c>
      <c r="K20" s="18"/>
      <c r="L20" s="19" t="n">
        <v>79</v>
      </c>
      <c r="M20" s="19"/>
      <c r="N20" s="21" t="n">
        <v>88</v>
      </c>
      <c r="O20" s="21"/>
      <c r="P20" s="17" t="s">
        <v>88</v>
      </c>
      <c r="Q20" s="17"/>
      <c r="R20" s="18" t="n">
        <f aca="false">SUM(T20:V20)</f>
        <v>258</v>
      </c>
      <c r="S20" s="18"/>
      <c r="T20" s="19" t="n">
        <v>130</v>
      </c>
      <c r="U20" s="19"/>
      <c r="V20" s="21" t="n">
        <v>128</v>
      </c>
      <c r="W20" s="21"/>
      <c r="X20" s="17" t="s">
        <v>89</v>
      </c>
      <c r="Y20" s="17"/>
      <c r="Z20" s="18" t="n">
        <f aca="false">SUM(AB20:AD20)</f>
        <v>149</v>
      </c>
      <c r="AA20" s="18"/>
      <c r="AB20" s="19" t="n">
        <v>67</v>
      </c>
      <c r="AC20" s="19"/>
      <c r="AD20" s="21" t="n">
        <v>82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3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8</v>
      </c>
      <c r="C21" s="18"/>
      <c r="D21" s="19" t="n">
        <v>81</v>
      </c>
      <c r="E21" s="19"/>
      <c r="F21" s="20" t="n">
        <v>77</v>
      </c>
      <c r="G21" s="20"/>
      <c r="H21" s="17" t="s">
        <v>92</v>
      </c>
      <c r="I21" s="17"/>
      <c r="J21" s="18" t="n">
        <f aca="false">SUM(L21:N21)</f>
        <v>184</v>
      </c>
      <c r="K21" s="18"/>
      <c r="L21" s="19" t="n">
        <v>98</v>
      </c>
      <c r="M21" s="19"/>
      <c r="N21" s="21" t="n">
        <v>86</v>
      </c>
      <c r="O21" s="21"/>
      <c r="P21" s="17" t="s">
        <v>93</v>
      </c>
      <c r="Q21" s="17"/>
      <c r="R21" s="18" t="n">
        <f aca="false">SUM(T21:V21)</f>
        <v>213</v>
      </c>
      <c r="S21" s="18"/>
      <c r="T21" s="19" t="n">
        <v>115</v>
      </c>
      <c r="U21" s="19"/>
      <c r="V21" s="21" t="n">
        <v>98</v>
      </c>
      <c r="W21" s="21"/>
      <c r="X21" s="17" t="s">
        <v>94</v>
      </c>
      <c r="Y21" s="17"/>
      <c r="Z21" s="18" t="n">
        <f aca="false">SUM(AB21:AD21)</f>
        <v>129</v>
      </c>
      <c r="AA21" s="18"/>
      <c r="AB21" s="19" t="n">
        <v>65</v>
      </c>
      <c r="AC21" s="19"/>
      <c r="AD21" s="21" t="n">
        <v>64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73</v>
      </c>
      <c r="C22" s="18"/>
      <c r="D22" s="19" t="n">
        <v>88</v>
      </c>
      <c r="E22" s="19"/>
      <c r="F22" s="20" t="n">
        <v>85</v>
      </c>
      <c r="G22" s="20"/>
      <c r="H22" s="17" t="s">
        <v>97</v>
      </c>
      <c r="I22" s="17"/>
      <c r="J22" s="18" t="n">
        <f aca="false">SUM(L22:N22)</f>
        <v>189</v>
      </c>
      <c r="K22" s="18"/>
      <c r="L22" s="19" t="n">
        <v>90</v>
      </c>
      <c r="M22" s="19"/>
      <c r="N22" s="21" t="n">
        <v>99</v>
      </c>
      <c r="O22" s="21"/>
      <c r="P22" s="17" t="s">
        <v>98</v>
      </c>
      <c r="Q22" s="17"/>
      <c r="R22" s="18" t="n">
        <f aca="false">SUM(T22:V22)</f>
        <v>186</v>
      </c>
      <c r="S22" s="18"/>
      <c r="T22" s="19" t="n">
        <v>92</v>
      </c>
      <c r="U22" s="19"/>
      <c r="V22" s="21" t="n">
        <v>94</v>
      </c>
      <c r="W22" s="21"/>
      <c r="X22" s="17" t="s">
        <v>99</v>
      </c>
      <c r="Y22" s="17"/>
      <c r="Z22" s="18" t="n">
        <f aca="false">SUM(AB22:AD22)</f>
        <v>56</v>
      </c>
      <c r="AA22" s="18"/>
      <c r="AB22" s="19" t="n">
        <v>26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37</v>
      </c>
      <c r="C23" s="24"/>
      <c r="D23" s="25" t="n">
        <v>127</v>
      </c>
      <c r="E23" s="25"/>
      <c r="F23" s="26" t="n">
        <v>110</v>
      </c>
      <c r="G23" s="26"/>
      <c r="H23" s="23" t="s">
        <v>102</v>
      </c>
      <c r="I23" s="23"/>
      <c r="J23" s="24" t="n">
        <f aca="false">SUM(L23:N23)</f>
        <v>160</v>
      </c>
      <c r="K23" s="24"/>
      <c r="L23" s="25" t="n">
        <v>75</v>
      </c>
      <c r="M23" s="25"/>
      <c r="N23" s="27" t="n">
        <v>85</v>
      </c>
      <c r="O23" s="27"/>
      <c r="P23" s="23" t="s">
        <v>103</v>
      </c>
      <c r="Q23" s="23"/>
      <c r="R23" s="24" t="n">
        <f aca="false">SUM(T23:V23)</f>
        <v>186</v>
      </c>
      <c r="S23" s="24"/>
      <c r="T23" s="25" t="n">
        <v>95</v>
      </c>
      <c r="U23" s="25"/>
      <c r="V23" s="27" t="n">
        <v>91</v>
      </c>
      <c r="W23" s="27"/>
      <c r="X23" s="23" t="s">
        <v>104</v>
      </c>
      <c r="Y23" s="23"/>
      <c r="Z23" s="24" t="n">
        <f aca="false">SUM(AB23:AD23)</f>
        <v>99</v>
      </c>
      <c r="AA23" s="24"/>
      <c r="AB23" s="25" t="n">
        <v>44</v>
      </c>
      <c r="AC23" s="25"/>
      <c r="AD23" s="27" t="n">
        <v>55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1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9</v>
      </c>
      <c r="D27" s="43"/>
      <c r="E27" s="44" t="n">
        <f aca="false">SUM(E28:F29)</f>
        <v>954</v>
      </c>
      <c r="F27" s="44"/>
      <c r="G27" s="44" t="n">
        <f aca="false">SUM(G28:H29)</f>
        <v>493</v>
      </c>
      <c r="H27" s="44"/>
      <c r="I27" s="44" t="n">
        <f aca="false">SUM(I28:J29)</f>
        <v>482</v>
      </c>
      <c r="J27" s="44"/>
      <c r="K27" s="44" t="n">
        <f aca="false">SUM(K28:L29)</f>
        <v>410</v>
      </c>
      <c r="L27" s="44"/>
      <c r="M27" s="44" t="n">
        <f aca="false">SUM(M28:N29)</f>
        <v>1960</v>
      </c>
      <c r="N27" s="44"/>
      <c r="O27" s="44" t="n">
        <f aca="false">SUM(O28:P29)</f>
        <v>1679</v>
      </c>
      <c r="P27" s="44"/>
      <c r="Q27" s="44" t="n">
        <f aca="false">SUM(Q28:R29)</f>
        <v>2204</v>
      </c>
      <c r="R27" s="44"/>
      <c r="S27" s="44" t="n">
        <f aca="false">SUM(S28:T29)</f>
        <v>2492</v>
      </c>
      <c r="T27" s="44"/>
      <c r="U27" s="44" t="n">
        <f aca="false">SUM(U28:V29)</f>
        <v>785</v>
      </c>
      <c r="V27" s="44"/>
      <c r="W27" s="44" t="n">
        <f aca="false">SUM(W28:X29)</f>
        <v>647</v>
      </c>
      <c r="X27" s="44"/>
      <c r="Y27" s="44" t="n">
        <f aca="false">SUM(Y28:Z29)</f>
        <v>622</v>
      </c>
      <c r="Z27" s="44"/>
      <c r="AA27" s="44" t="n">
        <f aca="false">SUM(AA28:AB29)</f>
        <v>582</v>
      </c>
      <c r="AB27" s="44"/>
      <c r="AC27" s="44" t="n">
        <f aca="false">SUM(AC28:AD29)</f>
        <v>677</v>
      </c>
      <c r="AD27" s="44"/>
      <c r="AE27" s="44" t="n">
        <f aca="false">SUM(AE28:AF29)</f>
        <v>179</v>
      </c>
      <c r="AF27" s="44"/>
      <c r="AG27" s="44" t="n">
        <f aca="false">SUM(AG28:AH29)</f>
        <v>3</v>
      </c>
      <c r="AH27" s="44"/>
      <c r="AI27" s="45" t="n">
        <f aca="false">SUM(C27:AH27)</f>
        <v>14878</v>
      </c>
      <c r="AJ27" s="45"/>
      <c r="AK27" s="46" t="n">
        <v>675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5</v>
      </c>
      <c r="D28" s="48"/>
      <c r="E28" s="49" t="n">
        <f aca="false">SUM(D10:E15)</f>
        <v>486</v>
      </c>
      <c r="F28" s="49"/>
      <c r="G28" s="49" t="n">
        <f aca="false">SUM(D16:E18)</f>
        <v>237</v>
      </c>
      <c r="H28" s="49"/>
      <c r="I28" s="49" t="n">
        <f aca="false">SUM(D19:E21)</f>
        <v>235</v>
      </c>
      <c r="J28" s="49"/>
      <c r="K28" s="49" t="n">
        <f aca="false">SUM(D22:E23)</f>
        <v>215</v>
      </c>
      <c r="L28" s="49"/>
      <c r="M28" s="49" t="n">
        <f aca="false">SUM(L4:M13)</f>
        <v>924</v>
      </c>
      <c r="N28" s="49"/>
      <c r="O28" s="49" t="n">
        <f aca="false">SUM(L14:M23)</f>
        <v>800</v>
      </c>
      <c r="P28" s="49"/>
      <c r="Q28" s="49" t="n">
        <f aca="false">SUM(T4:U13)</f>
        <v>1016</v>
      </c>
      <c r="R28" s="49"/>
      <c r="S28" s="49" t="n">
        <f aca="false">SUM(T14:U23)</f>
        <v>1215</v>
      </c>
      <c r="T28" s="49"/>
      <c r="U28" s="49" t="n">
        <f aca="false">SUM(AB4:AC8)</f>
        <v>383</v>
      </c>
      <c r="V28" s="49"/>
      <c r="W28" s="49" t="n">
        <f aca="false">SUM(AB9:AC13)</f>
        <v>319</v>
      </c>
      <c r="X28" s="49"/>
      <c r="Y28" s="49" t="n">
        <f aca="false">SUM(AB14:AC18)</f>
        <v>291</v>
      </c>
      <c r="Z28" s="49"/>
      <c r="AA28" s="49" t="n">
        <f aca="false">SUM(AB19:AC23)</f>
        <v>274</v>
      </c>
      <c r="AB28" s="49"/>
      <c r="AC28" s="49" t="n">
        <f aca="false">SUM(AJ4:AK13)</f>
        <v>280</v>
      </c>
      <c r="AD28" s="49"/>
      <c r="AE28" s="49" t="n">
        <f aca="false">SUM(AJ14:AK23)</f>
        <v>55</v>
      </c>
      <c r="AF28" s="49"/>
      <c r="AG28" s="49" t="n">
        <f aca="false">AJ24</f>
        <v>1</v>
      </c>
      <c r="AH28" s="49"/>
      <c r="AI28" s="50" t="n">
        <f aca="false">SUM(C28:AH28)</f>
        <v>710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4</v>
      </c>
      <c r="D29" s="52"/>
      <c r="E29" s="53" t="n">
        <f aca="false">SUM(F10:G15)</f>
        <v>468</v>
      </c>
      <c r="F29" s="53"/>
      <c r="G29" s="53" t="n">
        <f aca="false">SUM(F16:G18)</f>
        <v>256</v>
      </c>
      <c r="H29" s="53"/>
      <c r="I29" s="53" t="n">
        <f aca="false">SUM(F19:G21)</f>
        <v>247</v>
      </c>
      <c r="J29" s="53"/>
      <c r="K29" s="53" t="n">
        <f aca="false">SUM(F22:G23)</f>
        <v>195</v>
      </c>
      <c r="L29" s="53"/>
      <c r="M29" s="53" t="n">
        <f aca="false">SUM(N4:O13)</f>
        <v>1036</v>
      </c>
      <c r="N29" s="53"/>
      <c r="O29" s="53" t="n">
        <f aca="false">SUM(N14:O23)</f>
        <v>879</v>
      </c>
      <c r="P29" s="53"/>
      <c r="Q29" s="53" t="n">
        <f aca="false">SUM(V4:W13)</f>
        <v>1188</v>
      </c>
      <c r="R29" s="53"/>
      <c r="S29" s="53" t="n">
        <f aca="false">SUM(V14:W23)</f>
        <v>1277</v>
      </c>
      <c r="T29" s="53"/>
      <c r="U29" s="53" t="n">
        <f aca="false">SUM(AD4:AE8)</f>
        <v>402</v>
      </c>
      <c r="V29" s="53"/>
      <c r="W29" s="53" t="n">
        <f aca="false">SUM(AD9:AE13)</f>
        <v>328</v>
      </c>
      <c r="X29" s="53"/>
      <c r="Y29" s="53" t="n">
        <f aca="false">SUM(AD14:AE18)</f>
        <v>331</v>
      </c>
      <c r="Z29" s="53"/>
      <c r="AA29" s="53" t="n">
        <f aca="false">SUM(AD19:AE23)</f>
        <v>308</v>
      </c>
      <c r="AB29" s="53"/>
      <c r="AC29" s="53" t="n">
        <f aca="false">SUM(AL4:AM13)</f>
        <v>397</v>
      </c>
      <c r="AD29" s="53"/>
      <c r="AE29" s="53" t="n">
        <f aca="false">SUM(AL14:AM23)</f>
        <v>124</v>
      </c>
      <c r="AF29" s="53"/>
      <c r="AG29" s="53" t="n">
        <f aca="false">AL24</f>
        <v>2</v>
      </c>
      <c r="AH29" s="53"/>
      <c r="AI29" s="54" t="n">
        <f aca="false">SUM(C29:AH29)</f>
        <v>777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56</v>
      </c>
      <c r="D31" s="59"/>
      <c r="E31" s="59"/>
      <c r="F31" s="60" t="n">
        <f aca="false">C31/AI27</f>
        <v>0.144911950530985</v>
      </c>
      <c r="G31" s="60"/>
      <c r="H31" s="60"/>
      <c r="I31" s="61" t="n">
        <f aca="false">SUM(I27:V27)</f>
        <v>10012</v>
      </c>
      <c r="J31" s="61"/>
      <c r="K31" s="61"/>
      <c r="L31" s="61"/>
      <c r="M31" s="61"/>
      <c r="N31" s="61"/>
      <c r="O31" s="61"/>
      <c r="P31" s="62" t="n">
        <f aca="false">I31/AI27</f>
        <v>0.672939911278398</v>
      </c>
      <c r="Q31" s="62"/>
      <c r="R31" s="62"/>
      <c r="S31" s="62"/>
      <c r="T31" s="62"/>
      <c r="U31" s="62"/>
      <c r="V31" s="62"/>
      <c r="W31" s="61" t="n">
        <f aca="false">SUM(W27:AH27)</f>
        <v>2710</v>
      </c>
      <c r="X31" s="61"/>
      <c r="Y31" s="61"/>
      <c r="Z31" s="61"/>
      <c r="AA31" s="61"/>
      <c r="AB31" s="61"/>
      <c r="AC31" s="63" t="n">
        <f aca="false">W31/AI27</f>
        <v>0.18214813819061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8</v>
      </c>
      <c r="C4" s="12"/>
      <c r="D4" s="13" t="n">
        <v>28</v>
      </c>
      <c r="E4" s="13"/>
      <c r="F4" s="14" t="n">
        <v>40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77</v>
      </c>
      <c r="M4" s="13"/>
      <c r="N4" s="15" t="n">
        <v>47</v>
      </c>
      <c r="O4" s="15"/>
      <c r="P4" s="11" t="s">
        <v>8</v>
      </c>
      <c r="Q4" s="11"/>
      <c r="R4" s="12" t="n">
        <f aca="false">SUM(T4:V4)</f>
        <v>117</v>
      </c>
      <c r="S4" s="12"/>
      <c r="T4" s="13" t="n">
        <v>53</v>
      </c>
      <c r="U4" s="13"/>
      <c r="V4" s="15" t="n">
        <v>64</v>
      </c>
      <c r="W4" s="15"/>
      <c r="X4" s="11" t="s">
        <v>9</v>
      </c>
      <c r="Y4" s="11"/>
      <c r="Z4" s="12" t="n">
        <f aca="false">SUM(AB4:AD4)</f>
        <v>135</v>
      </c>
      <c r="AA4" s="12"/>
      <c r="AB4" s="13" t="n">
        <v>59</v>
      </c>
      <c r="AC4" s="13"/>
      <c r="AD4" s="15" t="n">
        <v>76</v>
      </c>
      <c r="AE4" s="15"/>
      <c r="AF4" s="11" t="s">
        <v>10</v>
      </c>
      <c r="AG4" s="11"/>
      <c r="AH4" s="12" t="n">
        <f aca="false">SUM(AJ4:AL4)</f>
        <v>84</v>
      </c>
      <c r="AI4" s="12"/>
      <c r="AJ4" s="13" t="n">
        <v>35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7</v>
      </c>
      <c r="C5" s="18"/>
      <c r="D5" s="19" t="n">
        <v>38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67</v>
      </c>
      <c r="M5" s="19"/>
      <c r="N5" s="21" t="n">
        <v>39</v>
      </c>
      <c r="O5" s="21"/>
      <c r="P5" s="17" t="s">
        <v>13</v>
      </c>
      <c r="Q5" s="17"/>
      <c r="R5" s="18" t="n">
        <f aca="false">SUM(T5:V5)</f>
        <v>114</v>
      </c>
      <c r="S5" s="18"/>
      <c r="T5" s="19" t="n">
        <v>60</v>
      </c>
      <c r="U5" s="19"/>
      <c r="V5" s="21" t="n">
        <v>54</v>
      </c>
      <c r="W5" s="21"/>
      <c r="X5" s="17" t="s">
        <v>14</v>
      </c>
      <c r="Y5" s="17"/>
      <c r="Z5" s="18" t="n">
        <f aca="false">SUM(AB5:AD5)</f>
        <v>131</v>
      </c>
      <c r="AA5" s="18"/>
      <c r="AB5" s="19" t="n">
        <v>57</v>
      </c>
      <c r="AC5" s="19"/>
      <c r="AD5" s="21" t="n">
        <v>74</v>
      </c>
      <c r="AE5" s="21"/>
      <c r="AF5" s="17" t="s">
        <v>15</v>
      </c>
      <c r="AG5" s="17"/>
      <c r="AH5" s="18" t="n">
        <f aca="false">SUM(AJ5:AL5)</f>
        <v>102</v>
      </c>
      <c r="AI5" s="18"/>
      <c r="AJ5" s="19" t="n">
        <v>42</v>
      </c>
      <c r="AK5" s="19"/>
      <c r="AL5" s="22" t="n">
        <v>6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1</v>
      </c>
      <c r="C6" s="18"/>
      <c r="D6" s="19" t="n">
        <v>29</v>
      </c>
      <c r="E6" s="19"/>
      <c r="F6" s="20" t="n">
        <v>32</v>
      </c>
      <c r="G6" s="20"/>
      <c r="H6" s="17" t="s">
        <v>17</v>
      </c>
      <c r="I6" s="17"/>
      <c r="J6" s="18" t="n">
        <f aca="false">SUM(L6:N6)</f>
        <v>109</v>
      </c>
      <c r="K6" s="18"/>
      <c r="L6" s="19" t="n">
        <v>62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98</v>
      </c>
      <c r="S6" s="18"/>
      <c r="T6" s="19" t="n">
        <v>56</v>
      </c>
      <c r="U6" s="19"/>
      <c r="V6" s="21" t="n">
        <v>42</v>
      </c>
      <c r="W6" s="21"/>
      <c r="X6" s="17" t="s">
        <v>19</v>
      </c>
      <c r="Y6" s="17"/>
      <c r="Z6" s="18" t="n">
        <f aca="false">SUM(AB6:AD6)</f>
        <v>135</v>
      </c>
      <c r="AA6" s="18"/>
      <c r="AB6" s="19" t="n">
        <v>67</v>
      </c>
      <c r="AC6" s="19"/>
      <c r="AD6" s="21" t="n">
        <v>68</v>
      </c>
      <c r="AE6" s="21"/>
      <c r="AF6" s="17" t="s">
        <v>20</v>
      </c>
      <c r="AG6" s="17"/>
      <c r="AH6" s="18" t="n">
        <f aca="false">SUM(AJ6:AL6)</f>
        <v>87</v>
      </c>
      <c r="AI6" s="18"/>
      <c r="AJ6" s="19" t="n">
        <v>34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2</v>
      </c>
      <c r="C7" s="18"/>
      <c r="D7" s="19" t="n">
        <v>37</v>
      </c>
      <c r="E7" s="19"/>
      <c r="F7" s="20" t="n">
        <v>35</v>
      </c>
      <c r="G7" s="20"/>
      <c r="H7" s="17" t="s">
        <v>22</v>
      </c>
      <c r="I7" s="17"/>
      <c r="J7" s="18" t="n">
        <f aca="false">SUM(L7:N7)</f>
        <v>133</v>
      </c>
      <c r="K7" s="18"/>
      <c r="L7" s="19" t="n">
        <v>82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01</v>
      </c>
      <c r="S7" s="18"/>
      <c r="T7" s="19" t="n">
        <v>45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91</v>
      </c>
      <c r="AA7" s="18"/>
      <c r="AB7" s="19" t="n">
        <v>46</v>
      </c>
      <c r="AC7" s="19"/>
      <c r="AD7" s="21" t="n">
        <v>45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29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0</v>
      </c>
      <c r="C8" s="18"/>
      <c r="D8" s="19" t="n">
        <v>37</v>
      </c>
      <c r="E8" s="19"/>
      <c r="F8" s="20" t="n">
        <v>33</v>
      </c>
      <c r="G8" s="20"/>
      <c r="H8" s="17" t="s">
        <v>27</v>
      </c>
      <c r="I8" s="17"/>
      <c r="J8" s="18" t="n">
        <f aca="false">SUM(L8:N8)</f>
        <v>97</v>
      </c>
      <c r="K8" s="18"/>
      <c r="L8" s="19" t="n">
        <v>53</v>
      </c>
      <c r="M8" s="19"/>
      <c r="N8" s="21" t="n">
        <v>44</v>
      </c>
      <c r="O8" s="21"/>
      <c r="P8" s="17" t="s">
        <v>28</v>
      </c>
      <c r="Q8" s="17"/>
      <c r="R8" s="18" t="n">
        <f aca="false">SUM(T8:V8)</f>
        <v>114</v>
      </c>
      <c r="S8" s="18"/>
      <c r="T8" s="19" t="n">
        <v>64</v>
      </c>
      <c r="U8" s="19"/>
      <c r="V8" s="21" t="n">
        <v>50</v>
      </c>
      <c r="W8" s="21"/>
      <c r="X8" s="17" t="s">
        <v>29</v>
      </c>
      <c r="Y8" s="17"/>
      <c r="Z8" s="18" t="n">
        <f aca="false">SUM(AB8:AD8)</f>
        <v>105</v>
      </c>
      <c r="AA8" s="18"/>
      <c r="AB8" s="19" t="n">
        <v>63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71</v>
      </c>
      <c r="AI8" s="18"/>
      <c r="AJ8" s="19" t="n">
        <v>31</v>
      </c>
      <c r="AK8" s="19"/>
      <c r="AL8" s="22" t="n">
        <v>4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1</v>
      </c>
      <c r="C9" s="18"/>
      <c r="D9" s="19" t="n">
        <v>40</v>
      </c>
      <c r="E9" s="19"/>
      <c r="F9" s="20" t="n">
        <v>41</v>
      </c>
      <c r="G9" s="20"/>
      <c r="H9" s="17" t="s">
        <v>32</v>
      </c>
      <c r="I9" s="17"/>
      <c r="J9" s="18" t="n">
        <f aca="false">SUM(L9:N9)</f>
        <v>128</v>
      </c>
      <c r="K9" s="18"/>
      <c r="L9" s="19" t="n">
        <v>73</v>
      </c>
      <c r="M9" s="19"/>
      <c r="N9" s="21" t="n">
        <v>55</v>
      </c>
      <c r="O9" s="21"/>
      <c r="P9" s="17" t="s">
        <v>33</v>
      </c>
      <c r="Q9" s="17"/>
      <c r="R9" s="18" t="n">
        <f aca="false">SUM(T9:V9)</f>
        <v>126</v>
      </c>
      <c r="S9" s="18"/>
      <c r="T9" s="19" t="n">
        <v>68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92</v>
      </c>
      <c r="AA9" s="18"/>
      <c r="AB9" s="19" t="n">
        <v>42</v>
      </c>
      <c r="AC9" s="19"/>
      <c r="AD9" s="21" t="n">
        <v>50</v>
      </c>
      <c r="AE9" s="21"/>
      <c r="AF9" s="17" t="s">
        <v>35</v>
      </c>
      <c r="AG9" s="17"/>
      <c r="AH9" s="18" t="n">
        <f aca="false">SUM(AJ9:AL9)</f>
        <v>66</v>
      </c>
      <c r="AI9" s="18"/>
      <c r="AJ9" s="19" t="n">
        <v>24</v>
      </c>
      <c r="AK9" s="19"/>
      <c r="AL9" s="22" t="n">
        <v>4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8</v>
      </c>
      <c r="C10" s="18"/>
      <c r="D10" s="19" t="n">
        <v>50</v>
      </c>
      <c r="E10" s="19"/>
      <c r="F10" s="20" t="n">
        <v>28</v>
      </c>
      <c r="G10" s="20"/>
      <c r="H10" s="17" t="s">
        <v>37</v>
      </c>
      <c r="I10" s="17"/>
      <c r="J10" s="18" t="n">
        <f aca="false">SUM(L10:N10)</f>
        <v>128</v>
      </c>
      <c r="K10" s="18"/>
      <c r="L10" s="19" t="n">
        <v>70</v>
      </c>
      <c r="M10" s="19"/>
      <c r="N10" s="21" t="n">
        <v>58</v>
      </c>
      <c r="O10" s="21"/>
      <c r="P10" s="17" t="s">
        <v>38</v>
      </c>
      <c r="Q10" s="17"/>
      <c r="R10" s="18" t="n">
        <f aca="false">SUM(T10:V10)</f>
        <v>140</v>
      </c>
      <c r="S10" s="18"/>
      <c r="T10" s="19" t="n">
        <v>56</v>
      </c>
      <c r="U10" s="19"/>
      <c r="V10" s="21" t="n">
        <v>84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43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21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1</v>
      </c>
      <c r="C11" s="18"/>
      <c r="D11" s="19" t="n">
        <v>36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127</v>
      </c>
      <c r="K11" s="18"/>
      <c r="L11" s="19" t="n">
        <v>58</v>
      </c>
      <c r="M11" s="19"/>
      <c r="N11" s="21" t="n">
        <v>69</v>
      </c>
      <c r="O11" s="21"/>
      <c r="P11" s="17" t="s">
        <v>43</v>
      </c>
      <c r="Q11" s="17"/>
      <c r="R11" s="18" t="n">
        <f aca="false">SUM(T11:V11)</f>
        <v>129</v>
      </c>
      <c r="S11" s="18"/>
      <c r="T11" s="19" t="n">
        <v>60</v>
      </c>
      <c r="U11" s="19"/>
      <c r="V11" s="21" t="n">
        <v>69</v>
      </c>
      <c r="W11" s="21"/>
      <c r="X11" s="17" t="s">
        <v>44</v>
      </c>
      <c r="Y11" s="17"/>
      <c r="Z11" s="18" t="n">
        <f aca="false">SUM(AB11:AD11)</f>
        <v>97</v>
      </c>
      <c r="AA11" s="18"/>
      <c r="AB11" s="19" t="n">
        <v>39</v>
      </c>
      <c r="AC11" s="19"/>
      <c r="AD11" s="21" t="n">
        <v>58</v>
      </c>
      <c r="AE11" s="21"/>
      <c r="AF11" s="17" t="s">
        <v>45</v>
      </c>
      <c r="AG11" s="17"/>
      <c r="AH11" s="18" t="n">
        <f aca="false">SUM(AJ11:AL11)</f>
        <v>52</v>
      </c>
      <c r="AI11" s="18"/>
      <c r="AJ11" s="19" t="n">
        <v>16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5</v>
      </c>
      <c r="C12" s="18"/>
      <c r="D12" s="19" t="n">
        <v>46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98</v>
      </c>
      <c r="K12" s="18"/>
      <c r="L12" s="19" t="n">
        <v>49</v>
      </c>
      <c r="M12" s="19"/>
      <c r="N12" s="21" t="n">
        <v>49</v>
      </c>
      <c r="O12" s="21"/>
      <c r="P12" s="17" t="s">
        <v>48</v>
      </c>
      <c r="Q12" s="17"/>
      <c r="R12" s="18" t="n">
        <f aca="false">SUM(T12:V12)</f>
        <v>141</v>
      </c>
      <c r="S12" s="18"/>
      <c r="T12" s="19" t="n">
        <v>58</v>
      </c>
      <c r="U12" s="19"/>
      <c r="V12" s="21" t="n">
        <v>83</v>
      </c>
      <c r="W12" s="21"/>
      <c r="X12" s="17" t="s">
        <v>49</v>
      </c>
      <c r="Y12" s="17"/>
      <c r="Z12" s="18" t="n">
        <f aca="false">SUM(AB12:AD12)</f>
        <v>84</v>
      </c>
      <c r="AA12" s="18"/>
      <c r="AB12" s="19" t="n">
        <v>33</v>
      </c>
      <c r="AC12" s="19"/>
      <c r="AD12" s="21" t="n">
        <v>51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26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4</v>
      </c>
      <c r="C13" s="18"/>
      <c r="D13" s="19" t="n">
        <v>39</v>
      </c>
      <c r="E13" s="19"/>
      <c r="F13" s="20" t="n">
        <v>35</v>
      </c>
      <c r="G13" s="20"/>
      <c r="H13" s="17" t="s">
        <v>52</v>
      </c>
      <c r="I13" s="17"/>
      <c r="J13" s="18" t="n">
        <f aca="false">SUM(L13:N13)</f>
        <v>126</v>
      </c>
      <c r="K13" s="18"/>
      <c r="L13" s="19" t="n">
        <v>61</v>
      </c>
      <c r="M13" s="19"/>
      <c r="N13" s="21" t="n">
        <v>65</v>
      </c>
      <c r="O13" s="21"/>
      <c r="P13" s="17" t="s">
        <v>53</v>
      </c>
      <c r="Q13" s="17"/>
      <c r="R13" s="18" t="n">
        <f aca="false">SUM(T13:V13)</f>
        <v>117</v>
      </c>
      <c r="S13" s="18"/>
      <c r="T13" s="19" t="n">
        <v>54</v>
      </c>
      <c r="U13" s="19"/>
      <c r="V13" s="21" t="n">
        <v>63</v>
      </c>
      <c r="W13" s="21"/>
      <c r="X13" s="17" t="s">
        <v>54</v>
      </c>
      <c r="Y13" s="17"/>
      <c r="Z13" s="18" t="n">
        <f aca="false">SUM(AB13:AD13)</f>
        <v>94</v>
      </c>
      <c r="AA13" s="18"/>
      <c r="AB13" s="19" t="n">
        <v>48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32</v>
      </c>
      <c r="AI13" s="18"/>
      <c r="AJ13" s="19" t="n">
        <v>14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79</v>
      </c>
      <c r="C14" s="18"/>
      <c r="D14" s="19" t="n">
        <v>40</v>
      </c>
      <c r="E14" s="19"/>
      <c r="F14" s="20" t="n">
        <v>39</v>
      </c>
      <c r="G14" s="20"/>
      <c r="H14" s="17" t="s">
        <v>57</v>
      </c>
      <c r="I14" s="17"/>
      <c r="J14" s="18" t="n">
        <f aca="false">SUM(L14:N14)</f>
        <v>122</v>
      </c>
      <c r="K14" s="18"/>
      <c r="L14" s="19" t="n">
        <v>66</v>
      </c>
      <c r="M14" s="19"/>
      <c r="N14" s="21" t="n">
        <v>56</v>
      </c>
      <c r="O14" s="21"/>
      <c r="P14" s="17" t="s">
        <v>58</v>
      </c>
      <c r="Q14" s="17"/>
      <c r="R14" s="18" t="n">
        <f aca="false">SUM(T14:V14)</f>
        <v>161</v>
      </c>
      <c r="S14" s="18"/>
      <c r="T14" s="19" t="n">
        <v>81</v>
      </c>
      <c r="U14" s="19"/>
      <c r="V14" s="21" t="n">
        <v>80</v>
      </c>
      <c r="W14" s="21"/>
      <c r="X14" s="17" t="s">
        <v>59</v>
      </c>
      <c r="Y14" s="17"/>
      <c r="Z14" s="18" t="n">
        <f aca="false">SUM(AB14:AD14)</f>
        <v>72</v>
      </c>
      <c r="AA14" s="18"/>
      <c r="AB14" s="19" t="n">
        <v>37</v>
      </c>
      <c r="AC14" s="19"/>
      <c r="AD14" s="21" t="n">
        <v>35</v>
      </c>
      <c r="AE14" s="21"/>
      <c r="AF14" s="17" t="s">
        <v>60</v>
      </c>
      <c r="AG14" s="17"/>
      <c r="AH14" s="18" t="n">
        <f aca="false">SUM(AJ14:AL14)</f>
        <v>26</v>
      </c>
      <c r="AI14" s="18"/>
      <c r="AJ14" s="19" t="n">
        <v>9</v>
      </c>
      <c r="AK14" s="19"/>
      <c r="AL14" s="22" t="n">
        <v>1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0</v>
      </c>
      <c r="C15" s="18"/>
      <c r="D15" s="19" t="n">
        <v>40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116</v>
      </c>
      <c r="K15" s="18"/>
      <c r="L15" s="19" t="n">
        <v>58</v>
      </c>
      <c r="M15" s="19"/>
      <c r="N15" s="21" t="n">
        <v>58</v>
      </c>
      <c r="O15" s="21"/>
      <c r="P15" s="17" t="s">
        <v>63</v>
      </c>
      <c r="Q15" s="17"/>
      <c r="R15" s="18" t="n">
        <f aca="false">SUM(T15:V15)</f>
        <v>169</v>
      </c>
      <c r="S15" s="18"/>
      <c r="T15" s="19" t="n">
        <v>72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105</v>
      </c>
      <c r="AA15" s="18"/>
      <c r="AB15" s="19" t="n">
        <v>61</v>
      </c>
      <c r="AC15" s="19"/>
      <c r="AD15" s="21" t="n">
        <v>44</v>
      </c>
      <c r="AE15" s="21"/>
      <c r="AF15" s="17" t="s">
        <v>65</v>
      </c>
      <c r="AG15" s="17"/>
      <c r="AH15" s="18" t="n">
        <f aca="false">SUM(AJ15:AL15)</f>
        <v>37</v>
      </c>
      <c r="AI15" s="18"/>
      <c r="AJ15" s="19" t="n">
        <v>16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9</v>
      </c>
      <c r="C16" s="18"/>
      <c r="D16" s="19" t="n">
        <v>46</v>
      </c>
      <c r="E16" s="19"/>
      <c r="F16" s="20" t="n">
        <v>33</v>
      </c>
      <c r="G16" s="20"/>
      <c r="H16" s="17" t="s">
        <v>67</v>
      </c>
      <c r="I16" s="17"/>
      <c r="J16" s="18" t="n">
        <f aca="false">SUM(L16:N16)</f>
        <v>116</v>
      </c>
      <c r="K16" s="18"/>
      <c r="L16" s="19" t="n">
        <v>63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74</v>
      </c>
      <c r="S16" s="18"/>
      <c r="T16" s="19" t="n">
        <v>75</v>
      </c>
      <c r="U16" s="19"/>
      <c r="V16" s="21" t="n">
        <v>99</v>
      </c>
      <c r="W16" s="21"/>
      <c r="X16" s="17" t="s">
        <v>69</v>
      </c>
      <c r="Y16" s="17"/>
      <c r="Z16" s="18" t="n">
        <f aca="false">SUM(AB16:AD16)</f>
        <v>92</v>
      </c>
      <c r="AA16" s="18"/>
      <c r="AB16" s="19" t="n">
        <v>40</v>
      </c>
      <c r="AC16" s="19"/>
      <c r="AD16" s="21" t="n">
        <v>52</v>
      </c>
      <c r="AE16" s="21"/>
      <c r="AF16" s="17" t="s">
        <v>70</v>
      </c>
      <c r="AG16" s="17"/>
      <c r="AH16" s="18" t="n">
        <f aca="false">SUM(AJ16:AL16)</f>
        <v>23</v>
      </c>
      <c r="AI16" s="18"/>
      <c r="AJ16" s="19" t="n">
        <v>2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9</v>
      </c>
      <c r="C17" s="18"/>
      <c r="D17" s="19" t="n">
        <v>40</v>
      </c>
      <c r="E17" s="19"/>
      <c r="F17" s="20" t="n">
        <v>39</v>
      </c>
      <c r="G17" s="20"/>
      <c r="H17" s="17" t="s">
        <v>72</v>
      </c>
      <c r="I17" s="17"/>
      <c r="J17" s="18" t="n">
        <f aca="false">SUM(L17:N17)</f>
        <v>98</v>
      </c>
      <c r="K17" s="18"/>
      <c r="L17" s="19" t="n">
        <v>52</v>
      </c>
      <c r="M17" s="19"/>
      <c r="N17" s="21" t="n">
        <v>46</v>
      </c>
      <c r="O17" s="21"/>
      <c r="P17" s="17" t="s">
        <v>73</v>
      </c>
      <c r="Q17" s="17"/>
      <c r="R17" s="18" t="n">
        <f aca="false">SUM(T17:V17)</f>
        <v>186</v>
      </c>
      <c r="S17" s="18"/>
      <c r="T17" s="19" t="n">
        <v>85</v>
      </c>
      <c r="U17" s="19"/>
      <c r="V17" s="21" t="n">
        <v>101</v>
      </c>
      <c r="W17" s="21"/>
      <c r="X17" s="17" t="s">
        <v>74</v>
      </c>
      <c r="Y17" s="17"/>
      <c r="Z17" s="18" t="n">
        <f aca="false">SUM(AB17:AD17)</f>
        <v>114</v>
      </c>
      <c r="AA17" s="18"/>
      <c r="AB17" s="19" t="n">
        <v>42</v>
      </c>
      <c r="AC17" s="19"/>
      <c r="AD17" s="21" t="n">
        <v>72</v>
      </c>
      <c r="AE17" s="21"/>
      <c r="AF17" s="17" t="s">
        <v>75</v>
      </c>
      <c r="AG17" s="17"/>
      <c r="AH17" s="18" t="n">
        <f aca="false">SUM(AJ17:AL17)</f>
        <v>9</v>
      </c>
      <c r="AI17" s="18"/>
      <c r="AJ17" s="19" t="n">
        <v>1</v>
      </c>
      <c r="AK17" s="19"/>
      <c r="AL17" s="22" t="n">
        <v>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8</v>
      </c>
      <c r="C18" s="18"/>
      <c r="D18" s="19" t="n">
        <v>50</v>
      </c>
      <c r="E18" s="19"/>
      <c r="F18" s="20" t="n">
        <v>38</v>
      </c>
      <c r="G18" s="20"/>
      <c r="H18" s="17" t="s">
        <v>77</v>
      </c>
      <c r="I18" s="17"/>
      <c r="J18" s="18" t="n">
        <f aca="false">SUM(L18:N18)</f>
        <v>100</v>
      </c>
      <c r="K18" s="18"/>
      <c r="L18" s="19" t="n">
        <v>44</v>
      </c>
      <c r="M18" s="19"/>
      <c r="N18" s="21" t="n">
        <v>56</v>
      </c>
      <c r="O18" s="21"/>
      <c r="P18" s="17" t="s">
        <v>78</v>
      </c>
      <c r="Q18" s="17"/>
      <c r="R18" s="18" t="n">
        <f aca="false">SUM(T18:V18)</f>
        <v>164</v>
      </c>
      <c r="S18" s="18"/>
      <c r="T18" s="19" t="n">
        <v>82</v>
      </c>
      <c r="U18" s="19"/>
      <c r="V18" s="21" t="n">
        <v>82</v>
      </c>
      <c r="W18" s="21"/>
      <c r="X18" s="17" t="s">
        <v>79</v>
      </c>
      <c r="Y18" s="17"/>
      <c r="Z18" s="18" t="n">
        <f aca="false">SUM(AB18:AD18)</f>
        <v>111</v>
      </c>
      <c r="AA18" s="18"/>
      <c r="AB18" s="19" t="n">
        <v>44</v>
      </c>
      <c r="AC18" s="19"/>
      <c r="AD18" s="21" t="n">
        <v>67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9</v>
      </c>
      <c r="AK18" s="19"/>
      <c r="AL18" s="22" t="n">
        <v>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88</v>
      </c>
      <c r="C19" s="18"/>
      <c r="D19" s="19" t="n">
        <v>52</v>
      </c>
      <c r="E19" s="19"/>
      <c r="F19" s="20" t="n">
        <v>36</v>
      </c>
      <c r="G19" s="20"/>
      <c r="H19" s="17" t="s">
        <v>82</v>
      </c>
      <c r="I19" s="17"/>
      <c r="J19" s="18" t="n">
        <f aca="false">SUM(L19:N19)</f>
        <v>126</v>
      </c>
      <c r="K19" s="18"/>
      <c r="L19" s="19" t="n">
        <v>62</v>
      </c>
      <c r="M19" s="19"/>
      <c r="N19" s="21" t="n">
        <v>64</v>
      </c>
      <c r="O19" s="21"/>
      <c r="P19" s="17" t="s">
        <v>83</v>
      </c>
      <c r="Q19" s="17"/>
      <c r="R19" s="18" t="n">
        <f aca="false">SUM(T19:V19)</f>
        <v>167</v>
      </c>
      <c r="S19" s="18"/>
      <c r="T19" s="19" t="n">
        <v>86</v>
      </c>
      <c r="U19" s="19"/>
      <c r="V19" s="21" t="n">
        <v>81</v>
      </c>
      <c r="W19" s="21"/>
      <c r="X19" s="17" t="s">
        <v>84</v>
      </c>
      <c r="Y19" s="17"/>
      <c r="Z19" s="18" t="n">
        <f aca="false">SUM(AB19:AD19)</f>
        <v>118</v>
      </c>
      <c r="AA19" s="18"/>
      <c r="AB19" s="19" t="n">
        <v>56</v>
      </c>
      <c r="AC19" s="19"/>
      <c r="AD19" s="21" t="n">
        <v>62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0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4</v>
      </c>
      <c r="C20" s="18"/>
      <c r="D20" s="19" t="n">
        <v>38</v>
      </c>
      <c r="E20" s="19"/>
      <c r="F20" s="20" t="n">
        <v>36</v>
      </c>
      <c r="G20" s="20"/>
      <c r="H20" s="17" t="s">
        <v>87</v>
      </c>
      <c r="I20" s="17"/>
      <c r="J20" s="18" t="n">
        <f aca="false">SUM(L20:N20)</f>
        <v>105</v>
      </c>
      <c r="K20" s="18"/>
      <c r="L20" s="19" t="n">
        <v>58</v>
      </c>
      <c r="M20" s="19"/>
      <c r="N20" s="21" t="n">
        <v>47</v>
      </c>
      <c r="O20" s="21"/>
      <c r="P20" s="17" t="s">
        <v>88</v>
      </c>
      <c r="Q20" s="17"/>
      <c r="R20" s="18" t="n">
        <f aca="false">SUM(T20:V20)</f>
        <v>167</v>
      </c>
      <c r="S20" s="18"/>
      <c r="T20" s="19" t="n">
        <v>83</v>
      </c>
      <c r="U20" s="19"/>
      <c r="V20" s="21" t="n">
        <v>84</v>
      </c>
      <c r="W20" s="21"/>
      <c r="X20" s="17" t="s">
        <v>89</v>
      </c>
      <c r="Y20" s="17"/>
      <c r="Z20" s="18" t="n">
        <f aca="false">SUM(AB20:AD20)</f>
        <v>110</v>
      </c>
      <c r="AA20" s="18"/>
      <c r="AB20" s="19" t="n">
        <v>43</v>
      </c>
      <c r="AC20" s="19"/>
      <c r="AD20" s="21" t="n">
        <v>67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1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1</v>
      </c>
      <c r="C21" s="18"/>
      <c r="D21" s="19" t="n">
        <v>47</v>
      </c>
      <c r="E21" s="19"/>
      <c r="F21" s="20" t="n">
        <v>44</v>
      </c>
      <c r="G21" s="20"/>
      <c r="H21" s="17" t="s">
        <v>92</v>
      </c>
      <c r="I21" s="17"/>
      <c r="J21" s="18" t="n">
        <f aca="false">SUM(L21:N21)</f>
        <v>108</v>
      </c>
      <c r="K21" s="18"/>
      <c r="L21" s="19" t="n">
        <v>58</v>
      </c>
      <c r="M21" s="19"/>
      <c r="N21" s="21" t="n">
        <v>50</v>
      </c>
      <c r="O21" s="21"/>
      <c r="P21" s="17" t="s">
        <v>93</v>
      </c>
      <c r="Q21" s="17"/>
      <c r="R21" s="18" t="n">
        <f aca="false">SUM(T21:V21)</f>
        <v>129</v>
      </c>
      <c r="S21" s="18"/>
      <c r="T21" s="19" t="n">
        <v>62</v>
      </c>
      <c r="U21" s="19"/>
      <c r="V21" s="21" t="n">
        <v>67</v>
      </c>
      <c r="W21" s="21"/>
      <c r="X21" s="17" t="s">
        <v>94</v>
      </c>
      <c r="Y21" s="17"/>
      <c r="Z21" s="18" t="n">
        <f aca="false">SUM(AB21:AD21)</f>
        <v>102</v>
      </c>
      <c r="AA21" s="18"/>
      <c r="AB21" s="19" t="n">
        <v>41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11</v>
      </c>
      <c r="AI21" s="18"/>
      <c r="AJ21" s="19" t="n">
        <v>4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3</v>
      </c>
      <c r="C22" s="18"/>
      <c r="D22" s="19" t="n">
        <v>39</v>
      </c>
      <c r="E22" s="19"/>
      <c r="F22" s="20" t="n">
        <v>54</v>
      </c>
      <c r="G22" s="20"/>
      <c r="H22" s="17" t="s">
        <v>97</v>
      </c>
      <c r="I22" s="17"/>
      <c r="J22" s="18" t="n">
        <f aca="false">SUM(L22:N22)</f>
        <v>115</v>
      </c>
      <c r="K22" s="18"/>
      <c r="L22" s="19" t="n">
        <v>53</v>
      </c>
      <c r="M22" s="19"/>
      <c r="N22" s="21" t="n">
        <v>62</v>
      </c>
      <c r="O22" s="21"/>
      <c r="P22" s="17" t="s">
        <v>98</v>
      </c>
      <c r="Q22" s="17"/>
      <c r="R22" s="18" t="n">
        <f aca="false">SUM(T22:V22)</f>
        <v>155</v>
      </c>
      <c r="S22" s="18"/>
      <c r="T22" s="19" t="n">
        <v>78</v>
      </c>
      <c r="U22" s="19"/>
      <c r="V22" s="21" t="n">
        <v>77</v>
      </c>
      <c r="W22" s="21"/>
      <c r="X22" s="17" t="s">
        <v>99</v>
      </c>
      <c r="Y22" s="17"/>
      <c r="Z22" s="18" t="n">
        <f aca="false">SUM(AB22:AD22)</f>
        <v>64</v>
      </c>
      <c r="AA22" s="18"/>
      <c r="AB22" s="19" t="n">
        <v>26</v>
      </c>
      <c r="AC22" s="19"/>
      <c r="AD22" s="21" t="n">
        <v>38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6</v>
      </c>
      <c r="C23" s="24"/>
      <c r="D23" s="25" t="n">
        <v>68</v>
      </c>
      <c r="E23" s="25"/>
      <c r="F23" s="26" t="n">
        <v>48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48</v>
      </c>
      <c r="M23" s="25"/>
      <c r="N23" s="27" t="n">
        <v>45</v>
      </c>
      <c r="O23" s="27"/>
      <c r="P23" s="23" t="s">
        <v>103</v>
      </c>
      <c r="Q23" s="23"/>
      <c r="R23" s="24" t="n">
        <f aca="false">SUM(T23:V23)</f>
        <v>141</v>
      </c>
      <c r="S23" s="24"/>
      <c r="T23" s="25" t="n">
        <v>68</v>
      </c>
      <c r="U23" s="25"/>
      <c r="V23" s="27" t="n">
        <v>73</v>
      </c>
      <c r="W23" s="27"/>
      <c r="X23" s="23" t="s">
        <v>104</v>
      </c>
      <c r="Y23" s="23"/>
      <c r="Z23" s="24" t="n">
        <f aca="false">SUM(AB23:AD23)</f>
        <v>89</v>
      </c>
      <c r="AA23" s="24"/>
      <c r="AB23" s="25" t="n">
        <v>33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19</v>
      </c>
      <c r="D27" s="43"/>
      <c r="E27" s="44" t="n">
        <f aca="false">SUM(E28:F29)</f>
        <v>477</v>
      </c>
      <c r="F27" s="44"/>
      <c r="G27" s="44" t="n">
        <f aca="false">SUM(G28:H29)</f>
        <v>246</v>
      </c>
      <c r="H27" s="44"/>
      <c r="I27" s="44" t="n">
        <f aca="false">SUM(I28:J29)</f>
        <v>253</v>
      </c>
      <c r="J27" s="44"/>
      <c r="K27" s="44" t="n">
        <f aca="false">SUM(K28:L29)</f>
        <v>209</v>
      </c>
      <c r="L27" s="44"/>
      <c r="M27" s="44" t="n">
        <f aca="false">SUM(M28:N29)</f>
        <v>1176</v>
      </c>
      <c r="N27" s="44"/>
      <c r="O27" s="44" t="n">
        <f aca="false">SUM(O28:P29)</f>
        <v>1099</v>
      </c>
      <c r="P27" s="44"/>
      <c r="Q27" s="44" t="n">
        <f aca="false">SUM(Q28:R29)</f>
        <v>1197</v>
      </c>
      <c r="R27" s="44"/>
      <c r="S27" s="44" t="n">
        <f aca="false">SUM(S28:T29)</f>
        <v>1613</v>
      </c>
      <c r="T27" s="44"/>
      <c r="U27" s="44" t="n">
        <f aca="false">SUM(U28:V29)</f>
        <v>597</v>
      </c>
      <c r="V27" s="44"/>
      <c r="W27" s="44" t="n">
        <f aca="false">SUM(W28:X29)</f>
        <v>457</v>
      </c>
      <c r="X27" s="44"/>
      <c r="Y27" s="44" t="n">
        <f aca="false">SUM(Y28:Z29)</f>
        <v>494</v>
      </c>
      <c r="Z27" s="44"/>
      <c r="AA27" s="44" t="n">
        <f aca="false">SUM(AA28:AB29)</f>
        <v>483</v>
      </c>
      <c r="AB27" s="44"/>
      <c r="AC27" s="44" t="n">
        <f aca="false">SUM(AC28:AD29)</f>
        <v>684</v>
      </c>
      <c r="AD27" s="44"/>
      <c r="AE27" s="44" t="n">
        <f aca="false">SUM(AE28:AF29)</f>
        <v>141</v>
      </c>
      <c r="AF27" s="44"/>
      <c r="AG27" s="44" t="n">
        <f aca="false">SUM(AG28:AH29)</f>
        <v>4</v>
      </c>
      <c r="AH27" s="44"/>
      <c r="AI27" s="45" t="n">
        <f aca="false">SUM(C27:AH27)</f>
        <v>9549</v>
      </c>
      <c r="AJ27" s="45"/>
      <c r="AK27" s="46" t="n">
        <v>463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9</v>
      </c>
      <c r="D28" s="48"/>
      <c r="E28" s="49" t="n">
        <f aca="false">SUM(D10:E15)</f>
        <v>251</v>
      </c>
      <c r="F28" s="49"/>
      <c r="G28" s="49" t="n">
        <f aca="false">SUM(D16:E18)</f>
        <v>136</v>
      </c>
      <c r="H28" s="49"/>
      <c r="I28" s="49" t="n">
        <f aca="false">SUM(D19:E21)</f>
        <v>137</v>
      </c>
      <c r="J28" s="49"/>
      <c r="K28" s="49" t="n">
        <f aca="false">SUM(D22:E23)</f>
        <v>107</v>
      </c>
      <c r="L28" s="49"/>
      <c r="M28" s="49" t="n">
        <f aca="false">SUM(L4:M13)</f>
        <v>652</v>
      </c>
      <c r="N28" s="49"/>
      <c r="O28" s="49" t="n">
        <f aca="false">SUM(L14:M23)</f>
        <v>562</v>
      </c>
      <c r="P28" s="49"/>
      <c r="Q28" s="49" t="n">
        <f aca="false">SUM(T4:U13)</f>
        <v>574</v>
      </c>
      <c r="R28" s="49"/>
      <c r="S28" s="49" t="n">
        <f aca="false">SUM(T14:U23)</f>
        <v>772</v>
      </c>
      <c r="T28" s="49"/>
      <c r="U28" s="49" t="n">
        <f aca="false">SUM(AB4:AC8)</f>
        <v>292</v>
      </c>
      <c r="V28" s="49"/>
      <c r="W28" s="49" t="n">
        <f aca="false">SUM(AB9:AC13)</f>
        <v>205</v>
      </c>
      <c r="X28" s="49"/>
      <c r="Y28" s="49" t="n">
        <f aca="false">SUM(AB14:AC18)</f>
        <v>224</v>
      </c>
      <c r="Z28" s="49"/>
      <c r="AA28" s="49" t="n">
        <f aca="false">SUM(AB19:AC23)</f>
        <v>199</v>
      </c>
      <c r="AB28" s="49"/>
      <c r="AC28" s="49" t="n">
        <f aca="false">SUM(AJ4:AK13)</f>
        <v>272</v>
      </c>
      <c r="AD28" s="49"/>
      <c r="AE28" s="49" t="n">
        <f aca="false">SUM(AJ14:AK23)</f>
        <v>42</v>
      </c>
      <c r="AF28" s="49"/>
      <c r="AG28" s="49" t="n">
        <f aca="false">AJ24</f>
        <v>0</v>
      </c>
      <c r="AH28" s="49"/>
      <c r="AI28" s="50" t="n">
        <f aca="false">SUM(C28:AH28)</f>
        <v>463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0</v>
      </c>
      <c r="D29" s="52"/>
      <c r="E29" s="53" t="n">
        <f aca="false">SUM(F10:G15)</f>
        <v>226</v>
      </c>
      <c r="F29" s="53"/>
      <c r="G29" s="53" t="n">
        <f aca="false">SUM(F16:G18)</f>
        <v>110</v>
      </c>
      <c r="H29" s="53"/>
      <c r="I29" s="53" t="n">
        <f aca="false">SUM(F19:G21)</f>
        <v>116</v>
      </c>
      <c r="J29" s="53"/>
      <c r="K29" s="53" t="n">
        <f aca="false">SUM(F22:G23)</f>
        <v>102</v>
      </c>
      <c r="L29" s="53"/>
      <c r="M29" s="53" t="n">
        <f aca="false">SUM(N4:O13)</f>
        <v>524</v>
      </c>
      <c r="N29" s="53"/>
      <c r="O29" s="53" t="n">
        <f aca="false">SUM(N14:O23)</f>
        <v>537</v>
      </c>
      <c r="P29" s="53"/>
      <c r="Q29" s="53" t="n">
        <f aca="false">SUM(V4:W13)</f>
        <v>623</v>
      </c>
      <c r="R29" s="53"/>
      <c r="S29" s="53" t="n">
        <f aca="false">SUM(V14:W23)</f>
        <v>841</v>
      </c>
      <c r="T29" s="53"/>
      <c r="U29" s="53" t="n">
        <f aca="false">SUM(AD4:AE8)</f>
        <v>305</v>
      </c>
      <c r="V29" s="53"/>
      <c r="W29" s="53" t="n">
        <f aca="false">SUM(AD9:AE13)</f>
        <v>252</v>
      </c>
      <c r="X29" s="53"/>
      <c r="Y29" s="53" t="n">
        <f aca="false">SUM(AD14:AE18)</f>
        <v>270</v>
      </c>
      <c r="Z29" s="53"/>
      <c r="AA29" s="53" t="n">
        <f aca="false">SUM(AD19:AE23)</f>
        <v>284</v>
      </c>
      <c r="AB29" s="53"/>
      <c r="AC29" s="53" t="n">
        <f aca="false">SUM(AL4:AM13)</f>
        <v>412</v>
      </c>
      <c r="AD29" s="53"/>
      <c r="AE29" s="53" t="n">
        <f aca="false">SUM(AL14:AM23)</f>
        <v>99</v>
      </c>
      <c r="AF29" s="53"/>
      <c r="AG29" s="53" t="n">
        <f aca="false">AL24</f>
        <v>4</v>
      </c>
      <c r="AH29" s="53"/>
      <c r="AI29" s="54" t="n">
        <f aca="false">SUM(C29:AH29)</f>
        <v>491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42</v>
      </c>
      <c r="D31" s="59"/>
      <c r="E31" s="59"/>
      <c r="F31" s="60" t="n">
        <f aca="false">C31/AI27</f>
        <v>0.119593674730338</v>
      </c>
      <c r="G31" s="60"/>
      <c r="H31" s="60"/>
      <c r="I31" s="61" t="n">
        <f aca="false">SUM(I27:V27)</f>
        <v>6144</v>
      </c>
      <c r="J31" s="61"/>
      <c r="K31" s="61"/>
      <c r="L31" s="61"/>
      <c r="M31" s="61"/>
      <c r="N31" s="61"/>
      <c r="O31" s="61"/>
      <c r="P31" s="62" t="n">
        <f aca="false">I31/AI27</f>
        <v>0.643418158969526</v>
      </c>
      <c r="Q31" s="62"/>
      <c r="R31" s="62"/>
      <c r="S31" s="62"/>
      <c r="T31" s="62"/>
      <c r="U31" s="62"/>
      <c r="V31" s="62"/>
      <c r="W31" s="61" t="n">
        <f aca="false">SUM(W27:AH27)</f>
        <v>2263</v>
      </c>
      <c r="X31" s="61"/>
      <c r="Y31" s="61"/>
      <c r="Z31" s="61"/>
      <c r="AA31" s="61"/>
      <c r="AB31" s="61"/>
      <c r="AC31" s="63" t="n">
        <f aca="false">W31/AI27</f>
        <v>0.23698816630013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</v>
      </c>
      <c r="C4" s="12"/>
      <c r="D4" s="13" t="n">
        <v>8</v>
      </c>
      <c r="E4" s="13"/>
      <c r="F4" s="14" t="n">
        <v>9</v>
      </c>
      <c r="G4" s="14"/>
      <c r="H4" s="11" t="s">
        <v>7</v>
      </c>
      <c r="I4" s="11"/>
      <c r="J4" s="12" t="n">
        <f aca="false">SUM(L4:N4)</f>
        <v>48</v>
      </c>
      <c r="K4" s="12"/>
      <c r="L4" s="13" t="n">
        <v>32</v>
      </c>
      <c r="M4" s="13"/>
      <c r="N4" s="15" t="n">
        <v>16</v>
      </c>
      <c r="O4" s="15"/>
      <c r="P4" s="11" t="s">
        <v>8</v>
      </c>
      <c r="Q4" s="11"/>
      <c r="R4" s="12" t="n">
        <f aca="false">SUM(T4:V4)</f>
        <v>33</v>
      </c>
      <c r="S4" s="12"/>
      <c r="T4" s="13" t="n">
        <v>16</v>
      </c>
      <c r="U4" s="13"/>
      <c r="V4" s="15" t="n">
        <v>17</v>
      </c>
      <c r="W4" s="15"/>
      <c r="X4" s="11" t="s">
        <v>9</v>
      </c>
      <c r="Y4" s="11"/>
      <c r="Z4" s="12" t="n">
        <f aca="false">SUM(AB4:AD4)</f>
        <v>58</v>
      </c>
      <c r="AA4" s="12"/>
      <c r="AB4" s="13" t="n">
        <v>32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37</v>
      </c>
      <c r="AI4" s="12"/>
      <c r="AJ4" s="13" t="n">
        <v>19</v>
      </c>
      <c r="AK4" s="13"/>
      <c r="AL4" s="16" t="n">
        <v>1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3</v>
      </c>
      <c r="C5" s="18"/>
      <c r="D5" s="19" t="n">
        <v>5</v>
      </c>
      <c r="E5" s="19"/>
      <c r="F5" s="20" t="n">
        <v>8</v>
      </c>
      <c r="G5" s="20"/>
      <c r="H5" s="17" t="s">
        <v>12</v>
      </c>
      <c r="I5" s="17"/>
      <c r="J5" s="18" t="n">
        <f aca="false">SUM(L5:N5)</f>
        <v>41</v>
      </c>
      <c r="K5" s="18"/>
      <c r="L5" s="19" t="n">
        <v>15</v>
      </c>
      <c r="M5" s="19"/>
      <c r="N5" s="21" t="n">
        <v>26</v>
      </c>
      <c r="O5" s="21"/>
      <c r="P5" s="17" t="s">
        <v>13</v>
      </c>
      <c r="Q5" s="17"/>
      <c r="R5" s="18" t="n">
        <f aca="false">SUM(T5:V5)</f>
        <v>32</v>
      </c>
      <c r="S5" s="18"/>
      <c r="T5" s="19" t="n">
        <v>14</v>
      </c>
      <c r="U5" s="19"/>
      <c r="V5" s="21" t="n">
        <v>18</v>
      </c>
      <c r="W5" s="21"/>
      <c r="X5" s="17" t="s">
        <v>14</v>
      </c>
      <c r="Y5" s="17"/>
      <c r="Z5" s="18" t="n">
        <f aca="false">SUM(AB5:AD5)</f>
        <v>33</v>
      </c>
      <c r="AA5" s="18"/>
      <c r="AB5" s="19" t="n">
        <v>17</v>
      </c>
      <c r="AC5" s="19"/>
      <c r="AD5" s="21" t="n">
        <v>16</v>
      </c>
      <c r="AE5" s="21"/>
      <c r="AF5" s="17" t="s">
        <v>15</v>
      </c>
      <c r="AG5" s="17"/>
      <c r="AH5" s="18" t="n">
        <f aca="false">SUM(AJ5:AL5)</f>
        <v>52</v>
      </c>
      <c r="AI5" s="18"/>
      <c r="AJ5" s="19" t="n">
        <v>22</v>
      </c>
      <c r="AK5" s="19"/>
      <c r="AL5" s="22" t="n">
        <v>3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1</v>
      </c>
      <c r="C6" s="18"/>
      <c r="D6" s="19" t="n">
        <v>14</v>
      </c>
      <c r="E6" s="19"/>
      <c r="F6" s="20" t="n">
        <v>7</v>
      </c>
      <c r="G6" s="20"/>
      <c r="H6" s="17" t="s">
        <v>17</v>
      </c>
      <c r="I6" s="17"/>
      <c r="J6" s="18" t="n">
        <f aca="false">SUM(L6:N6)</f>
        <v>48</v>
      </c>
      <c r="K6" s="18"/>
      <c r="L6" s="19" t="n">
        <v>29</v>
      </c>
      <c r="M6" s="19"/>
      <c r="N6" s="21" t="n">
        <v>19</v>
      </c>
      <c r="O6" s="21"/>
      <c r="P6" s="17" t="s">
        <v>18</v>
      </c>
      <c r="Q6" s="17"/>
      <c r="R6" s="18" t="n">
        <f aca="false">SUM(T6:V6)</f>
        <v>40</v>
      </c>
      <c r="S6" s="18"/>
      <c r="T6" s="19" t="n">
        <v>19</v>
      </c>
      <c r="U6" s="19"/>
      <c r="V6" s="21" t="n">
        <v>21</v>
      </c>
      <c r="W6" s="21"/>
      <c r="X6" s="17" t="s">
        <v>19</v>
      </c>
      <c r="Y6" s="17"/>
      <c r="Z6" s="18" t="n">
        <f aca="false">SUM(AB6:AD6)</f>
        <v>52</v>
      </c>
      <c r="AA6" s="18"/>
      <c r="AB6" s="19" t="n">
        <v>25</v>
      </c>
      <c r="AC6" s="19"/>
      <c r="AD6" s="21" t="n">
        <v>27</v>
      </c>
      <c r="AE6" s="21"/>
      <c r="AF6" s="17" t="s">
        <v>20</v>
      </c>
      <c r="AG6" s="17"/>
      <c r="AH6" s="18" t="n">
        <f aca="false">SUM(AJ6:AL6)</f>
        <v>59</v>
      </c>
      <c r="AI6" s="18"/>
      <c r="AJ6" s="19" t="n">
        <v>26</v>
      </c>
      <c r="AK6" s="19"/>
      <c r="AL6" s="22" t="n">
        <v>3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3</v>
      </c>
      <c r="C7" s="18"/>
      <c r="D7" s="19" t="n">
        <v>11</v>
      </c>
      <c r="E7" s="19"/>
      <c r="F7" s="20" t="n">
        <v>12</v>
      </c>
      <c r="G7" s="20"/>
      <c r="H7" s="17" t="s">
        <v>22</v>
      </c>
      <c r="I7" s="17"/>
      <c r="J7" s="18" t="n">
        <f aca="false">SUM(L7:N7)</f>
        <v>32</v>
      </c>
      <c r="K7" s="18"/>
      <c r="L7" s="19" t="n">
        <v>21</v>
      </c>
      <c r="M7" s="19"/>
      <c r="N7" s="21" t="n">
        <v>11</v>
      </c>
      <c r="O7" s="21"/>
      <c r="P7" s="17" t="s">
        <v>23</v>
      </c>
      <c r="Q7" s="17"/>
      <c r="R7" s="18" t="n">
        <f aca="false">SUM(T7:V7)</f>
        <v>44</v>
      </c>
      <c r="S7" s="18"/>
      <c r="T7" s="19" t="n">
        <v>24</v>
      </c>
      <c r="U7" s="19"/>
      <c r="V7" s="21" t="n">
        <v>20</v>
      </c>
      <c r="W7" s="21"/>
      <c r="X7" s="17" t="s">
        <v>24</v>
      </c>
      <c r="Y7" s="17"/>
      <c r="Z7" s="18" t="n">
        <f aca="false">SUM(AB7:AD7)</f>
        <v>52</v>
      </c>
      <c r="AA7" s="18"/>
      <c r="AB7" s="19" t="n">
        <v>28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42</v>
      </c>
      <c r="AI7" s="18"/>
      <c r="AJ7" s="19" t="n">
        <v>16</v>
      </c>
      <c r="AK7" s="19"/>
      <c r="AL7" s="22" t="n">
        <v>2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2</v>
      </c>
      <c r="C8" s="18"/>
      <c r="D8" s="19" t="n">
        <v>10</v>
      </c>
      <c r="E8" s="19"/>
      <c r="F8" s="20" t="n">
        <v>12</v>
      </c>
      <c r="G8" s="20"/>
      <c r="H8" s="17" t="s">
        <v>27</v>
      </c>
      <c r="I8" s="17"/>
      <c r="J8" s="18" t="n">
        <f aca="false">SUM(L8:N8)</f>
        <v>34</v>
      </c>
      <c r="K8" s="18"/>
      <c r="L8" s="19" t="n">
        <v>20</v>
      </c>
      <c r="M8" s="19"/>
      <c r="N8" s="21" t="n">
        <v>14</v>
      </c>
      <c r="O8" s="21"/>
      <c r="P8" s="17" t="s">
        <v>28</v>
      </c>
      <c r="Q8" s="17"/>
      <c r="R8" s="18" t="n">
        <f aca="false">SUM(T8:V8)</f>
        <v>46</v>
      </c>
      <c r="S8" s="18"/>
      <c r="T8" s="19" t="n">
        <v>28</v>
      </c>
      <c r="U8" s="19"/>
      <c r="V8" s="21" t="n">
        <v>18</v>
      </c>
      <c r="W8" s="21"/>
      <c r="X8" s="17" t="s">
        <v>29</v>
      </c>
      <c r="Y8" s="17"/>
      <c r="Z8" s="18" t="n">
        <f aca="false">SUM(AB8:AD8)</f>
        <v>39</v>
      </c>
      <c r="AA8" s="18"/>
      <c r="AB8" s="19" t="n">
        <v>24</v>
      </c>
      <c r="AC8" s="19"/>
      <c r="AD8" s="21" t="n">
        <v>15</v>
      </c>
      <c r="AE8" s="21"/>
      <c r="AF8" s="17" t="s">
        <v>30</v>
      </c>
      <c r="AG8" s="17"/>
      <c r="AH8" s="18" t="n">
        <f aca="false">SUM(AJ8:AL8)</f>
        <v>39</v>
      </c>
      <c r="AI8" s="18"/>
      <c r="AJ8" s="19" t="n">
        <v>9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5</v>
      </c>
      <c r="C9" s="18"/>
      <c r="D9" s="19" t="n">
        <v>13</v>
      </c>
      <c r="E9" s="19"/>
      <c r="F9" s="20" t="n">
        <v>12</v>
      </c>
      <c r="G9" s="20"/>
      <c r="H9" s="17" t="s">
        <v>32</v>
      </c>
      <c r="I9" s="17"/>
      <c r="J9" s="18" t="n">
        <f aca="false">SUM(L9:N9)</f>
        <v>39</v>
      </c>
      <c r="K9" s="18"/>
      <c r="L9" s="19" t="n">
        <v>19</v>
      </c>
      <c r="M9" s="19"/>
      <c r="N9" s="21" t="n">
        <v>20</v>
      </c>
      <c r="O9" s="21"/>
      <c r="P9" s="17" t="s">
        <v>33</v>
      </c>
      <c r="Q9" s="17"/>
      <c r="R9" s="18" t="n">
        <f aca="false">SUM(T9:V9)</f>
        <v>32</v>
      </c>
      <c r="S9" s="18"/>
      <c r="T9" s="19" t="n">
        <v>15</v>
      </c>
      <c r="U9" s="19"/>
      <c r="V9" s="21" t="n">
        <v>17</v>
      </c>
      <c r="W9" s="21"/>
      <c r="X9" s="17" t="s">
        <v>34</v>
      </c>
      <c r="Y9" s="17"/>
      <c r="Z9" s="18" t="n">
        <f aca="false">SUM(AB9:AD9)</f>
        <v>30</v>
      </c>
      <c r="AA9" s="18"/>
      <c r="AB9" s="19" t="n">
        <v>15</v>
      </c>
      <c r="AC9" s="19"/>
      <c r="AD9" s="21" t="n">
        <v>15</v>
      </c>
      <c r="AE9" s="21"/>
      <c r="AF9" s="17" t="s">
        <v>35</v>
      </c>
      <c r="AG9" s="17"/>
      <c r="AH9" s="18" t="n">
        <f aca="false">SUM(AJ9:AL9)</f>
        <v>26</v>
      </c>
      <c r="AI9" s="18"/>
      <c r="AJ9" s="19" t="n">
        <v>12</v>
      </c>
      <c r="AK9" s="19"/>
      <c r="AL9" s="22" t="n">
        <v>1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8</v>
      </c>
      <c r="C10" s="18"/>
      <c r="D10" s="19" t="n">
        <v>15</v>
      </c>
      <c r="E10" s="19"/>
      <c r="F10" s="20" t="n">
        <v>13</v>
      </c>
      <c r="G10" s="20"/>
      <c r="H10" s="17" t="s">
        <v>37</v>
      </c>
      <c r="I10" s="17"/>
      <c r="J10" s="18" t="n">
        <f aca="false">SUM(L10:N10)</f>
        <v>36</v>
      </c>
      <c r="K10" s="18"/>
      <c r="L10" s="19" t="n">
        <v>20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41</v>
      </c>
      <c r="S10" s="18"/>
      <c r="T10" s="19" t="n">
        <v>21</v>
      </c>
      <c r="U10" s="19"/>
      <c r="V10" s="21" t="n">
        <v>20</v>
      </c>
      <c r="W10" s="21"/>
      <c r="X10" s="17" t="s">
        <v>39</v>
      </c>
      <c r="Y10" s="17"/>
      <c r="Z10" s="18" t="n">
        <f aca="false">SUM(AB10:AD10)</f>
        <v>44</v>
      </c>
      <c r="AA10" s="18"/>
      <c r="AB10" s="19" t="n">
        <v>24</v>
      </c>
      <c r="AC10" s="19"/>
      <c r="AD10" s="21" t="n">
        <v>20</v>
      </c>
      <c r="AE10" s="21"/>
      <c r="AF10" s="17" t="s">
        <v>40</v>
      </c>
      <c r="AG10" s="17"/>
      <c r="AH10" s="18" t="n">
        <f aca="false">SUM(AJ10:AL10)</f>
        <v>47</v>
      </c>
      <c r="AI10" s="18"/>
      <c r="AJ10" s="19" t="n">
        <v>17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9</v>
      </c>
      <c r="E11" s="19"/>
      <c r="F11" s="20" t="n">
        <v>12</v>
      </c>
      <c r="G11" s="20"/>
      <c r="H11" s="17" t="s">
        <v>42</v>
      </c>
      <c r="I11" s="17"/>
      <c r="J11" s="18" t="n">
        <f aca="false">SUM(L11:N11)</f>
        <v>31</v>
      </c>
      <c r="K11" s="18"/>
      <c r="L11" s="19" t="n">
        <v>16</v>
      </c>
      <c r="M11" s="19"/>
      <c r="N11" s="21" t="n">
        <v>15</v>
      </c>
      <c r="O11" s="21"/>
      <c r="P11" s="17" t="s">
        <v>43</v>
      </c>
      <c r="Q11" s="17"/>
      <c r="R11" s="18" t="n">
        <f aca="false">SUM(T11:V11)</f>
        <v>50</v>
      </c>
      <c r="S11" s="18"/>
      <c r="T11" s="19" t="n">
        <v>18</v>
      </c>
      <c r="U11" s="19"/>
      <c r="V11" s="21" t="n">
        <v>32</v>
      </c>
      <c r="W11" s="21"/>
      <c r="X11" s="17" t="s">
        <v>44</v>
      </c>
      <c r="Y11" s="17"/>
      <c r="Z11" s="18" t="n">
        <f aca="false">SUM(AB11:AD11)</f>
        <v>37</v>
      </c>
      <c r="AA11" s="18"/>
      <c r="AB11" s="19" t="n">
        <v>13</v>
      </c>
      <c r="AC11" s="19"/>
      <c r="AD11" s="21" t="n">
        <v>24</v>
      </c>
      <c r="AE11" s="21"/>
      <c r="AF11" s="17" t="s">
        <v>45</v>
      </c>
      <c r="AG11" s="17"/>
      <c r="AH11" s="18" t="n">
        <f aca="false">SUM(AJ11:AL11)</f>
        <v>28</v>
      </c>
      <c r="AI11" s="18"/>
      <c r="AJ11" s="19" t="n">
        <v>9</v>
      </c>
      <c r="AK11" s="19"/>
      <c r="AL11" s="22" t="n">
        <v>1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4</v>
      </c>
      <c r="C12" s="18"/>
      <c r="D12" s="19" t="n">
        <v>6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33</v>
      </c>
      <c r="K12" s="18"/>
      <c r="L12" s="19" t="n">
        <v>20</v>
      </c>
      <c r="M12" s="19"/>
      <c r="N12" s="21" t="n">
        <v>13</v>
      </c>
      <c r="O12" s="21"/>
      <c r="P12" s="17" t="s">
        <v>48</v>
      </c>
      <c r="Q12" s="17"/>
      <c r="R12" s="18" t="n">
        <f aca="false">SUM(T12:V12)</f>
        <v>48</v>
      </c>
      <c r="S12" s="18"/>
      <c r="T12" s="19" t="n">
        <v>25</v>
      </c>
      <c r="U12" s="19"/>
      <c r="V12" s="21" t="n">
        <v>23</v>
      </c>
      <c r="W12" s="21"/>
      <c r="X12" s="17" t="s">
        <v>49</v>
      </c>
      <c r="Y12" s="17"/>
      <c r="Z12" s="18" t="n">
        <f aca="false">SUM(AB12:AD12)</f>
        <v>38</v>
      </c>
      <c r="AA12" s="18"/>
      <c r="AB12" s="19" t="n">
        <v>15</v>
      </c>
      <c r="AC12" s="19"/>
      <c r="AD12" s="21" t="n">
        <v>23</v>
      </c>
      <c r="AE12" s="21"/>
      <c r="AF12" s="17" t="s">
        <v>50</v>
      </c>
      <c r="AG12" s="17"/>
      <c r="AH12" s="18" t="n">
        <f aca="false">SUM(AJ12:AL12)</f>
        <v>15</v>
      </c>
      <c r="AI12" s="18"/>
      <c r="AJ12" s="19" t="n">
        <v>8</v>
      </c>
      <c r="AK12" s="19"/>
      <c r="AL12" s="22" t="n">
        <v>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0</v>
      </c>
      <c r="C13" s="18"/>
      <c r="D13" s="19" t="n">
        <v>17</v>
      </c>
      <c r="E13" s="19"/>
      <c r="F13" s="20" t="n">
        <v>13</v>
      </c>
      <c r="G13" s="20"/>
      <c r="H13" s="17" t="s">
        <v>52</v>
      </c>
      <c r="I13" s="17"/>
      <c r="J13" s="18" t="n">
        <f aca="false">SUM(L13:N13)</f>
        <v>19</v>
      </c>
      <c r="K13" s="18"/>
      <c r="L13" s="19" t="n">
        <v>8</v>
      </c>
      <c r="M13" s="19"/>
      <c r="N13" s="21" t="n">
        <v>11</v>
      </c>
      <c r="O13" s="21"/>
      <c r="P13" s="17" t="s">
        <v>53</v>
      </c>
      <c r="Q13" s="17"/>
      <c r="R13" s="18" t="n">
        <f aca="false">SUM(T13:V13)</f>
        <v>69</v>
      </c>
      <c r="S13" s="18"/>
      <c r="T13" s="19" t="n">
        <v>35</v>
      </c>
      <c r="U13" s="19"/>
      <c r="V13" s="21" t="n">
        <v>34</v>
      </c>
      <c r="W13" s="21"/>
      <c r="X13" s="17" t="s">
        <v>54</v>
      </c>
      <c r="Y13" s="17"/>
      <c r="Z13" s="18" t="n">
        <f aca="false">SUM(AB13:AD13)</f>
        <v>45</v>
      </c>
      <c r="AA13" s="18"/>
      <c r="AB13" s="19" t="n">
        <v>22</v>
      </c>
      <c r="AC13" s="19"/>
      <c r="AD13" s="21" t="n">
        <v>23</v>
      </c>
      <c r="AE13" s="21"/>
      <c r="AF13" s="17" t="s">
        <v>55</v>
      </c>
      <c r="AG13" s="17"/>
      <c r="AH13" s="18" t="n">
        <f aca="false">SUM(AJ13:AL13)</f>
        <v>9</v>
      </c>
      <c r="AI13" s="18"/>
      <c r="AJ13" s="19" t="n">
        <v>7</v>
      </c>
      <c r="AK13" s="19"/>
      <c r="AL13" s="22" t="n">
        <v>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4</v>
      </c>
      <c r="C14" s="18"/>
      <c r="D14" s="19" t="n">
        <v>10</v>
      </c>
      <c r="E14" s="19"/>
      <c r="F14" s="20" t="n">
        <v>14</v>
      </c>
      <c r="G14" s="20"/>
      <c r="H14" s="17" t="s">
        <v>57</v>
      </c>
      <c r="I14" s="17"/>
      <c r="J14" s="18" t="n">
        <f aca="false">SUM(L14:N14)</f>
        <v>31</v>
      </c>
      <c r="K14" s="18"/>
      <c r="L14" s="19" t="n">
        <v>15</v>
      </c>
      <c r="M14" s="19"/>
      <c r="N14" s="21" t="n">
        <v>16</v>
      </c>
      <c r="O14" s="21"/>
      <c r="P14" s="17" t="s">
        <v>58</v>
      </c>
      <c r="Q14" s="17"/>
      <c r="R14" s="18" t="n">
        <f aca="false">SUM(T14:V14)</f>
        <v>69</v>
      </c>
      <c r="S14" s="18"/>
      <c r="T14" s="19" t="n">
        <v>37</v>
      </c>
      <c r="U14" s="19"/>
      <c r="V14" s="21" t="n">
        <v>32</v>
      </c>
      <c r="W14" s="21"/>
      <c r="X14" s="17" t="s">
        <v>59</v>
      </c>
      <c r="Y14" s="17"/>
      <c r="Z14" s="18" t="n">
        <f aca="false">SUM(AB14:AD14)</f>
        <v>50</v>
      </c>
      <c r="AA14" s="18"/>
      <c r="AB14" s="19" t="n">
        <v>24</v>
      </c>
      <c r="AC14" s="19"/>
      <c r="AD14" s="21" t="n">
        <v>26</v>
      </c>
      <c r="AE14" s="21"/>
      <c r="AF14" s="17" t="s">
        <v>60</v>
      </c>
      <c r="AG14" s="17"/>
      <c r="AH14" s="18" t="n">
        <f aca="false">SUM(AJ14:AL14)</f>
        <v>14</v>
      </c>
      <c r="AI14" s="18"/>
      <c r="AJ14" s="19" t="n">
        <v>3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</v>
      </c>
      <c r="C15" s="18"/>
      <c r="D15" s="19" t="n">
        <v>7</v>
      </c>
      <c r="E15" s="19"/>
      <c r="F15" s="20" t="n">
        <v>11</v>
      </c>
      <c r="G15" s="20"/>
      <c r="H15" s="17" t="s">
        <v>62</v>
      </c>
      <c r="I15" s="17"/>
      <c r="J15" s="18" t="n">
        <f aca="false">SUM(L15:N15)</f>
        <v>25</v>
      </c>
      <c r="K15" s="18"/>
      <c r="L15" s="19" t="n">
        <v>11</v>
      </c>
      <c r="M15" s="19"/>
      <c r="N15" s="21" t="n">
        <v>14</v>
      </c>
      <c r="O15" s="21"/>
      <c r="P15" s="17" t="s">
        <v>63</v>
      </c>
      <c r="Q15" s="17"/>
      <c r="R15" s="18" t="n">
        <f aca="false">SUM(T15:V15)</f>
        <v>64</v>
      </c>
      <c r="S15" s="18"/>
      <c r="T15" s="19" t="n">
        <v>34</v>
      </c>
      <c r="U15" s="19"/>
      <c r="V15" s="21" t="n">
        <v>30</v>
      </c>
      <c r="W15" s="21"/>
      <c r="X15" s="17" t="s">
        <v>64</v>
      </c>
      <c r="Y15" s="17"/>
      <c r="Z15" s="18" t="n">
        <f aca="false">SUM(AB15:AD15)</f>
        <v>52</v>
      </c>
      <c r="AA15" s="18"/>
      <c r="AB15" s="19" t="n">
        <v>29</v>
      </c>
      <c r="AC15" s="19"/>
      <c r="AD15" s="21" t="n">
        <v>23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1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1</v>
      </c>
      <c r="C16" s="18"/>
      <c r="D16" s="19" t="n">
        <v>18</v>
      </c>
      <c r="E16" s="19"/>
      <c r="F16" s="20" t="n">
        <v>13</v>
      </c>
      <c r="G16" s="20"/>
      <c r="H16" s="17" t="s">
        <v>67</v>
      </c>
      <c r="I16" s="17"/>
      <c r="J16" s="18" t="n">
        <f aca="false">SUM(L16:N16)</f>
        <v>23</v>
      </c>
      <c r="K16" s="18"/>
      <c r="L16" s="19" t="n">
        <v>12</v>
      </c>
      <c r="M16" s="19"/>
      <c r="N16" s="21" t="n">
        <v>11</v>
      </c>
      <c r="O16" s="21"/>
      <c r="P16" s="17" t="s">
        <v>68</v>
      </c>
      <c r="Q16" s="17"/>
      <c r="R16" s="18" t="n">
        <f aca="false">SUM(T16:V16)</f>
        <v>60</v>
      </c>
      <c r="S16" s="18"/>
      <c r="T16" s="19" t="n">
        <v>30</v>
      </c>
      <c r="U16" s="19"/>
      <c r="V16" s="21" t="n">
        <v>30</v>
      </c>
      <c r="W16" s="21"/>
      <c r="X16" s="17" t="s">
        <v>69</v>
      </c>
      <c r="Y16" s="17"/>
      <c r="Z16" s="18" t="n">
        <f aca="false">SUM(AB16:AD16)</f>
        <v>44</v>
      </c>
      <c r="AA16" s="18"/>
      <c r="AB16" s="19" t="n">
        <v>23</v>
      </c>
      <c r="AC16" s="19"/>
      <c r="AD16" s="21" t="n">
        <v>21</v>
      </c>
      <c r="AE16" s="21"/>
      <c r="AF16" s="17" t="s">
        <v>70</v>
      </c>
      <c r="AG16" s="17"/>
      <c r="AH16" s="18" t="n">
        <f aca="false">SUM(AJ16:AL16)</f>
        <v>6</v>
      </c>
      <c r="AI16" s="18"/>
      <c r="AJ16" s="19" t="n">
        <v>2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3</v>
      </c>
      <c r="C17" s="18"/>
      <c r="D17" s="19" t="n">
        <v>15</v>
      </c>
      <c r="E17" s="19"/>
      <c r="F17" s="20" t="n">
        <v>18</v>
      </c>
      <c r="G17" s="20"/>
      <c r="H17" s="17" t="s">
        <v>72</v>
      </c>
      <c r="I17" s="17"/>
      <c r="J17" s="18" t="n">
        <f aca="false">SUM(L17:N17)</f>
        <v>18</v>
      </c>
      <c r="K17" s="18"/>
      <c r="L17" s="19" t="n">
        <v>11</v>
      </c>
      <c r="M17" s="19"/>
      <c r="N17" s="21" t="n">
        <v>7</v>
      </c>
      <c r="O17" s="21"/>
      <c r="P17" s="17" t="s">
        <v>73</v>
      </c>
      <c r="Q17" s="17"/>
      <c r="R17" s="18" t="n">
        <f aca="false">SUM(T17:V17)</f>
        <v>74</v>
      </c>
      <c r="S17" s="18"/>
      <c r="T17" s="19" t="n">
        <v>35</v>
      </c>
      <c r="U17" s="19"/>
      <c r="V17" s="21" t="n">
        <v>39</v>
      </c>
      <c r="W17" s="21"/>
      <c r="X17" s="17" t="s">
        <v>74</v>
      </c>
      <c r="Y17" s="17"/>
      <c r="Z17" s="18" t="n">
        <f aca="false">SUM(AB17:AD17)</f>
        <v>53</v>
      </c>
      <c r="AA17" s="18"/>
      <c r="AB17" s="19" t="n">
        <v>26</v>
      </c>
      <c r="AC17" s="19"/>
      <c r="AD17" s="21" t="n">
        <v>27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4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6</v>
      </c>
      <c r="C18" s="18"/>
      <c r="D18" s="19" t="n">
        <v>14</v>
      </c>
      <c r="E18" s="19"/>
      <c r="F18" s="20" t="n">
        <v>12</v>
      </c>
      <c r="G18" s="20"/>
      <c r="H18" s="17" t="s">
        <v>77</v>
      </c>
      <c r="I18" s="17"/>
      <c r="J18" s="18" t="n">
        <f aca="false">SUM(L18:N18)</f>
        <v>34</v>
      </c>
      <c r="K18" s="18"/>
      <c r="L18" s="19" t="n">
        <v>14</v>
      </c>
      <c r="M18" s="19"/>
      <c r="N18" s="21" t="n">
        <v>20</v>
      </c>
      <c r="O18" s="21"/>
      <c r="P18" s="17" t="s">
        <v>78</v>
      </c>
      <c r="Q18" s="17"/>
      <c r="R18" s="18" t="n">
        <f aca="false">SUM(T18:V18)</f>
        <v>58</v>
      </c>
      <c r="S18" s="18"/>
      <c r="T18" s="19" t="n">
        <v>33</v>
      </c>
      <c r="U18" s="19"/>
      <c r="V18" s="21" t="n">
        <v>25</v>
      </c>
      <c r="W18" s="21"/>
      <c r="X18" s="17" t="s">
        <v>79</v>
      </c>
      <c r="Y18" s="17"/>
      <c r="Z18" s="18" t="n">
        <f aca="false">SUM(AB18:AD18)</f>
        <v>56</v>
      </c>
      <c r="AA18" s="18"/>
      <c r="AB18" s="19" t="n">
        <v>26</v>
      </c>
      <c r="AC18" s="19"/>
      <c r="AD18" s="21" t="n">
        <v>30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3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4</v>
      </c>
      <c r="C19" s="18"/>
      <c r="D19" s="19" t="n">
        <v>16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30</v>
      </c>
      <c r="K19" s="18"/>
      <c r="L19" s="19" t="n">
        <v>19</v>
      </c>
      <c r="M19" s="19"/>
      <c r="N19" s="21" t="n">
        <v>11</v>
      </c>
      <c r="O19" s="21"/>
      <c r="P19" s="17" t="s">
        <v>83</v>
      </c>
      <c r="Q19" s="17"/>
      <c r="R19" s="18" t="n">
        <f aca="false">SUM(T19:V19)</f>
        <v>58</v>
      </c>
      <c r="S19" s="18"/>
      <c r="T19" s="19" t="n">
        <v>32</v>
      </c>
      <c r="U19" s="19"/>
      <c r="V19" s="21" t="n">
        <v>26</v>
      </c>
      <c r="W19" s="21"/>
      <c r="X19" s="17" t="s">
        <v>84</v>
      </c>
      <c r="Y19" s="17"/>
      <c r="Z19" s="18" t="n">
        <f aca="false">SUM(AB19:AD19)</f>
        <v>69</v>
      </c>
      <c r="AA19" s="18"/>
      <c r="AB19" s="19" t="n">
        <v>29</v>
      </c>
      <c r="AC19" s="19"/>
      <c r="AD19" s="21" t="n">
        <v>40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1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1</v>
      </c>
      <c r="C20" s="18"/>
      <c r="D20" s="19" t="n">
        <v>12</v>
      </c>
      <c r="E20" s="19"/>
      <c r="F20" s="20" t="n">
        <v>19</v>
      </c>
      <c r="G20" s="20"/>
      <c r="H20" s="17" t="s">
        <v>87</v>
      </c>
      <c r="I20" s="17"/>
      <c r="J20" s="18" t="n">
        <f aca="false">SUM(L20:N20)</f>
        <v>33</v>
      </c>
      <c r="K20" s="18"/>
      <c r="L20" s="19" t="n">
        <v>21</v>
      </c>
      <c r="M20" s="19"/>
      <c r="N20" s="21" t="n">
        <v>12</v>
      </c>
      <c r="O20" s="21"/>
      <c r="P20" s="17" t="s">
        <v>88</v>
      </c>
      <c r="Q20" s="17"/>
      <c r="R20" s="18" t="n">
        <f aca="false">SUM(T20:V20)</f>
        <v>59</v>
      </c>
      <c r="S20" s="18"/>
      <c r="T20" s="19" t="n">
        <v>32</v>
      </c>
      <c r="U20" s="19"/>
      <c r="V20" s="21" t="n">
        <v>27</v>
      </c>
      <c r="W20" s="21"/>
      <c r="X20" s="17" t="s">
        <v>89</v>
      </c>
      <c r="Y20" s="17"/>
      <c r="Z20" s="18" t="n">
        <f aca="false">SUM(AB20:AD20)</f>
        <v>75</v>
      </c>
      <c r="AA20" s="18"/>
      <c r="AB20" s="19" t="n">
        <v>36</v>
      </c>
      <c r="AC20" s="19"/>
      <c r="AD20" s="21" t="n">
        <v>39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9</v>
      </c>
      <c r="C21" s="18"/>
      <c r="D21" s="19" t="n">
        <v>10</v>
      </c>
      <c r="E21" s="19"/>
      <c r="F21" s="20" t="n">
        <v>19</v>
      </c>
      <c r="G21" s="20"/>
      <c r="H21" s="17" t="s">
        <v>92</v>
      </c>
      <c r="I21" s="17"/>
      <c r="J21" s="18" t="n">
        <f aca="false">SUM(L21:N21)</f>
        <v>35</v>
      </c>
      <c r="K21" s="18"/>
      <c r="L21" s="19" t="n">
        <v>22</v>
      </c>
      <c r="M21" s="19"/>
      <c r="N21" s="21" t="n">
        <v>13</v>
      </c>
      <c r="O21" s="21"/>
      <c r="P21" s="17" t="s">
        <v>93</v>
      </c>
      <c r="Q21" s="17"/>
      <c r="R21" s="18" t="n">
        <f aca="false">SUM(T21:V21)</f>
        <v>52</v>
      </c>
      <c r="S21" s="18"/>
      <c r="T21" s="19" t="n">
        <v>32</v>
      </c>
      <c r="U21" s="19"/>
      <c r="V21" s="21" t="n">
        <v>20</v>
      </c>
      <c r="W21" s="21"/>
      <c r="X21" s="17" t="s">
        <v>94</v>
      </c>
      <c r="Y21" s="17"/>
      <c r="Z21" s="18" t="n">
        <f aca="false">SUM(AB21:AD21)</f>
        <v>59</v>
      </c>
      <c r="AA21" s="18"/>
      <c r="AB21" s="19" t="n">
        <v>25</v>
      </c>
      <c r="AC21" s="19"/>
      <c r="AD21" s="21" t="n">
        <v>34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6</v>
      </c>
      <c r="C22" s="18"/>
      <c r="D22" s="19" t="n">
        <v>25</v>
      </c>
      <c r="E22" s="19"/>
      <c r="F22" s="20" t="n">
        <v>21</v>
      </c>
      <c r="G22" s="20"/>
      <c r="H22" s="17" t="s">
        <v>97</v>
      </c>
      <c r="I22" s="17"/>
      <c r="J22" s="18" t="n">
        <f aca="false">SUM(L22:N22)</f>
        <v>29</v>
      </c>
      <c r="K22" s="18"/>
      <c r="L22" s="19" t="n">
        <v>13</v>
      </c>
      <c r="M22" s="19"/>
      <c r="N22" s="21" t="n">
        <v>16</v>
      </c>
      <c r="O22" s="21"/>
      <c r="P22" s="17" t="s">
        <v>98</v>
      </c>
      <c r="Q22" s="17"/>
      <c r="R22" s="18" t="n">
        <f aca="false">SUM(T22:V22)</f>
        <v>56</v>
      </c>
      <c r="S22" s="18"/>
      <c r="T22" s="19" t="n">
        <v>22</v>
      </c>
      <c r="U22" s="19"/>
      <c r="V22" s="21" t="n">
        <v>34</v>
      </c>
      <c r="W22" s="21"/>
      <c r="X22" s="17" t="s">
        <v>99</v>
      </c>
      <c r="Y22" s="17"/>
      <c r="Z22" s="18" t="n">
        <f aca="false">SUM(AB22:AD22)</f>
        <v>40</v>
      </c>
      <c r="AA22" s="18"/>
      <c r="AB22" s="19" t="n">
        <v>14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2</v>
      </c>
      <c r="C23" s="24"/>
      <c r="D23" s="25" t="n">
        <v>23</v>
      </c>
      <c r="E23" s="25"/>
      <c r="F23" s="26" t="n">
        <v>19</v>
      </c>
      <c r="G23" s="26"/>
      <c r="H23" s="23" t="s">
        <v>102</v>
      </c>
      <c r="I23" s="23"/>
      <c r="J23" s="24" t="n">
        <f aca="false">SUM(L23:N23)</f>
        <v>29</v>
      </c>
      <c r="K23" s="24"/>
      <c r="L23" s="25" t="n">
        <v>18</v>
      </c>
      <c r="M23" s="25"/>
      <c r="N23" s="27" t="n">
        <v>11</v>
      </c>
      <c r="O23" s="27"/>
      <c r="P23" s="23" t="s">
        <v>103</v>
      </c>
      <c r="Q23" s="23"/>
      <c r="R23" s="24" t="n">
        <f aca="false">SUM(T23:V23)</f>
        <v>40</v>
      </c>
      <c r="S23" s="24"/>
      <c r="T23" s="25" t="n">
        <v>20</v>
      </c>
      <c r="U23" s="25"/>
      <c r="V23" s="27" t="n">
        <v>20</v>
      </c>
      <c r="W23" s="27"/>
      <c r="X23" s="23" t="s">
        <v>104</v>
      </c>
      <c r="Y23" s="23"/>
      <c r="Z23" s="24" t="n">
        <f aca="false">SUM(AB23:AD23)</f>
        <v>34</v>
      </c>
      <c r="AA23" s="24"/>
      <c r="AB23" s="25" t="n">
        <v>12</v>
      </c>
      <c r="AC23" s="25"/>
      <c r="AD23" s="27" t="n">
        <v>22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1</v>
      </c>
      <c r="D27" s="43"/>
      <c r="E27" s="44" t="n">
        <f aca="false">SUM(E28:F29)</f>
        <v>155</v>
      </c>
      <c r="F27" s="44"/>
      <c r="G27" s="44" t="n">
        <f aca="false">SUM(G28:H29)</f>
        <v>90</v>
      </c>
      <c r="H27" s="44"/>
      <c r="I27" s="44" t="n">
        <f aca="false">SUM(I28:J29)</f>
        <v>94</v>
      </c>
      <c r="J27" s="44"/>
      <c r="K27" s="44" t="n">
        <f aca="false">SUM(K28:L29)</f>
        <v>88</v>
      </c>
      <c r="L27" s="44"/>
      <c r="M27" s="44" t="n">
        <f aca="false">SUM(M28:N29)</f>
        <v>361</v>
      </c>
      <c r="N27" s="44"/>
      <c r="O27" s="44" t="n">
        <f aca="false">SUM(O28:P29)</f>
        <v>287</v>
      </c>
      <c r="P27" s="44"/>
      <c r="Q27" s="44" t="n">
        <f aca="false">SUM(Q28:R29)</f>
        <v>435</v>
      </c>
      <c r="R27" s="44"/>
      <c r="S27" s="44" t="n">
        <f aca="false">SUM(S28:T29)</f>
        <v>590</v>
      </c>
      <c r="T27" s="44"/>
      <c r="U27" s="44" t="n">
        <f aca="false">SUM(U28:V29)</f>
        <v>234</v>
      </c>
      <c r="V27" s="44"/>
      <c r="W27" s="44" t="n">
        <f aca="false">SUM(W28:X29)</f>
        <v>194</v>
      </c>
      <c r="X27" s="44"/>
      <c r="Y27" s="44" t="n">
        <f aca="false">SUM(Y28:Z29)</f>
        <v>255</v>
      </c>
      <c r="Z27" s="44"/>
      <c r="AA27" s="44" t="n">
        <f aca="false">SUM(AA28:AB29)</f>
        <v>277</v>
      </c>
      <c r="AB27" s="44"/>
      <c r="AC27" s="44" t="n">
        <f aca="false">SUM(AC28:AD29)</f>
        <v>354</v>
      </c>
      <c r="AD27" s="44"/>
      <c r="AE27" s="44" t="n">
        <f aca="false">SUM(AE28:AF29)</f>
        <v>65</v>
      </c>
      <c r="AF27" s="44"/>
      <c r="AG27" s="44" t="n">
        <f aca="false">SUM(AG28:AH29)</f>
        <v>3</v>
      </c>
      <c r="AH27" s="44"/>
      <c r="AI27" s="45" t="n">
        <f aca="false">SUM(C27:AH27)</f>
        <v>3603</v>
      </c>
      <c r="AJ27" s="45"/>
      <c r="AK27" s="46" t="n">
        <v>167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1</v>
      </c>
      <c r="D28" s="48"/>
      <c r="E28" s="49" t="n">
        <f aca="false">SUM(D10:E15)</f>
        <v>74</v>
      </c>
      <c r="F28" s="49"/>
      <c r="G28" s="49" t="n">
        <f aca="false">SUM(D16:E18)</f>
        <v>47</v>
      </c>
      <c r="H28" s="49"/>
      <c r="I28" s="49" t="n">
        <f aca="false">SUM(D19:E21)</f>
        <v>38</v>
      </c>
      <c r="J28" s="49"/>
      <c r="K28" s="49" t="n">
        <f aca="false">SUM(D22:E23)</f>
        <v>48</v>
      </c>
      <c r="L28" s="49"/>
      <c r="M28" s="49" t="n">
        <f aca="false">SUM(L4:M13)</f>
        <v>200</v>
      </c>
      <c r="N28" s="49"/>
      <c r="O28" s="49" t="n">
        <f aca="false">SUM(L14:M23)</f>
        <v>156</v>
      </c>
      <c r="P28" s="49"/>
      <c r="Q28" s="49" t="n">
        <f aca="false">SUM(T4:U13)</f>
        <v>215</v>
      </c>
      <c r="R28" s="49"/>
      <c r="S28" s="49" t="n">
        <f aca="false">SUM(T14:U23)</f>
        <v>307</v>
      </c>
      <c r="T28" s="49"/>
      <c r="U28" s="49" t="n">
        <f aca="false">SUM(AB4:AC8)</f>
        <v>126</v>
      </c>
      <c r="V28" s="49"/>
      <c r="W28" s="49" t="n">
        <f aca="false">SUM(AB9:AC13)</f>
        <v>89</v>
      </c>
      <c r="X28" s="49"/>
      <c r="Y28" s="49" t="n">
        <f aca="false">SUM(AB14:AC18)</f>
        <v>128</v>
      </c>
      <c r="Z28" s="49"/>
      <c r="AA28" s="49" t="n">
        <f aca="false">SUM(AB19:AC23)</f>
        <v>116</v>
      </c>
      <c r="AB28" s="49"/>
      <c r="AC28" s="49" t="n">
        <f aca="false">SUM(AJ4:AK13)</f>
        <v>145</v>
      </c>
      <c r="AD28" s="49"/>
      <c r="AE28" s="49" t="n">
        <f aca="false">SUM(AJ14:AK23)</f>
        <v>15</v>
      </c>
      <c r="AF28" s="49"/>
      <c r="AG28" s="49" t="n">
        <f aca="false">AJ24</f>
        <v>1</v>
      </c>
      <c r="AH28" s="49"/>
      <c r="AI28" s="50" t="n">
        <f aca="false">SUM(C28:AH28)</f>
        <v>176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0</v>
      </c>
      <c r="D29" s="52"/>
      <c r="E29" s="53" t="n">
        <f aca="false">SUM(F10:G15)</f>
        <v>81</v>
      </c>
      <c r="F29" s="53"/>
      <c r="G29" s="53" t="n">
        <f aca="false">SUM(F16:G18)</f>
        <v>43</v>
      </c>
      <c r="H29" s="53"/>
      <c r="I29" s="53" t="n">
        <f aca="false">SUM(F19:G21)</f>
        <v>56</v>
      </c>
      <c r="J29" s="53"/>
      <c r="K29" s="53" t="n">
        <f aca="false">SUM(F22:G23)</f>
        <v>40</v>
      </c>
      <c r="L29" s="53"/>
      <c r="M29" s="53" t="n">
        <f aca="false">SUM(N4:O13)</f>
        <v>161</v>
      </c>
      <c r="N29" s="53"/>
      <c r="O29" s="53" t="n">
        <f aca="false">SUM(N14:O23)</f>
        <v>131</v>
      </c>
      <c r="P29" s="53"/>
      <c r="Q29" s="53" t="n">
        <f aca="false">SUM(V4:W13)</f>
        <v>220</v>
      </c>
      <c r="R29" s="53"/>
      <c r="S29" s="53" t="n">
        <f aca="false">SUM(V14:W23)</f>
        <v>283</v>
      </c>
      <c r="T29" s="53"/>
      <c r="U29" s="53" t="n">
        <f aca="false">SUM(AD4:AE8)</f>
        <v>108</v>
      </c>
      <c r="V29" s="53"/>
      <c r="W29" s="53" t="n">
        <f aca="false">SUM(AD9:AE13)</f>
        <v>105</v>
      </c>
      <c r="X29" s="53"/>
      <c r="Y29" s="53" t="n">
        <f aca="false">SUM(AD14:AE18)</f>
        <v>127</v>
      </c>
      <c r="Z29" s="53"/>
      <c r="AA29" s="53" t="n">
        <f aca="false">SUM(AD19:AE23)</f>
        <v>161</v>
      </c>
      <c r="AB29" s="53"/>
      <c r="AC29" s="53" t="n">
        <f aca="false">SUM(AL4:AM13)</f>
        <v>209</v>
      </c>
      <c r="AD29" s="53"/>
      <c r="AE29" s="53" t="n">
        <f aca="false">SUM(AL14:AM23)</f>
        <v>50</v>
      </c>
      <c r="AF29" s="53"/>
      <c r="AG29" s="53" t="n">
        <f aca="false">AL24</f>
        <v>2</v>
      </c>
      <c r="AH29" s="53"/>
      <c r="AI29" s="54" t="n">
        <f aca="false">SUM(C29:AH29)</f>
        <v>183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6</v>
      </c>
      <c r="D31" s="59"/>
      <c r="E31" s="59"/>
      <c r="F31" s="60" t="n">
        <f aca="false">C31/AI27</f>
        <v>0.10158201498751</v>
      </c>
      <c r="G31" s="60"/>
      <c r="H31" s="60"/>
      <c r="I31" s="61" t="n">
        <f aca="false">SUM(I27:V27)</f>
        <v>2089</v>
      </c>
      <c r="J31" s="61"/>
      <c r="K31" s="61"/>
      <c r="L31" s="61"/>
      <c r="M31" s="61"/>
      <c r="N31" s="61"/>
      <c r="O31" s="61"/>
      <c r="P31" s="62" t="n">
        <f aca="false">I31/AI27</f>
        <v>0.579794615598113</v>
      </c>
      <c r="Q31" s="62"/>
      <c r="R31" s="62"/>
      <c r="S31" s="62"/>
      <c r="T31" s="62"/>
      <c r="U31" s="62"/>
      <c r="V31" s="62"/>
      <c r="W31" s="61" t="n">
        <f aca="false">SUM(W27:AH27)</f>
        <v>1148</v>
      </c>
      <c r="X31" s="61"/>
      <c r="Y31" s="61"/>
      <c r="Z31" s="61"/>
      <c r="AA31" s="61"/>
      <c r="AB31" s="61"/>
      <c r="AC31" s="63" t="n">
        <f aca="false">W31/AI27</f>
        <v>0.31862336941437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8</v>
      </c>
      <c r="C4" s="12"/>
      <c r="D4" s="13" t="n">
        <v>44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105</v>
      </c>
      <c r="K4" s="12"/>
      <c r="L4" s="13" t="n">
        <v>53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143</v>
      </c>
      <c r="S4" s="12"/>
      <c r="T4" s="13" t="n">
        <v>75</v>
      </c>
      <c r="U4" s="13"/>
      <c r="V4" s="15" t="n">
        <v>68</v>
      </c>
      <c r="W4" s="15"/>
      <c r="X4" s="11" t="s">
        <v>9</v>
      </c>
      <c r="Y4" s="11"/>
      <c r="Z4" s="12" t="n">
        <f aca="false">SUM(AB4:AD4)</f>
        <v>94</v>
      </c>
      <c r="AA4" s="12"/>
      <c r="AB4" s="13" t="n">
        <v>39</v>
      </c>
      <c r="AC4" s="13"/>
      <c r="AD4" s="15" t="n">
        <v>55</v>
      </c>
      <c r="AE4" s="15"/>
      <c r="AF4" s="11" t="s">
        <v>10</v>
      </c>
      <c r="AG4" s="11"/>
      <c r="AH4" s="12" t="n">
        <f aca="false">SUM(AJ4:AL4)</f>
        <v>83</v>
      </c>
      <c r="AI4" s="12"/>
      <c r="AJ4" s="13" t="n">
        <v>33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7</v>
      </c>
      <c r="C5" s="18"/>
      <c r="D5" s="19" t="n">
        <v>51</v>
      </c>
      <c r="E5" s="19"/>
      <c r="F5" s="20" t="n">
        <v>56</v>
      </c>
      <c r="G5" s="20"/>
      <c r="H5" s="17" t="s">
        <v>12</v>
      </c>
      <c r="I5" s="17"/>
      <c r="J5" s="18" t="n">
        <f aca="false">SUM(L5:N5)</f>
        <v>114</v>
      </c>
      <c r="K5" s="18"/>
      <c r="L5" s="19" t="n">
        <v>55</v>
      </c>
      <c r="M5" s="19"/>
      <c r="N5" s="21" t="n">
        <v>59</v>
      </c>
      <c r="O5" s="21"/>
      <c r="P5" s="17" t="s">
        <v>13</v>
      </c>
      <c r="Q5" s="17"/>
      <c r="R5" s="18" t="n">
        <f aca="false">SUM(T5:V5)</f>
        <v>161</v>
      </c>
      <c r="S5" s="18"/>
      <c r="T5" s="19" t="n">
        <v>69</v>
      </c>
      <c r="U5" s="19"/>
      <c r="V5" s="21" t="n">
        <v>92</v>
      </c>
      <c r="W5" s="21"/>
      <c r="X5" s="17" t="s">
        <v>14</v>
      </c>
      <c r="Y5" s="17"/>
      <c r="Z5" s="18" t="n">
        <f aca="false">SUM(AB5:AD5)</f>
        <v>102</v>
      </c>
      <c r="AA5" s="18"/>
      <c r="AB5" s="19" t="n">
        <v>55</v>
      </c>
      <c r="AC5" s="19"/>
      <c r="AD5" s="21" t="n">
        <v>47</v>
      </c>
      <c r="AE5" s="21"/>
      <c r="AF5" s="17" t="s">
        <v>15</v>
      </c>
      <c r="AG5" s="17"/>
      <c r="AH5" s="18" t="n">
        <f aca="false">SUM(AJ5:AL5)</f>
        <v>70</v>
      </c>
      <c r="AI5" s="18"/>
      <c r="AJ5" s="19" t="n">
        <v>26</v>
      </c>
      <c r="AK5" s="19"/>
      <c r="AL5" s="22" t="n">
        <v>4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5</v>
      </c>
      <c r="C6" s="18"/>
      <c r="D6" s="19" t="n">
        <v>62</v>
      </c>
      <c r="E6" s="19"/>
      <c r="F6" s="20" t="n">
        <v>53</v>
      </c>
      <c r="G6" s="20"/>
      <c r="H6" s="17" t="s">
        <v>17</v>
      </c>
      <c r="I6" s="17"/>
      <c r="J6" s="18" t="n">
        <f aca="false">SUM(L6:N6)</f>
        <v>95</v>
      </c>
      <c r="K6" s="18"/>
      <c r="L6" s="19" t="n">
        <v>50</v>
      </c>
      <c r="M6" s="19"/>
      <c r="N6" s="21" t="n">
        <v>45</v>
      </c>
      <c r="O6" s="21"/>
      <c r="P6" s="17" t="s">
        <v>18</v>
      </c>
      <c r="Q6" s="17"/>
      <c r="R6" s="18" t="n">
        <f aca="false">SUM(T6:V6)</f>
        <v>135</v>
      </c>
      <c r="S6" s="18"/>
      <c r="T6" s="19" t="n">
        <v>66</v>
      </c>
      <c r="U6" s="19"/>
      <c r="V6" s="21" t="n">
        <v>69</v>
      </c>
      <c r="W6" s="21"/>
      <c r="X6" s="17" t="s">
        <v>19</v>
      </c>
      <c r="Y6" s="17"/>
      <c r="Z6" s="18" t="n">
        <f aca="false">SUM(AB6:AD6)</f>
        <v>97</v>
      </c>
      <c r="AA6" s="18"/>
      <c r="AB6" s="19" t="n">
        <v>49</v>
      </c>
      <c r="AC6" s="19"/>
      <c r="AD6" s="21" t="n">
        <v>48</v>
      </c>
      <c r="AE6" s="21"/>
      <c r="AF6" s="17" t="s">
        <v>20</v>
      </c>
      <c r="AG6" s="17"/>
      <c r="AH6" s="18" t="n">
        <f aca="false">SUM(AJ6:AL6)</f>
        <v>94</v>
      </c>
      <c r="AI6" s="18"/>
      <c r="AJ6" s="19" t="n">
        <v>41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0</v>
      </c>
      <c r="C7" s="18"/>
      <c r="D7" s="19" t="n">
        <v>51</v>
      </c>
      <c r="E7" s="19"/>
      <c r="F7" s="20" t="n">
        <v>49</v>
      </c>
      <c r="G7" s="20"/>
      <c r="H7" s="17" t="s">
        <v>22</v>
      </c>
      <c r="I7" s="17"/>
      <c r="J7" s="18" t="n">
        <f aca="false">SUM(L7:N7)</f>
        <v>100</v>
      </c>
      <c r="K7" s="18"/>
      <c r="L7" s="19" t="n">
        <v>45</v>
      </c>
      <c r="M7" s="19"/>
      <c r="N7" s="21" t="n">
        <v>55</v>
      </c>
      <c r="O7" s="21"/>
      <c r="P7" s="17" t="s">
        <v>23</v>
      </c>
      <c r="Q7" s="17"/>
      <c r="R7" s="18" t="n">
        <f aca="false">SUM(T7:V7)</f>
        <v>137</v>
      </c>
      <c r="S7" s="18"/>
      <c r="T7" s="19" t="n">
        <v>66</v>
      </c>
      <c r="U7" s="19"/>
      <c r="V7" s="21" t="n">
        <v>71</v>
      </c>
      <c r="W7" s="21"/>
      <c r="X7" s="17" t="s">
        <v>24</v>
      </c>
      <c r="Y7" s="17"/>
      <c r="Z7" s="18" t="n">
        <f aca="false">SUM(AB7:AD7)</f>
        <v>85</v>
      </c>
      <c r="AA7" s="18"/>
      <c r="AB7" s="19" t="n">
        <v>35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30</v>
      </c>
      <c r="AK7" s="19"/>
      <c r="AL7" s="22" t="n">
        <v>4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3</v>
      </c>
      <c r="C8" s="18"/>
      <c r="D8" s="19" t="n">
        <v>44</v>
      </c>
      <c r="E8" s="19"/>
      <c r="F8" s="20" t="n">
        <v>49</v>
      </c>
      <c r="G8" s="20"/>
      <c r="H8" s="17" t="s">
        <v>27</v>
      </c>
      <c r="I8" s="17"/>
      <c r="J8" s="18" t="n">
        <f aca="false">SUM(L8:N8)</f>
        <v>99</v>
      </c>
      <c r="K8" s="18"/>
      <c r="L8" s="19" t="n">
        <v>57</v>
      </c>
      <c r="M8" s="19"/>
      <c r="N8" s="21" t="n">
        <v>42</v>
      </c>
      <c r="O8" s="21"/>
      <c r="P8" s="17" t="s">
        <v>28</v>
      </c>
      <c r="Q8" s="17"/>
      <c r="R8" s="18" t="n">
        <f aca="false">SUM(T8:V8)</f>
        <v>143</v>
      </c>
      <c r="S8" s="18"/>
      <c r="T8" s="19" t="n">
        <v>76</v>
      </c>
      <c r="U8" s="19"/>
      <c r="V8" s="21" t="n">
        <v>67</v>
      </c>
      <c r="W8" s="21"/>
      <c r="X8" s="17" t="s">
        <v>29</v>
      </c>
      <c r="Y8" s="17"/>
      <c r="Z8" s="18" t="n">
        <f aca="false">SUM(AB8:AD8)</f>
        <v>85</v>
      </c>
      <c r="AA8" s="18"/>
      <c r="AB8" s="19" t="n">
        <v>43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64</v>
      </c>
      <c r="AI8" s="18"/>
      <c r="AJ8" s="19" t="n">
        <v>35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0</v>
      </c>
      <c r="C9" s="18"/>
      <c r="D9" s="19" t="n">
        <v>56</v>
      </c>
      <c r="E9" s="19"/>
      <c r="F9" s="20" t="n">
        <v>54</v>
      </c>
      <c r="G9" s="20"/>
      <c r="H9" s="17" t="s">
        <v>32</v>
      </c>
      <c r="I9" s="17"/>
      <c r="J9" s="18" t="n">
        <f aca="false">SUM(L9:N9)</f>
        <v>115</v>
      </c>
      <c r="K9" s="18"/>
      <c r="L9" s="19" t="n">
        <v>57</v>
      </c>
      <c r="M9" s="19"/>
      <c r="N9" s="21" t="n">
        <v>58</v>
      </c>
      <c r="O9" s="21"/>
      <c r="P9" s="17" t="s">
        <v>33</v>
      </c>
      <c r="Q9" s="17"/>
      <c r="R9" s="18" t="n">
        <f aca="false">SUM(T9:V9)</f>
        <v>127</v>
      </c>
      <c r="S9" s="18"/>
      <c r="T9" s="19" t="n">
        <v>68</v>
      </c>
      <c r="U9" s="19"/>
      <c r="V9" s="21" t="n">
        <v>59</v>
      </c>
      <c r="W9" s="21"/>
      <c r="X9" s="17" t="s">
        <v>34</v>
      </c>
      <c r="Y9" s="17"/>
      <c r="Z9" s="18" t="n">
        <f aca="false">SUM(AB9:AD9)</f>
        <v>91</v>
      </c>
      <c r="AA9" s="18"/>
      <c r="AB9" s="19" t="n">
        <v>45</v>
      </c>
      <c r="AC9" s="19"/>
      <c r="AD9" s="21" t="n">
        <v>46</v>
      </c>
      <c r="AE9" s="21"/>
      <c r="AF9" s="17" t="s">
        <v>35</v>
      </c>
      <c r="AG9" s="17"/>
      <c r="AH9" s="18" t="n">
        <f aca="false">SUM(AJ9:AL9)</f>
        <v>43</v>
      </c>
      <c r="AI9" s="18"/>
      <c r="AJ9" s="19" t="n">
        <v>20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6</v>
      </c>
      <c r="C10" s="18"/>
      <c r="D10" s="19" t="n">
        <v>56</v>
      </c>
      <c r="E10" s="19"/>
      <c r="F10" s="20" t="n">
        <v>50</v>
      </c>
      <c r="G10" s="20"/>
      <c r="H10" s="17" t="s">
        <v>37</v>
      </c>
      <c r="I10" s="17"/>
      <c r="J10" s="18" t="n">
        <f aca="false">SUM(L10:N10)</f>
        <v>120</v>
      </c>
      <c r="K10" s="18"/>
      <c r="L10" s="19" t="n">
        <v>47</v>
      </c>
      <c r="M10" s="19"/>
      <c r="N10" s="21" t="n">
        <v>73</v>
      </c>
      <c r="O10" s="21"/>
      <c r="P10" s="17" t="s">
        <v>38</v>
      </c>
      <c r="Q10" s="17"/>
      <c r="R10" s="18" t="n">
        <f aca="false">SUM(T10:V10)</f>
        <v>173</v>
      </c>
      <c r="S10" s="18"/>
      <c r="T10" s="19" t="n">
        <v>88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74</v>
      </c>
      <c r="AA10" s="18"/>
      <c r="AB10" s="19" t="n">
        <v>29</v>
      </c>
      <c r="AC10" s="19"/>
      <c r="AD10" s="21" t="n">
        <v>45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14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6</v>
      </c>
      <c r="C11" s="18"/>
      <c r="D11" s="19" t="n">
        <v>63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98</v>
      </c>
      <c r="K11" s="18"/>
      <c r="L11" s="19" t="n">
        <v>45</v>
      </c>
      <c r="M11" s="19"/>
      <c r="N11" s="21" t="n">
        <v>53</v>
      </c>
      <c r="O11" s="21"/>
      <c r="P11" s="17" t="s">
        <v>43</v>
      </c>
      <c r="Q11" s="17"/>
      <c r="R11" s="18" t="n">
        <f aca="false">SUM(T11:V11)</f>
        <v>173</v>
      </c>
      <c r="S11" s="18"/>
      <c r="T11" s="19" t="n">
        <v>84</v>
      </c>
      <c r="U11" s="19"/>
      <c r="V11" s="21" t="n">
        <v>89</v>
      </c>
      <c r="W11" s="21"/>
      <c r="X11" s="17" t="s">
        <v>44</v>
      </c>
      <c r="Y11" s="17"/>
      <c r="Z11" s="18" t="n">
        <f aca="false">SUM(AB11:AD11)</f>
        <v>87</v>
      </c>
      <c r="AA11" s="18"/>
      <c r="AB11" s="19" t="n">
        <v>42</v>
      </c>
      <c r="AC11" s="19"/>
      <c r="AD11" s="21" t="n">
        <v>45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14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7</v>
      </c>
      <c r="C12" s="18"/>
      <c r="D12" s="19" t="n">
        <v>52</v>
      </c>
      <c r="E12" s="19"/>
      <c r="F12" s="20" t="n">
        <v>55</v>
      </c>
      <c r="G12" s="20"/>
      <c r="H12" s="17" t="s">
        <v>47</v>
      </c>
      <c r="I12" s="17"/>
      <c r="J12" s="18" t="n">
        <f aca="false">SUM(L12:N12)</f>
        <v>117</v>
      </c>
      <c r="K12" s="18"/>
      <c r="L12" s="19" t="n">
        <v>53</v>
      </c>
      <c r="M12" s="19"/>
      <c r="N12" s="21" t="n">
        <v>64</v>
      </c>
      <c r="O12" s="21"/>
      <c r="P12" s="17" t="s">
        <v>48</v>
      </c>
      <c r="Q12" s="17"/>
      <c r="R12" s="18" t="n">
        <f aca="false">SUM(T12:V12)</f>
        <v>148</v>
      </c>
      <c r="S12" s="18"/>
      <c r="T12" s="19" t="n">
        <v>76</v>
      </c>
      <c r="U12" s="19"/>
      <c r="V12" s="21" t="n">
        <v>72</v>
      </c>
      <c r="W12" s="21"/>
      <c r="X12" s="17" t="s">
        <v>49</v>
      </c>
      <c r="Y12" s="17"/>
      <c r="Z12" s="18" t="n">
        <f aca="false">SUM(AB12:AD12)</f>
        <v>70</v>
      </c>
      <c r="AA12" s="18"/>
      <c r="AB12" s="19" t="n">
        <v>35</v>
      </c>
      <c r="AC12" s="19"/>
      <c r="AD12" s="21" t="n">
        <v>35</v>
      </c>
      <c r="AE12" s="21"/>
      <c r="AF12" s="17" t="s">
        <v>50</v>
      </c>
      <c r="AG12" s="17"/>
      <c r="AH12" s="18" t="n">
        <f aca="false">SUM(AJ12:AL12)</f>
        <v>37</v>
      </c>
      <c r="AI12" s="18"/>
      <c r="AJ12" s="19" t="n">
        <v>11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2</v>
      </c>
      <c r="C13" s="18"/>
      <c r="D13" s="19" t="n">
        <v>53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88</v>
      </c>
      <c r="K13" s="18"/>
      <c r="L13" s="19" t="n">
        <v>44</v>
      </c>
      <c r="M13" s="19"/>
      <c r="N13" s="21" t="n">
        <v>44</v>
      </c>
      <c r="O13" s="21"/>
      <c r="P13" s="17" t="s">
        <v>53</v>
      </c>
      <c r="Q13" s="17"/>
      <c r="R13" s="18" t="n">
        <f aca="false">SUM(T13:V13)</f>
        <v>180</v>
      </c>
      <c r="S13" s="18"/>
      <c r="T13" s="19" t="n">
        <v>72</v>
      </c>
      <c r="U13" s="19"/>
      <c r="V13" s="21" t="n">
        <v>108</v>
      </c>
      <c r="W13" s="21"/>
      <c r="X13" s="17" t="s">
        <v>54</v>
      </c>
      <c r="Y13" s="17"/>
      <c r="Z13" s="18" t="n">
        <f aca="false">SUM(AB13:AD13)</f>
        <v>76</v>
      </c>
      <c r="AA13" s="18"/>
      <c r="AB13" s="19" t="n">
        <v>37</v>
      </c>
      <c r="AC13" s="19"/>
      <c r="AD13" s="21" t="n">
        <v>39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12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5</v>
      </c>
      <c r="C14" s="18"/>
      <c r="D14" s="19" t="n">
        <v>59</v>
      </c>
      <c r="E14" s="19"/>
      <c r="F14" s="20" t="n">
        <v>36</v>
      </c>
      <c r="G14" s="20"/>
      <c r="H14" s="17" t="s">
        <v>57</v>
      </c>
      <c r="I14" s="17"/>
      <c r="J14" s="18" t="n">
        <f aca="false">SUM(L14:N14)</f>
        <v>86</v>
      </c>
      <c r="K14" s="18"/>
      <c r="L14" s="19" t="n">
        <v>48</v>
      </c>
      <c r="M14" s="19"/>
      <c r="N14" s="21" t="n">
        <v>38</v>
      </c>
      <c r="O14" s="21"/>
      <c r="P14" s="17" t="s">
        <v>58</v>
      </c>
      <c r="Q14" s="17"/>
      <c r="R14" s="18" t="n">
        <f aca="false">SUM(T14:V14)</f>
        <v>189</v>
      </c>
      <c r="S14" s="18"/>
      <c r="T14" s="19" t="n">
        <v>87</v>
      </c>
      <c r="U14" s="19"/>
      <c r="V14" s="21" t="n">
        <v>102</v>
      </c>
      <c r="W14" s="21"/>
      <c r="X14" s="17" t="s">
        <v>59</v>
      </c>
      <c r="Y14" s="17"/>
      <c r="Z14" s="18" t="n">
        <f aca="false">SUM(AB14:AD14)</f>
        <v>97</v>
      </c>
      <c r="AA14" s="18"/>
      <c r="AB14" s="19" t="n">
        <v>49</v>
      </c>
      <c r="AC14" s="19"/>
      <c r="AD14" s="21" t="n">
        <v>48</v>
      </c>
      <c r="AE14" s="21"/>
      <c r="AF14" s="17" t="s">
        <v>60</v>
      </c>
      <c r="AG14" s="17"/>
      <c r="AH14" s="18" t="n">
        <f aca="false">SUM(AJ14:AL14)</f>
        <v>30</v>
      </c>
      <c r="AI14" s="18"/>
      <c r="AJ14" s="19" t="n">
        <v>10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4</v>
      </c>
      <c r="C15" s="18"/>
      <c r="D15" s="19" t="n">
        <v>55</v>
      </c>
      <c r="E15" s="19"/>
      <c r="F15" s="20" t="n">
        <v>69</v>
      </c>
      <c r="G15" s="20"/>
      <c r="H15" s="17" t="s">
        <v>62</v>
      </c>
      <c r="I15" s="17"/>
      <c r="J15" s="18" t="n">
        <f aca="false">SUM(L15:N15)</f>
        <v>101</v>
      </c>
      <c r="K15" s="18"/>
      <c r="L15" s="19" t="n">
        <v>45</v>
      </c>
      <c r="M15" s="19"/>
      <c r="N15" s="21" t="n">
        <v>56</v>
      </c>
      <c r="O15" s="21"/>
      <c r="P15" s="17" t="s">
        <v>63</v>
      </c>
      <c r="Q15" s="17"/>
      <c r="R15" s="18" t="n">
        <f aca="false">SUM(T15:V15)</f>
        <v>167</v>
      </c>
      <c r="S15" s="18"/>
      <c r="T15" s="19" t="n">
        <v>83</v>
      </c>
      <c r="U15" s="19"/>
      <c r="V15" s="21" t="n">
        <v>84</v>
      </c>
      <c r="W15" s="21"/>
      <c r="X15" s="17" t="s">
        <v>64</v>
      </c>
      <c r="Y15" s="17"/>
      <c r="Z15" s="18" t="n">
        <f aca="false">SUM(AB15:AD15)</f>
        <v>93</v>
      </c>
      <c r="AA15" s="18"/>
      <c r="AB15" s="19" t="n">
        <v>44</v>
      </c>
      <c r="AC15" s="19"/>
      <c r="AD15" s="21" t="n">
        <v>49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6</v>
      </c>
      <c r="AK15" s="19"/>
      <c r="AL15" s="22" t="n">
        <v>2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8</v>
      </c>
      <c r="C16" s="18"/>
      <c r="D16" s="19" t="n">
        <v>51</v>
      </c>
      <c r="E16" s="19"/>
      <c r="F16" s="20" t="n">
        <v>37</v>
      </c>
      <c r="G16" s="20"/>
      <c r="H16" s="17" t="s">
        <v>67</v>
      </c>
      <c r="I16" s="17"/>
      <c r="J16" s="18" t="n">
        <f aca="false">SUM(L16:N16)</f>
        <v>115</v>
      </c>
      <c r="K16" s="18"/>
      <c r="L16" s="19" t="n">
        <v>48</v>
      </c>
      <c r="M16" s="19"/>
      <c r="N16" s="21" t="n">
        <v>67</v>
      </c>
      <c r="O16" s="21"/>
      <c r="P16" s="17" t="s">
        <v>68</v>
      </c>
      <c r="Q16" s="17"/>
      <c r="R16" s="18" t="n">
        <f aca="false">SUM(T16:V16)</f>
        <v>170</v>
      </c>
      <c r="S16" s="18"/>
      <c r="T16" s="19" t="n">
        <v>76</v>
      </c>
      <c r="U16" s="19"/>
      <c r="V16" s="21" t="n">
        <v>94</v>
      </c>
      <c r="W16" s="21"/>
      <c r="X16" s="17" t="s">
        <v>69</v>
      </c>
      <c r="Y16" s="17"/>
      <c r="Z16" s="18" t="n">
        <f aca="false">SUM(AB16:AD16)</f>
        <v>89</v>
      </c>
      <c r="AA16" s="18"/>
      <c r="AB16" s="19" t="n">
        <v>38</v>
      </c>
      <c r="AC16" s="19"/>
      <c r="AD16" s="21" t="n">
        <v>51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0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5</v>
      </c>
      <c r="C17" s="18"/>
      <c r="D17" s="19" t="n">
        <v>52</v>
      </c>
      <c r="E17" s="19"/>
      <c r="F17" s="20" t="n">
        <v>53</v>
      </c>
      <c r="G17" s="20"/>
      <c r="H17" s="17" t="s">
        <v>72</v>
      </c>
      <c r="I17" s="17"/>
      <c r="J17" s="18" t="n">
        <f aca="false">SUM(L17:N17)</f>
        <v>128</v>
      </c>
      <c r="K17" s="18"/>
      <c r="L17" s="19" t="n">
        <v>63</v>
      </c>
      <c r="M17" s="19"/>
      <c r="N17" s="21" t="n">
        <v>65</v>
      </c>
      <c r="O17" s="21"/>
      <c r="P17" s="17" t="s">
        <v>73</v>
      </c>
      <c r="Q17" s="17"/>
      <c r="R17" s="18" t="n">
        <f aca="false">SUM(T17:V17)</f>
        <v>146</v>
      </c>
      <c r="S17" s="18"/>
      <c r="T17" s="19" t="n">
        <v>69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92</v>
      </c>
      <c r="AA17" s="18"/>
      <c r="AB17" s="19" t="n">
        <v>40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4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69</v>
      </c>
      <c r="E18" s="19"/>
      <c r="F18" s="20" t="n">
        <v>47</v>
      </c>
      <c r="G18" s="20"/>
      <c r="H18" s="17" t="s">
        <v>77</v>
      </c>
      <c r="I18" s="17"/>
      <c r="J18" s="18" t="n">
        <f aca="false">SUM(L18:N18)</f>
        <v>121</v>
      </c>
      <c r="K18" s="18"/>
      <c r="L18" s="19" t="n">
        <v>63</v>
      </c>
      <c r="M18" s="19"/>
      <c r="N18" s="21" t="n">
        <v>58</v>
      </c>
      <c r="O18" s="21"/>
      <c r="P18" s="17" t="s">
        <v>78</v>
      </c>
      <c r="Q18" s="17"/>
      <c r="R18" s="18" t="n">
        <f aca="false">SUM(T18:V18)</f>
        <v>169</v>
      </c>
      <c r="S18" s="18"/>
      <c r="T18" s="19" t="n">
        <v>78</v>
      </c>
      <c r="U18" s="19"/>
      <c r="V18" s="21" t="n">
        <v>91</v>
      </c>
      <c r="W18" s="21"/>
      <c r="X18" s="17" t="s">
        <v>79</v>
      </c>
      <c r="Y18" s="17"/>
      <c r="Z18" s="18" t="n">
        <f aca="false">SUM(AB18:AD18)</f>
        <v>105</v>
      </c>
      <c r="AA18" s="18"/>
      <c r="AB18" s="19" t="n">
        <v>44</v>
      </c>
      <c r="AC18" s="19"/>
      <c r="AD18" s="21" t="n">
        <v>61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0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0</v>
      </c>
      <c r="C19" s="18"/>
      <c r="D19" s="19" t="n">
        <v>45</v>
      </c>
      <c r="E19" s="19"/>
      <c r="F19" s="20" t="n">
        <v>55</v>
      </c>
      <c r="G19" s="20"/>
      <c r="H19" s="17" t="s">
        <v>82</v>
      </c>
      <c r="I19" s="17"/>
      <c r="J19" s="18" t="n">
        <f aca="false">SUM(L19:N19)</f>
        <v>112</v>
      </c>
      <c r="K19" s="18"/>
      <c r="L19" s="19" t="n">
        <v>59</v>
      </c>
      <c r="M19" s="19"/>
      <c r="N19" s="21" t="n">
        <v>53</v>
      </c>
      <c r="O19" s="21"/>
      <c r="P19" s="17" t="s">
        <v>83</v>
      </c>
      <c r="Q19" s="17"/>
      <c r="R19" s="18" t="n">
        <f aca="false">SUM(T19:V19)</f>
        <v>159</v>
      </c>
      <c r="S19" s="18"/>
      <c r="T19" s="19" t="n">
        <v>83</v>
      </c>
      <c r="U19" s="19"/>
      <c r="V19" s="21" t="n">
        <v>76</v>
      </c>
      <c r="W19" s="21"/>
      <c r="X19" s="17" t="s">
        <v>84</v>
      </c>
      <c r="Y19" s="17"/>
      <c r="Z19" s="18" t="n">
        <f aca="false">SUM(AB19:AD19)</f>
        <v>128</v>
      </c>
      <c r="AA19" s="18"/>
      <c r="AB19" s="19" t="n">
        <v>48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5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5</v>
      </c>
      <c r="C20" s="18"/>
      <c r="D20" s="19" t="n">
        <v>60</v>
      </c>
      <c r="E20" s="19"/>
      <c r="F20" s="20" t="n">
        <v>55</v>
      </c>
      <c r="G20" s="20"/>
      <c r="H20" s="17" t="s">
        <v>87</v>
      </c>
      <c r="I20" s="17"/>
      <c r="J20" s="18" t="n">
        <f aca="false">SUM(L20:N20)</f>
        <v>139</v>
      </c>
      <c r="K20" s="18"/>
      <c r="L20" s="19" t="n">
        <v>58</v>
      </c>
      <c r="M20" s="19"/>
      <c r="N20" s="21" t="n">
        <v>81</v>
      </c>
      <c r="O20" s="21"/>
      <c r="P20" s="17" t="s">
        <v>88</v>
      </c>
      <c r="Q20" s="17"/>
      <c r="R20" s="18" t="n">
        <f aca="false">SUM(T20:V20)</f>
        <v>147</v>
      </c>
      <c r="S20" s="18"/>
      <c r="T20" s="19" t="n">
        <v>79</v>
      </c>
      <c r="U20" s="19"/>
      <c r="V20" s="21" t="n">
        <v>68</v>
      </c>
      <c r="W20" s="21"/>
      <c r="X20" s="17" t="s">
        <v>89</v>
      </c>
      <c r="Y20" s="17"/>
      <c r="Z20" s="18" t="n">
        <f aca="false">SUM(AB20:AD20)</f>
        <v>119</v>
      </c>
      <c r="AA20" s="18"/>
      <c r="AB20" s="19" t="n">
        <v>54</v>
      </c>
      <c r="AC20" s="19"/>
      <c r="AD20" s="21" t="n">
        <v>6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2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0</v>
      </c>
      <c r="C21" s="18"/>
      <c r="D21" s="19" t="n">
        <v>63</v>
      </c>
      <c r="E21" s="19"/>
      <c r="F21" s="20" t="n">
        <v>57</v>
      </c>
      <c r="G21" s="20"/>
      <c r="H21" s="17" t="s">
        <v>92</v>
      </c>
      <c r="I21" s="17"/>
      <c r="J21" s="18" t="n">
        <f aca="false">SUM(L21:N21)</f>
        <v>128</v>
      </c>
      <c r="K21" s="18"/>
      <c r="L21" s="19" t="n">
        <v>62</v>
      </c>
      <c r="M21" s="19"/>
      <c r="N21" s="21" t="n">
        <v>66</v>
      </c>
      <c r="O21" s="21"/>
      <c r="P21" s="17" t="s">
        <v>93</v>
      </c>
      <c r="Q21" s="17"/>
      <c r="R21" s="18" t="n">
        <f aca="false">SUM(T21:V21)</f>
        <v>114</v>
      </c>
      <c r="S21" s="18"/>
      <c r="T21" s="19" t="n">
        <v>57</v>
      </c>
      <c r="U21" s="19"/>
      <c r="V21" s="21" t="n">
        <v>57</v>
      </c>
      <c r="W21" s="21"/>
      <c r="X21" s="17" t="s">
        <v>94</v>
      </c>
      <c r="Y21" s="17"/>
      <c r="Z21" s="18" t="n">
        <f aca="false">SUM(AB21:AD21)</f>
        <v>101</v>
      </c>
      <c r="AA21" s="18"/>
      <c r="AB21" s="19" t="n">
        <v>48</v>
      </c>
      <c r="AC21" s="19"/>
      <c r="AD21" s="21" t="n">
        <v>53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6</v>
      </c>
      <c r="C22" s="18"/>
      <c r="D22" s="19" t="n">
        <v>46</v>
      </c>
      <c r="E22" s="19"/>
      <c r="F22" s="20" t="n">
        <v>40</v>
      </c>
      <c r="G22" s="20"/>
      <c r="H22" s="17" t="s">
        <v>97</v>
      </c>
      <c r="I22" s="17"/>
      <c r="J22" s="18" t="n">
        <f aca="false">SUM(L22:N22)</f>
        <v>128</v>
      </c>
      <c r="K22" s="18"/>
      <c r="L22" s="19" t="n">
        <v>69</v>
      </c>
      <c r="M22" s="19"/>
      <c r="N22" s="21" t="n">
        <v>59</v>
      </c>
      <c r="O22" s="21"/>
      <c r="P22" s="17" t="s">
        <v>98</v>
      </c>
      <c r="Q22" s="17"/>
      <c r="R22" s="18" t="n">
        <f aca="false">SUM(T22:V22)</f>
        <v>119</v>
      </c>
      <c r="S22" s="18"/>
      <c r="T22" s="19" t="n">
        <v>56</v>
      </c>
      <c r="U22" s="19"/>
      <c r="V22" s="21" t="n">
        <v>63</v>
      </c>
      <c r="W22" s="21"/>
      <c r="X22" s="17" t="s">
        <v>99</v>
      </c>
      <c r="Y22" s="17"/>
      <c r="Z22" s="18" t="n">
        <f aca="false">SUM(AB22:AD22)</f>
        <v>62</v>
      </c>
      <c r="AA22" s="18"/>
      <c r="AB22" s="19" t="n">
        <v>22</v>
      </c>
      <c r="AC22" s="19"/>
      <c r="AD22" s="21" t="n">
        <v>40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0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3</v>
      </c>
      <c r="C23" s="24"/>
      <c r="D23" s="25" t="n">
        <v>57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17</v>
      </c>
      <c r="K23" s="24"/>
      <c r="L23" s="25" t="n">
        <v>50</v>
      </c>
      <c r="M23" s="25"/>
      <c r="N23" s="27" t="n">
        <v>67</v>
      </c>
      <c r="O23" s="27"/>
      <c r="P23" s="23" t="s">
        <v>103</v>
      </c>
      <c r="Q23" s="23"/>
      <c r="R23" s="24" t="n">
        <f aca="false">SUM(T23:V23)</f>
        <v>115</v>
      </c>
      <c r="S23" s="24"/>
      <c r="T23" s="25" t="n">
        <v>53</v>
      </c>
      <c r="U23" s="25"/>
      <c r="V23" s="27" t="n">
        <v>62</v>
      </c>
      <c r="W23" s="27"/>
      <c r="X23" s="23" t="s">
        <v>104</v>
      </c>
      <c r="Y23" s="23"/>
      <c r="Z23" s="24" t="n">
        <f aca="false">SUM(AB23:AD23)</f>
        <v>70</v>
      </c>
      <c r="AA23" s="24"/>
      <c r="AB23" s="25" t="n">
        <v>33</v>
      </c>
      <c r="AC23" s="25"/>
      <c r="AD23" s="27" t="n">
        <v>37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03</v>
      </c>
      <c r="D27" s="43"/>
      <c r="E27" s="44" t="n">
        <f aca="false">SUM(E28:F29)</f>
        <v>640</v>
      </c>
      <c r="F27" s="44"/>
      <c r="G27" s="44" t="n">
        <f aca="false">SUM(G28:H29)</f>
        <v>309</v>
      </c>
      <c r="H27" s="44"/>
      <c r="I27" s="44" t="n">
        <f aca="false">SUM(I28:J29)</f>
        <v>335</v>
      </c>
      <c r="J27" s="44"/>
      <c r="K27" s="44" t="n">
        <f aca="false">SUM(K28:L29)</f>
        <v>189</v>
      </c>
      <c r="L27" s="44"/>
      <c r="M27" s="44" t="n">
        <f aca="false">SUM(M28:N29)</f>
        <v>1051</v>
      </c>
      <c r="N27" s="44"/>
      <c r="O27" s="44" t="n">
        <f aca="false">SUM(O28:P29)</f>
        <v>1175</v>
      </c>
      <c r="P27" s="44"/>
      <c r="Q27" s="44" t="n">
        <f aca="false">SUM(Q28:R29)</f>
        <v>1520</v>
      </c>
      <c r="R27" s="44"/>
      <c r="S27" s="44" t="n">
        <f aca="false">SUM(S28:T29)</f>
        <v>1495</v>
      </c>
      <c r="T27" s="44"/>
      <c r="U27" s="44" t="n">
        <f aca="false">SUM(U28:V29)</f>
        <v>463</v>
      </c>
      <c r="V27" s="44"/>
      <c r="W27" s="44" t="n">
        <f aca="false">SUM(W28:X29)</f>
        <v>398</v>
      </c>
      <c r="X27" s="44"/>
      <c r="Y27" s="44" t="n">
        <f aca="false">SUM(Y28:Z29)</f>
        <v>476</v>
      </c>
      <c r="Z27" s="44"/>
      <c r="AA27" s="44" t="n">
        <f aca="false">SUM(AA28:AB29)</f>
        <v>480</v>
      </c>
      <c r="AB27" s="44"/>
      <c r="AC27" s="44" t="n">
        <f aca="false">SUM(AC28:AD29)</f>
        <v>586</v>
      </c>
      <c r="AD27" s="44"/>
      <c r="AE27" s="44" t="n">
        <f aca="false">SUM(AE28:AF29)</f>
        <v>133</v>
      </c>
      <c r="AF27" s="44"/>
      <c r="AG27" s="44" t="n">
        <f aca="false">SUM(AG28:AH29)</f>
        <v>3</v>
      </c>
      <c r="AH27" s="44"/>
      <c r="AI27" s="45" t="n">
        <f aca="false">SUM(C27:AH27)</f>
        <v>9856</v>
      </c>
      <c r="AJ27" s="45"/>
      <c r="AK27" s="46" t="n">
        <v>429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08</v>
      </c>
      <c r="D28" s="48"/>
      <c r="E28" s="49" t="n">
        <f aca="false">SUM(D10:E15)</f>
        <v>338</v>
      </c>
      <c r="F28" s="49"/>
      <c r="G28" s="49" t="n">
        <f aca="false">SUM(D16:E18)</f>
        <v>172</v>
      </c>
      <c r="H28" s="49"/>
      <c r="I28" s="49" t="n">
        <f aca="false">SUM(D19:E21)</f>
        <v>168</v>
      </c>
      <c r="J28" s="49"/>
      <c r="K28" s="49" t="n">
        <f aca="false">SUM(D22:E23)</f>
        <v>103</v>
      </c>
      <c r="L28" s="49"/>
      <c r="M28" s="49" t="n">
        <f aca="false">SUM(L4:M13)</f>
        <v>506</v>
      </c>
      <c r="N28" s="49"/>
      <c r="O28" s="49" t="n">
        <f aca="false">SUM(L14:M23)</f>
        <v>565</v>
      </c>
      <c r="P28" s="49"/>
      <c r="Q28" s="49" t="n">
        <f aca="false">SUM(T4:U13)</f>
        <v>740</v>
      </c>
      <c r="R28" s="49"/>
      <c r="S28" s="49" t="n">
        <f aca="false">SUM(T14:U23)</f>
        <v>721</v>
      </c>
      <c r="T28" s="49"/>
      <c r="U28" s="49" t="n">
        <f aca="false">SUM(AB4:AC8)</f>
        <v>221</v>
      </c>
      <c r="V28" s="49"/>
      <c r="W28" s="49" t="n">
        <f aca="false">SUM(AB9:AC13)</f>
        <v>188</v>
      </c>
      <c r="X28" s="49"/>
      <c r="Y28" s="49" t="n">
        <f aca="false">SUM(AB14:AC18)</f>
        <v>215</v>
      </c>
      <c r="Z28" s="49"/>
      <c r="AA28" s="49" t="n">
        <f aca="false">SUM(AB19:AC23)</f>
        <v>205</v>
      </c>
      <c r="AB28" s="49"/>
      <c r="AC28" s="49" t="n">
        <f aca="false">SUM(AJ4:AK13)</f>
        <v>236</v>
      </c>
      <c r="AD28" s="49"/>
      <c r="AE28" s="49" t="n">
        <f aca="false">SUM(AJ14:AK23)</f>
        <v>28</v>
      </c>
      <c r="AF28" s="49"/>
      <c r="AG28" s="49" t="n">
        <f aca="false">AJ24</f>
        <v>0</v>
      </c>
      <c r="AH28" s="49"/>
      <c r="AI28" s="50" t="n">
        <f aca="false">SUM(C28:AH28)</f>
        <v>47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5</v>
      </c>
      <c r="D29" s="52"/>
      <c r="E29" s="53" t="n">
        <f aca="false">SUM(F10:G15)</f>
        <v>302</v>
      </c>
      <c r="F29" s="53"/>
      <c r="G29" s="53" t="n">
        <f aca="false">SUM(F16:G18)</f>
        <v>137</v>
      </c>
      <c r="H29" s="53"/>
      <c r="I29" s="53" t="n">
        <f aca="false">SUM(F19:G21)</f>
        <v>167</v>
      </c>
      <c r="J29" s="53"/>
      <c r="K29" s="53" t="n">
        <f aca="false">SUM(F22:G23)</f>
        <v>86</v>
      </c>
      <c r="L29" s="53"/>
      <c r="M29" s="53" t="n">
        <f aca="false">SUM(N4:O13)</f>
        <v>545</v>
      </c>
      <c r="N29" s="53"/>
      <c r="O29" s="53" t="n">
        <f aca="false">SUM(N14:O23)</f>
        <v>610</v>
      </c>
      <c r="P29" s="53"/>
      <c r="Q29" s="53" t="n">
        <f aca="false">SUM(V4:W13)</f>
        <v>780</v>
      </c>
      <c r="R29" s="53"/>
      <c r="S29" s="53" t="n">
        <f aca="false">SUM(V14:W23)</f>
        <v>774</v>
      </c>
      <c r="T29" s="53"/>
      <c r="U29" s="53" t="n">
        <f aca="false">SUM(AD4:AE8)</f>
        <v>242</v>
      </c>
      <c r="V29" s="53"/>
      <c r="W29" s="53" t="n">
        <f aca="false">SUM(AD9:AE13)</f>
        <v>210</v>
      </c>
      <c r="X29" s="53"/>
      <c r="Y29" s="53" t="n">
        <f aca="false">SUM(AD14:AE18)</f>
        <v>261</v>
      </c>
      <c r="Z29" s="53"/>
      <c r="AA29" s="53" t="n">
        <f aca="false">SUM(AD19:AE23)</f>
        <v>275</v>
      </c>
      <c r="AB29" s="53"/>
      <c r="AC29" s="53" t="n">
        <f aca="false">SUM(AL4:AM13)</f>
        <v>350</v>
      </c>
      <c r="AD29" s="53"/>
      <c r="AE29" s="53" t="n">
        <f aca="false">SUM(AL14:AM23)</f>
        <v>105</v>
      </c>
      <c r="AF29" s="53"/>
      <c r="AG29" s="53" t="n">
        <f aca="false">AL24</f>
        <v>3</v>
      </c>
      <c r="AH29" s="53"/>
      <c r="AI29" s="54" t="n">
        <f aca="false">SUM(C29:AH29)</f>
        <v>514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552</v>
      </c>
      <c r="D31" s="59"/>
      <c r="E31" s="59"/>
      <c r="F31" s="60" t="n">
        <f aca="false">C31/AI27</f>
        <v>0.157467532467532</v>
      </c>
      <c r="G31" s="60"/>
      <c r="H31" s="60"/>
      <c r="I31" s="61" t="n">
        <f aca="false">SUM(I27:V27)</f>
        <v>6228</v>
      </c>
      <c r="J31" s="61"/>
      <c r="K31" s="61"/>
      <c r="L31" s="61"/>
      <c r="M31" s="61"/>
      <c r="N31" s="61"/>
      <c r="O31" s="61"/>
      <c r="P31" s="62" t="n">
        <f aca="false">I31/AI27</f>
        <v>0.631899350649351</v>
      </c>
      <c r="Q31" s="62"/>
      <c r="R31" s="62"/>
      <c r="S31" s="62"/>
      <c r="T31" s="62"/>
      <c r="U31" s="62"/>
      <c r="V31" s="62"/>
      <c r="W31" s="61" t="n">
        <f aca="false">SUM(W27:AH27)</f>
        <v>2076</v>
      </c>
      <c r="X31" s="61"/>
      <c r="Y31" s="61"/>
      <c r="Z31" s="61"/>
      <c r="AA31" s="61"/>
      <c r="AB31" s="61"/>
      <c r="AC31" s="63" t="n">
        <f aca="false">W31/AI27</f>
        <v>0.21063311688311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08:47Z</dcterms:created>
  <dc:creator>茨木市</dc:creator>
  <dc:description/>
  <dc:language>en-US</dc:language>
  <cp:lastModifiedBy>茨木市</cp:lastModifiedBy>
  <cp:lastPrinted>2024-06-11T00:26:23Z</cp:lastPrinted>
  <dcterms:modified xsi:type="dcterms:W3CDTF">2024-06-11T00:26:39Z</dcterms:modified>
  <cp:revision>0</cp:revision>
  <dc:subject/>
  <dc:title/>
</cp:coreProperties>
</file>