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人口の推移" sheetId="1" state="visible" r:id="rId2"/>
  </sheets>
  <definedNames>
    <definedName function="false" hidden="false" localSheetId="0" name="_xlnm.Print_Area" vbProcedure="false">人口の推移!$A$1:$I$86</definedName>
    <definedName function="false" hidden="false" localSheetId="0" name="_xlnm.Print_Titles" vbProcedure="false">人口の推移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11">
  <si>
    <t xml:space="preserve">茨木市　人口の年推移</t>
  </si>
  <si>
    <t xml:space="preserve">年　　　　月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(k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ＭＳ 明朝"/>
        <family val="1"/>
        <charset val="128"/>
      </rPr>
      <t xml:space="preserve">)</t>
    </r>
  </si>
  <si>
    <t xml:space="preserve">世帯数</t>
  </si>
  <si>
    <t xml:space="preserve">人口</t>
  </si>
  <si>
    <t xml:space="preserve">１世帯
当たり
人員</t>
  </si>
  <si>
    <r>
      <rPr>
        <sz val="8"/>
        <rFont val="Noto Sans"/>
        <family val="2"/>
      </rPr>
      <t xml:space="preserve">人口密度
（１</t>
    </r>
    <r>
      <rPr>
        <sz val="8"/>
        <rFont val="ＭＳ 明朝"/>
        <family val="1"/>
        <charset val="128"/>
      </rPr>
      <t xml:space="preserve">km</t>
    </r>
    <r>
      <rPr>
        <vertAlign val="superscript"/>
        <sz val="8"/>
        <rFont val="ＭＳ 明朝"/>
        <family val="1"/>
        <charset val="128"/>
      </rPr>
      <t xml:space="preserve">2
</t>
    </r>
    <r>
      <rPr>
        <sz val="8"/>
        <rFont val="Noto Sans"/>
        <family val="2"/>
      </rPr>
      <t xml:space="preserve">当たり
人員）</t>
    </r>
  </si>
  <si>
    <t xml:space="preserve">備　　　　　　　　　考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市制施行時推計人口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〃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第７回国勢調査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安威村・玉島村を含む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安威村・玉島村合併時推計人口</t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福井村・石河村・見山村・清溪村を含む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福井村・石河村・見山村・清溪村合併時推計人口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第８回国勢調査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箕面市の区域の一部編入時推計人口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三宅村合併時推計人口</t>
  </si>
  <si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第９回国勢調査</t>
  </si>
  <si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回国勢調査</t>
    </r>
  </si>
  <si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回国勢調査</t>
    </r>
  </si>
  <si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回国勢調査</t>
    </r>
  </si>
  <si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回国勢調査</t>
    </r>
  </si>
  <si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回国勢調査</t>
    </r>
  </si>
  <si>
    <r>
      <rPr>
        <sz val="10"/>
        <rFont val="ＭＳ 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回国勢調査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回国勢調査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回国勢調査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回国勢調査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令和 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２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回国勢調査</t>
    </r>
  </si>
  <si>
    <r>
      <rPr>
        <sz val="10"/>
        <rFont val="Noto Sans"/>
        <family val="2"/>
      </rPr>
      <t xml:space="preserve">３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４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５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６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注：国勢調査年を除く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人口は、大阪府推計人口の数値です。　　</t>
    </r>
  </si>
  <si>
    <t xml:space="preserve">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_-\¥* #,##0_-;&quot;-¥&quot;* #,##0_-;_-\¥* \-_-;_-@_-"/>
    <numFmt numFmtId="167" formatCode="0.00_);[RED]\(0.00\)"/>
    <numFmt numFmtId="168" formatCode="[$-409]#,##0_);[RED]\(#,##0\)"/>
    <numFmt numFmtId="169" formatCode="#,##0_);[RED]\(#,##0\)"/>
    <numFmt numFmtId="170" formatCode="#,##0_ "/>
    <numFmt numFmtId="171" formatCode="_ * #,##0_ ;_ * \-#,##0_ ;_ * \-_ ;_ @_ "/>
    <numFmt numFmtId="172" formatCode="@"/>
    <numFmt numFmtId="173" formatCode="#,##0_ ;[RED]\-#,##0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vertAlign val="superscript"/>
      <sz val="8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通貨 2" xfId="23"/>
    <cellStyle name="通貨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A85" activeCellId="0" sqref="A85"/>
    </sheetView>
  </sheetViews>
  <sheetFormatPr defaultColWidth="8.96875" defaultRowHeight="12.95" zeroHeight="false" outlineLevelRow="0" outlineLevelCol="0"/>
  <cols>
    <col collapsed="false" customWidth="true" hidden="false" outlineLevel="0" max="1" min="1" style="0" width="12.46"/>
    <col collapsed="false" customWidth="true" hidden="false" outlineLevel="0" max="2" min="2" style="0" width="6.72"/>
    <col collapsed="false" customWidth="true" hidden="false" outlineLevel="0" max="3" min="3" style="0" width="8.59"/>
    <col collapsed="false" customWidth="true" hidden="false" outlineLevel="0" max="4" min="4" style="0" width="9.39"/>
    <col collapsed="false" customWidth="true" hidden="false" outlineLevel="0" max="5" min="5" style="0" width="8.72"/>
    <col collapsed="false" customWidth="true" hidden="false" outlineLevel="0" max="6" min="6" style="0" width="8.59"/>
    <col collapsed="false" customWidth="true" hidden="false" outlineLevel="0" max="7" min="7" style="0" width="6.39"/>
    <col collapsed="false" customWidth="true" hidden="false" outlineLevel="0" max="8" min="8" style="0" width="6.99"/>
    <col collapsed="false" customWidth="true" hidden="false" outlineLevel="0" max="9" min="9" style="0" width="43.3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/>
    <row r="3" customFormat="false" ht="24.95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/>
      <c r="F3" s="4"/>
      <c r="G3" s="3" t="s">
        <v>5</v>
      </c>
      <c r="H3" s="5" t="s">
        <v>6</v>
      </c>
      <c r="I3" s="6" t="s">
        <v>7</v>
      </c>
    </row>
    <row r="4" customFormat="false" ht="24.95" hidden="false" customHeight="true" outlineLevel="0" collapsed="false">
      <c r="A4" s="2"/>
      <c r="B4" s="3"/>
      <c r="C4" s="4"/>
      <c r="D4" s="7" t="s">
        <v>8</v>
      </c>
      <c r="E4" s="7" t="s">
        <v>9</v>
      </c>
      <c r="F4" s="7" t="s">
        <v>10</v>
      </c>
      <c r="G4" s="3"/>
      <c r="H4" s="5"/>
      <c r="I4" s="6"/>
    </row>
    <row r="5" customFormat="false" ht="15.75" hidden="false" customHeight="true" outlineLevel="0" collapsed="false">
      <c r="A5" s="8" t="s">
        <v>11</v>
      </c>
      <c r="B5" s="9" t="n">
        <v>20.55</v>
      </c>
      <c r="C5" s="10" t="n">
        <v>7669</v>
      </c>
      <c r="D5" s="10" t="n">
        <v>34239</v>
      </c>
      <c r="E5" s="11" t="n">
        <v>16932</v>
      </c>
      <c r="F5" s="11" t="n">
        <v>17307</v>
      </c>
      <c r="G5" s="9" t="n">
        <v>4.46</v>
      </c>
      <c r="H5" s="12" t="n">
        <v>1667</v>
      </c>
      <c r="I5" s="13" t="s">
        <v>12</v>
      </c>
    </row>
    <row r="6" customFormat="false" ht="15.75" hidden="false" customHeight="true" outlineLevel="0" collapsed="false">
      <c r="A6" s="14" t="s">
        <v>13</v>
      </c>
      <c r="B6" s="15" t="s">
        <v>14</v>
      </c>
      <c r="C6" s="10" t="n">
        <v>7981</v>
      </c>
      <c r="D6" s="10" t="n">
        <v>34549</v>
      </c>
      <c r="E6" s="11" t="n">
        <v>16834</v>
      </c>
      <c r="F6" s="11" t="n">
        <v>17715</v>
      </c>
      <c r="G6" s="15" t="n">
        <v>4.33</v>
      </c>
      <c r="H6" s="12" t="n">
        <v>1682</v>
      </c>
      <c r="I6" s="13"/>
    </row>
    <row r="7" customFormat="false" ht="15.75" hidden="false" customHeight="true" outlineLevel="0" collapsed="false">
      <c r="A7" s="14" t="s">
        <v>15</v>
      </c>
      <c r="B7" s="15" t="n">
        <v>19.94</v>
      </c>
      <c r="C7" s="10" t="n">
        <v>7601</v>
      </c>
      <c r="D7" s="10" t="n">
        <v>34820</v>
      </c>
      <c r="E7" s="11" t="n">
        <v>17115</v>
      </c>
      <c r="F7" s="11" t="n">
        <v>17705</v>
      </c>
      <c r="G7" s="15" t="n">
        <v>4.58</v>
      </c>
      <c r="H7" s="12" t="n">
        <v>1746</v>
      </c>
      <c r="I7" s="13" t="s">
        <v>16</v>
      </c>
    </row>
    <row r="8" customFormat="false" ht="15.75" hidden="false" customHeight="true" outlineLevel="0" collapsed="false">
      <c r="A8" s="14" t="s">
        <v>17</v>
      </c>
      <c r="B8" s="15" t="s">
        <v>14</v>
      </c>
      <c r="C8" s="10" t="n">
        <v>7875</v>
      </c>
      <c r="D8" s="10" t="n">
        <v>35833</v>
      </c>
      <c r="E8" s="11" t="n">
        <v>17613</v>
      </c>
      <c r="F8" s="11" t="n">
        <v>18220</v>
      </c>
      <c r="G8" s="15" t="n">
        <v>4.55</v>
      </c>
      <c r="H8" s="12" t="n">
        <v>1797</v>
      </c>
      <c r="I8" s="13"/>
    </row>
    <row r="9" customFormat="false" ht="15.75" hidden="false" customHeight="true" outlineLevel="0" collapsed="false">
      <c r="A9" s="14" t="s">
        <v>18</v>
      </c>
      <c r="B9" s="15" t="s">
        <v>14</v>
      </c>
      <c r="C9" s="10" t="n">
        <v>8347</v>
      </c>
      <c r="D9" s="16" t="n">
        <v>37775</v>
      </c>
      <c r="E9" s="11" t="n">
        <v>18531</v>
      </c>
      <c r="F9" s="11" t="n">
        <v>19244</v>
      </c>
      <c r="G9" s="15" t="n">
        <v>4.53</v>
      </c>
      <c r="H9" s="12" t="n">
        <v>1894</v>
      </c>
      <c r="I9" s="13"/>
    </row>
    <row r="10" customFormat="false" ht="15.75" hidden="false" customHeight="true" outlineLevel="0" collapsed="false">
      <c r="A10" s="14" t="s">
        <v>19</v>
      </c>
      <c r="B10" s="15" t="n">
        <v>28.06</v>
      </c>
      <c r="C10" s="10" t="n">
        <v>9686</v>
      </c>
      <c r="D10" s="16" t="n">
        <v>43820</v>
      </c>
      <c r="E10" s="11" t="n">
        <v>21551</v>
      </c>
      <c r="F10" s="11" t="n">
        <v>22269</v>
      </c>
      <c r="G10" s="15" t="n">
        <v>4.52</v>
      </c>
      <c r="H10" s="12" t="n">
        <v>1562</v>
      </c>
      <c r="I10" s="13" t="s">
        <v>20</v>
      </c>
    </row>
    <row r="11" customFormat="false" ht="15.75" hidden="false" customHeight="true" outlineLevel="0" collapsed="false">
      <c r="A11" s="14" t="s">
        <v>21</v>
      </c>
      <c r="B11" s="15" t="s">
        <v>14</v>
      </c>
      <c r="C11" s="10" t="n">
        <v>9594</v>
      </c>
      <c r="D11" s="16" t="n">
        <v>44099</v>
      </c>
      <c r="E11" s="11" t="n">
        <v>21742</v>
      </c>
      <c r="F11" s="11" t="n">
        <v>22357</v>
      </c>
      <c r="G11" s="15" t="n">
        <v>4.6</v>
      </c>
      <c r="H11" s="12" t="n">
        <v>1536</v>
      </c>
      <c r="I11" s="13" t="s">
        <v>22</v>
      </c>
    </row>
    <row r="12" customFormat="false" ht="15.75" hidden="false" customHeight="true" outlineLevel="0" collapsed="false">
      <c r="A12" s="14" t="s">
        <v>23</v>
      </c>
      <c r="B12" s="15" t="n">
        <v>68.82</v>
      </c>
      <c r="C12" s="10" t="n">
        <v>11040</v>
      </c>
      <c r="D12" s="16" t="n">
        <v>50753</v>
      </c>
      <c r="E12" s="11" t="n">
        <v>25021</v>
      </c>
      <c r="F12" s="11" t="n">
        <v>25732</v>
      </c>
      <c r="G12" s="15" t="n">
        <v>4.6</v>
      </c>
      <c r="H12" s="12" t="n">
        <v>737</v>
      </c>
      <c r="I12" s="13" t="s">
        <v>24</v>
      </c>
    </row>
    <row r="13" customFormat="false" ht="15.75" hidden="false" customHeight="true" outlineLevel="0" collapsed="false">
      <c r="A13" s="14" t="s">
        <v>25</v>
      </c>
      <c r="B13" s="15" t="s">
        <v>14</v>
      </c>
      <c r="C13" s="10" t="n">
        <v>10049</v>
      </c>
      <c r="D13" s="16" t="n">
        <v>45718</v>
      </c>
      <c r="E13" s="11" t="n">
        <v>22539</v>
      </c>
      <c r="F13" s="11" t="n">
        <v>23179</v>
      </c>
      <c r="G13" s="15" t="n">
        <v>4.55</v>
      </c>
      <c r="H13" s="12" t="n">
        <v>656</v>
      </c>
      <c r="I13" s="13" t="s">
        <v>26</v>
      </c>
    </row>
    <row r="14" customFormat="false" ht="15.75" hidden="false" customHeight="true" outlineLevel="0" collapsed="false">
      <c r="A14" s="14" t="s">
        <v>27</v>
      </c>
      <c r="B14" s="15" t="n">
        <v>65.15</v>
      </c>
      <c r="C14" s="10" t="n">
        <v>10923</v>
      </c>
      <c r="D14" s="16" t="n">
        <v>51014</v>
      </c>
      <c r="E14" s="11" t="n">
        <v>25216</v>
      </c>
      <c r="F14" s="11" t="n">
        <v>25798</v>
      </c>
      <c r="G14" s="15" t="n">
        <v>4.67</v>
      </c>
      <c r="H14" s="12" t="n">
        <v>783</v>
      </c>
      <c r="I14" s="13" t="s">
        <v>28</v>
      </c>
    </row>
    <row r="15" customFormat="false" ht="15.75" hidden="false" customHeight="true" outlineLevel="0" collapsed="false">
      <c r="A15" s="14" t="s">
        <v>29</v>
      </c>
      <c r="B15" s="15" t="s">
        <v>14</v>
      </c>
      <c r="C15" s="10" t="n">
        <v>11068</v>
      </c>
      <c r="D15" s="16" t="n">
        <v>52568</v>
      </c>
      <c r="E15" s="11" t="n">
        <v>25916</v>
      </c>
      <c r="F15" s="11" t="n">
        <v>26652</v>
      </c>
      <c r="G15" s="15" t="n">
        <v>4.75</v>
      </c>
      <c r="H15" s="12" t="n">
        <v>807</v>
      </c>
      <c r="I15" s="13"/>
    </row>
    <row r="16" customFormat="false" ht="15.75" hidden="false" customHeight="true" outlineLevel="0" collapsed="false">
      <c r="A16" s="14" t="s">
        <v>30</v>
      </c>
      <c r="B16" s="15" t="n">
        <v>75.19</v>
      </c>
      <c r="C16" s="10" t="n">
        <v>12615</v>
      </c>
      <c r="D16" s="16" t="n">
        <v>58434</v>
      </c>
      <c r="E16" s="11" t="n">
        <v>28794</v>
      </c>
      <c r="F16" s="11" t="n">
        <v>29640</v>
      </c>
      <c r="G16" s="15" t="n">
        <v>4.63</v>
      </c>
      <c r="H16" s="12" t="n">
        <v>777</v>
      </c>
      <c r="I16" s="13" t="s">
        <v>31</v>
      </c>
    </row>
    <row r="17" customFormat="false" ht="15.75" hidden="false" customHeight="true" outlineLevel="0" collapsed="false">
      <c r="A17" s="14" t="s">
        <v>32</v>
      </c>
      <c r="B17" s="15" t="n">
        <v>78.26</v>
      </c>
      <c r="C17" s="10" t="n">
        <v>13801</v>
      </c>
      <c r="D17" s="16" t="n">
        <v>63721</v>
      </c>
      <c r="E17" s="11" t="n">
        <v>31557</v>
      </c>
      <c r="F17" s="11" t="n">
        <v>32164</v>
      </c>
      <c r="G17" s="15" t="n">
        <v>4.62</v>
      </c>
      <c r="H17" s="12" t="n">
        <v>814</v>
      </c>
      <c r="I17" s="13" t="s">
        <v>33</v>
      </c>
    </row>
    <row r="18" customFormat="false" ht="15.75" hidden="false" customHeight="true" outlineLevel="0" collapsed="false">
      <c r="A18" s="14" t="s">
        <v>34</v>
      </c>
      <c r="B18" s="15" t="n">
        <v>76.46</v>
      </c>
      <c r="C18" s="10" t="n">
        <v>12715</v>
      </c>
      <c r="D18" s="16" t="n">
        <v>61255</v>
      </c>
      <c r="E18" s="11" t="n">
        <v>30444</v>
      </c>
      <c r="F18" s="11" t="n">
        <v>30811</v>
      </c>
      <c r="G18" s="15" t="n">
        <v>4.82</v>
      </c>
      <c r="H18" s="12" t="n">
        <v>801</v>
      </c>
      <c r="I18" s="13"/>
    </row>
    <row r="19" customFormat="false" ht="15.75" hidden="false" customHeight="true" outlineLevel="0" collapsed="false">
      <c r="A19" s="14" t="s">
        <v>35</v>
      </c>
      <c r="B19" s="15" t="n">
        <v>81.3</v>
      </c>
      <c r="C19" s="10" t="n">
        <v>13666</v>
      </c>
      <c r="D19" s="16" t="n">
        <v>64519</v>
      </c>
      <c r="E19" s="11" t="n">
        <v>32163</v>
      </c>
      <c r="F19" s="11" t="n">
        <v>32356</v>
      </c>
      <c r="G19" s="15" t="n">
        <v>4.72</v>
      </c>
      <c r="H19" s="12" t="n">
        <v>794</v>
      </c>
      <c r="I19" s="13"/>
    </row>
    <row r="20" customFormat="false" ht="15.75" hidden="false" customHeight="true" outlineLevel="0" collapsed="false">
      <c r="A20" s="14" t="s">
        <v>36</v>
      </c>
      <c r="B20" s="15" t="n">
        <v>80.59</v>
      </c>
      <c r="C20" s="10" t="n">
        <v>14459</v>
      </c>
      <c r="D20" s="16" t="n">
        <v>67001</v>
      </c>
      <c r="E20" s="11" t="n">
        <v>33500</v>
      </c>
      <c r="F20" s="11" t="n">
        <v>33501</v>
      </c>
      <c r="G20" s="15" t="n">
        <v>4.63</v>
      </c>
      <c r="H20" s="12" t="n">
        <v>831</v>
      </c>
      <c r="I20" s="13"/>
    </row>
    <row r="21" customFormat="false" ht="15.75" hidden="false" customHeight="true" outlineLevel="0" collapsed="false">
      <c r="A21" s="14" t="s">
        <v>37</v>
      </c>
      <c r="B21" s="15" t="n">
        <v>75.16</v>
      </c>
      <c r="C21" s="10" t="n">
        <v>16083</v>
      </c>
      <c r="D21" s="16" t="n">
        <v>71859</v>
      </c>
      <c r="E21" s="11" t="n">
        <v>36357</v>
      </c>
      <c r="F21" s="11" t="n">
        <v>35502</v>
      </c>
      <c r="G21" s="15" t="n">
        <v>4.47</v>
      </c>
      <c r="H21" s="12" t="n">
        <v>956</v>
      </c>
      <c r="I21" s="13" t="s">
        <v>38</v>
      </c>
    </row>
    <row r="22" customFormat="false" ht="15.75" hidden="false" customHeight="true" outlineLevel="0" collapsed="false">
      <c r="A22" s="14" t="s">
        <v>39</v>
      </c>
      <c r="B22" s="15" t="s">
        <v>14</v>
      </c>
      <c r="C22" s="10" t="n">
        <v>18069</v>
      </c>
      <c r="D22" s="16" t="n">
        <v>79004</v>
      </c>
      <c r="E22" s="11" t="n">
        <v>40174</v>
      </c>
      <c r="F22" s="11" t="n">
        <v>38830</v>
      </c>
      <c r="G22" s="15" t="n">
        <v>4.37</v>
      </c>
      <c r="H22" s="12" t="n">
        <v>1051</v>
      </c>
      <c r="I22" s="13"/>
    </row>
    <row r="23" customFormat="false" ht="15.75" hidden="false" customHeight="true" outlineLevel="0" collapsed="false">
      <c r="A23" s="14" t="s">
        <v>40</v>
      </c>
      <c r="B23" s="15" t="s">
        <v>14</v>
      </c>
      <c r="C23" s="10" t="n">
        <v>20267</v>
      </c>
      <c r="D23" s="16" t="n">
        <v>87141</v>
      </c>
      <c r="E23" s="11" t="n">
        <v>44529</v>
      </c>
      <c r="F23" s="11" t="n">
        <v>42612</v>
      </c>
      <c r="G23" s="15" t="n">
        <v>4.3</v>
      </c>
      <c r="H23" s="12" t="n">
        <v>1159</v>
      </c>
      <c r="I23" s="13"/>
    </row>
    <row r="24" customFormat="false" ht="15.75" hidden="false" customHeight="true" outlineLevel="0" collapsed="false">
      <c r="A24" s="14" t="s">
        <v>41</v>
      </c>
      <c r="B24" s="15" t="s">
        <v>14</v>
      </c>
      <c r="C24" s="10" t="n">
        <v>23063</v>
      </c>
      <c r="D24" s="16" t="n">
        <v>95226</v>
      </c>
      <c r="E24" s="11" t="n">
        <v>48899</v>
      </c>
      <c r="F24" s="11" t="n">
        <v>46327</v>
      </c>
      <c r="G24" s="15" t="n">
        <v>4.13</v>
      </c>
      <c r="H24" s="12" t="n">
        <v>1267</v>
      </c>
      <c r="I24" s="13"/>
    </row>
    <row r="25" customFormat="false" ht="15.75" hidden="false" customHeight="true" outlineLevel="0" collapsed="false">
      <c r="A25" s="14" t="s">
        <v>42</v>
      </c>
      <c r="B25" s="15" t="s">
        <v>14</v>
      </c>
      <c r="C25" s="10" t="n">
        <v>25606</v>
      </c>
      <c r="D25" s="16" t="n">
        <v>105137</v>
      </c>
      <c r="E25" s="11" t="n">
        <v>54251</v>
      </c>
      <c r="F25" s="11" t="n">
        <v>50886</v>
      </c>
      <c r="G25" s="15" t="n">
        <v>4.11</v>
      </c>
      <c r="H25" s="12" t="n">
        <v>1399</v>
      </c>
      <c r="I25" s="13"/>
    </row>
    <row r="26" customFormat="false" ht="15.75" hidden="false" customHeight="true" outlineLevel="0" collapsed="false">
      <c r="A26" s="14" t="s">
        <v>43</v>
      </c>
      <c r="B26" s="15" t="s">
        <v>14</v>
      </c>
      <c r="C26" s="10" t="n">
        <v>29475</v>
      </c>
      <c r="D26" s="16" t="n">
        <v>115136</v>
      </c>
      <c r="E26" s="11" t="n">
        <v>59710</v>
      </c>
      <c r="F26" s="11" t="n">
        <v>55426</v>
      </c>
      <c r="G26" s="15" t="n">
        <v>3.91</v>
      </c>
      <c r="H26" s="12" t="n">
        <v>1532</v>
      </c>
      <c r="I26" s="13" t="s">
        <v>44</v>
      </c>
    </row>
    <row r="27" customFormat="false" ht="15.75" hidden="false" customHeight="true" outlineLevel="0" collapsed="false">
      <c r="A27" s="14" t="s">
        <v>45</v>
      </c>
      <c r="B27" s="15" t="s">
        <v>14</v>
      </c>
      <c r="C27" s="10" t="n">
        <v>32585</v>
      </c>
      <c r="D27" s="16" t="n">
        <v>125131</v>
      </c>
      <c r="E27" s="11" t="n">
        <v>64807</v>
      </c>
      <c r="F27" s="11" t="n">
        <v>60324</v>
      </c>
      <c r="G27" s="15" t="n">
        <v>3.84</v>
      </c>
      <c r="H27" s="12" t="n">
        <v>1665</v>
      </c>
      <c r="I27" s="13"/>
    </row>
    <row r="28" customFormat="false" ht="15.75" hidden="false" customHeight="true" outlineLevel="0" collapsed="false">
      <c r="A28" s="14" t="s">
        <v>46</v>
      </c>
      <c r="B28" s="15" t="s">
        <v>14</v>
      </c>
      <c r="C28" s="10" t="n">
        <v>36097</v>
      </c>
      <c r="D28" s="16" t="n">
        <v>133693</v>
      </c>
      <c r="E28" s="11" t="n">
        <v>69149</v>
      </c>
      <c r="F28" s="11" t="n">
        <v>64544</v>
      </c>
      <c r="G28" s="15" t="n">
        <v>3.7</v>
      </c>
      <c r="H28" s="12" t="n">
        <v>1779</v>
      </c>
      <c r="I28" s="13"/>
    </row>
    <row r="29" customFormat="false" ht="15.75" hidden="false" customHeight="true" outlineLevel="0" collapsed="false">
      <c r="A29" s="14" t="s">
        <v>47</v>
      </c>
      <c r="B29" s="15" t="s">
        <v>14</v>
      </c>
      <c r="C29" s="10" t="n">
        <v>38405</v>
      </c>
      <c r="D29" s="16" t="n">
        <v>141645</v>
      </c>
      <c r="E29" s="11" t="n">
        <v>73164</v>
      </c>
      <c r="F29" s="11" t="n">
        <v>68481</v>
      </c>
      <c r="G29" s="15" t="n">
        <v>3.69</v>
      </c>
      <c r="H29" s="12" t="n">
        <v>1885</v>
      </c>
      <c r="I29" s="13"/>
    </row>
    <row r="30" customFormat="false" ht="15.75" hidden="false" customHeight="true" outlineLevel="0" collapsed="false">
      <c r="A30" s="14" t="s">
        <v>48</v>
      </c>
      <c r="B30" s="15" t="s">
        <v>14</v>
      </c>
      <c r="C30" s="10" t="n">
        <v>42035</v>
      </c>
      <c r="D30" s="16" t="n">
        <v>147660</v>
      </c>
      <c r="E30" s="11" t="n">
        <v>76169</v>
      </c>
      <c r="F30" s="11" t="n">
        <v>71491</v>
      </c>
      <c r="G30" s="15" t="n">
        <v>3.51</v>
      </c>
      <c r="H30" s="12" t="n">
        <v>1965</v>
      </c>
      <c r="I30" s="13"/>
    </row>
    <row r="31" customFormat="false" ht="15.75" hidden="false" customHeight="true" outlineLevel="0" collapsed="false">
      <c r="A31" s="14" t="s">
        <v>49</v>
      </c>
      <c r="B31" s="15" t="s">
        <v>14</v>
      </c>
      <c r="C31" s="10" t="n">
        <v>45803</v>
      </c>
      <c r="D31" s="16" t="n">
        <v>163903</v>
      </c>
      <c r="E31" s="11" t="n">
        <v>84437</v>
      </c>
      <c r="F31" s="11" t="n">
        <v>79466</v>
      </c>
      <c r="G31" s="15" t="n">
        <v>3.58</v>
      </c>
      <c r="H31" s="12" t="n">
        <v>2181</v>
      </c>
      <c r="I31" s="13" t="s">
        <v>50</v>
      </c>
    </row>
    <row r="32" customFormat="false" ht="15.75" hidden="false" customHeight="true" outlineLevel="0" collapsed="false">
      <c r="A32" s="14" t="s">
        <v>51</v>
      </c>
      <c r="B32" s="15" t="s">
        <v>14</v>
      </c>
      <c r="C32" s="10" t="n">
        <v>47608</v>
      </c>
      <c r="D32" s="16" t="n">
        <v>172694</v>
      </c>
      <c r="E32" s="11" t="n">
        <v>88858</v>
      </c>
      <c r="F32" s="11" t="n">
        <v>83836</v>
      </c>
      <c r="G32" s="15" t="n">
        <v>3.63</v>
      </c>
      <c r="H32" s="12" t="n">
        <v>2298</v>
      </c>
      <c r="I32" s="13"/>
    </row>
    <row r="33" customFormat="false" ht="15.75" hidden="false" customHeight="true" outlineLevel="0" collapsed="false">
      <c r="A33" s="14" t="s">
        <v>52</v>
      </c>
      <c r="B33" s="15" t="s">
        <v>14</v>
      </c>
      <c r="C33" s="10" t="n">
        <v>50620</v>
      </c>
      <c r="D33" s="16" t="n">
        <v>184745</v>
      </c>
      <c r="E33" s="11" t="n">
        <v>94944</v>
      </c>
      <c r="F33" s="11" t="n">
        <v>89801</v>
      </c>
      <c r="G33" s="15" t="n">
        <v>3.65</v>
      </c>
      <c r="H33" s="12" t="n">
        <v>2458</v>
      </c>
      <c r="I33" s="13"/>
    </row>
    <row r="34" customFormat="false" ht="15.75" hidden="false" customHeight="true" outlineLevel="0" collapsed="false">
      <c r="A34" s="14" t="s">
        <v>53</v>
      </c>
      <c r="B34" s="15" t="n">
        <v>75.15</v>
      </c>
      <c r="C34" s="10" t="n">
        <v>52476</v>
      </c>
      <c r="D34" s="16" t="n">
        <v>192386</v>
      </c>
      <c r="E34" s="11" t="n">
        <v>98752</v>
      </c>
      <c r="F34" s="11" t="n">
        <v>93634</v>
      </c>
      <c r="G34" s="15" t="n">
        <v>3.67</v>
      </c>
      <c r="H34" s="12" t="n">
        <v>2560</v>
      </c>
      <c r="I34" s="13"/>
    </row>
    <row r="35" customFormat="false" ht="15.75" hidden="false" customHeight="true" outlineLevel="0" collapsed="false">
      <c r="A35" s="14" t="s">
        <v>54</v>
      </c>
      <c r="B35" s="15" t="s">
        <v>14</v>
      </c>
      <c r="C35" s="10" t="n">
        <v>54123</v>
      </c>
      <c r="D35" s="16" t="n">
        <v>199858</v>
      </c>
      <c r="E35" s="11" t="n">
        <v>102463</v>
      </c>
      <c r="F35" s="11" t="n">
        <v>97395</v>
      </c>
      <c r="G35" s="15" t="n">
        <v>3.69</v>
      </c>
      <c r="H35" s="12" t="n">
        <v>2659</v>
      </c>
      <c r="I35" s="13"/>
    </row>
    <row r="36" customFormat="false" ht="15.75" hidden="false" customHeight="true" outlineLevel="0" collapsed="false">
      <c r="A36" s="14" t="s">
        <v>55</v>
      </c>
      <c r="B36" s="15" t="s">
        <v>14</v>
      </c>
      <c r="C36" s="10" t="n">
        <v>62964</v>
      </c>
      <c r="D36" s="16" t="n">
        <v>210286</v>
      </c>
      <c r="E36" s="11" t="n">
        <v>107673</v>
      </c>
      <c r="F36" s="11" t="n">
        <v>102613</v>
      </c>
      <c r="G36" s="15" t="n">
        <v>3.34</v>
      </c>
      <c r="H36" s="12" t="n">
        <v>2798</v>
      </c>
      <c r="I36" s="13" t="s">
        <v>56</v>
      </c>
    </row>
    <row r="37" customFormat="false" ht="15.75" hidden="false" customHeight="true" outlineLevel="0" collapsed="false">
      <c r="A37" s="14" t="s">
        <v>57</v>
      </c>
      <c r="B37" s="15" t="s">
        <v>14</v>
      </c>
      <c r="C37" s="10" t="n">
        <v>63870</v>
      </c>
      <c r="D37" s="16" t="n">
        <v>214990</v>
      </c>
      <c r="E37" s="11" t="n">
        <v>109646</v>
      </c>
      <c r="F37" s="11" t="n">
        <v>105344</v>
      </c>
      <c r="G37" s="15" t="n">
        <v>3.37</v>
      </c>
      <c r="H37" s="12" t="n">
        <v>2861</v>
      </c>
      <c r="I37" s="13"/>
    </row>
    <row r="38" customFormat="false" ht="15.75" hidden="false" customHeight="true" outlineLevel="0" collapsed="false">
      <c r="A38" s="14" t="s">
        <v>58</v>
      </c>
      <c r="B38" s="15" t="s">
        <v>14</v>
      </c>
      <c r="C38" s="10" t="n">
        <v>65232</v>
      </c>
      <c r="D38" s="16" t="n">
        <v>219400</v>
      </c>
      <c r="E38" s="11" t="n">
        <v>111682</v>
      </c>
      <c r="F38" s="11" t="n">
        <v>107718</v>
      </c>
      <c r="G38" s="15" t="n">
        <v>3.36</v>
      </c>
      <c r="H38" s="12" t="n">
        <v>2919</v>
      </c>
      <c r="I38" s="13"/>
    </row>
    <row r="39" customFormat="false" ht="15.75" hidden="false" customHeight="true" outlineLevel="0" collapsed="false">
      <c r="A39" s="14" t="s">
        <v>59</v>
      </c>
      <c r="B39" s="15" t="s">
        <v>14</v>
      </c>
      <c r="C39" s="10" t="n">
        <v>67025</v>
      </c>
      <c r="D39" s="16" t="n">
        <v>224286</v>
      </c>
      <c r="E39" s="11" t="n">
        <v>113865</v>
      </c>
      <c r="F39" s="11" t="n">
        <v>110421</v>
      </c>
      <c r="G39" s="15" t="n">
        <v>3.35</v>
      </c>
      <c r="H39" s="12" t="n">
        <v>2985</v>
      </c>
      <c r="I39" s="13"/>
    </row>
    <row r="40" customFormat="false" ht="15.75" hidden="false" customHeight="true" outlineLevel="0" collapsed="false">
      <c r="A40" s="14" t="s">
        <v>60</v>
      </c>
      <c r="B40" s="15" t="s">
        <v>14</v>
      </c>
      <c r="C40" s="11" t="n">
        <v>68583</v>
      </c>
      <c r="D40" s="12" t="n">
        <v>229276</v>
      </c>
      <c r="E40" s="11" t="n">
        <v>116206</v>
      </c>
      <c r="F40" s="11" t="n">
        <v>113070</v>
      </c>
      <c r="G40" s="15" t="n">
        <v>3.34</v>
      </c>
      <c r="H40" s="12" t="n">
        <v>3051</v>
      </c>
      <c r="I40" s="13"/>
    </row>
    <row r="41" customFormat="false" ht="15.75" hidden="false" customHeight="true" outlineLevel="0" collapsed="false">
      <c r="A41" s="14" t="s">
        <v>61</v>
      </c>
      <c r="B41" s="15" t="s">
        <v>14</v>
      </c>
      <c r="C41" s="11" t="n">
        <v>78721</v>
      </c>
      <c r="D41" s="12" t="n">
        <v>234062</v>
      </c>
      <c r="E41" s="11" t="n">
        <v>118884</v>
      </c>
      <c r="F41" s="11" t="n">
        <v>115178</v>
      </c>
      <c r="G41" s="15" t="n">
        <v>2.97</v>
      </c>
      <c r="H41" s="12" t="n">
        <v>3115</v>
      </c>
      <c r="I41" s="13" t="s">
        <v>62</v>
      </c>
    </row>
    <row r="42" customFormat="false" ht="15.75" hidden="false" customHeight="true" outlineLevel="0" collapsed="false">
      <c r="A42" s="14" t="s">
        <v>63</v>
      </c>
      <c r="B42" s="15" t="s">
        <v>14</v>
      </c>
      <c r="C42" s="11" t="n">
        <v>79868</v>
      </c>
      <c r="D42" s="12" t="n">
        <v>238869</v>
      </c>
      <c r="E42" s="11" t="n">
        <v>120952</v>
      </c>
      <c r="F42" s="11" t="n">
        <v>117917</v>
      </c>
      <c r="G42" s="15" t="n">
        <v>2.99</v>
      </c>
      <c r="H42" s="12" t="n">
        <v>3179</v>
      </c>
      <c r="I42" s="13"/>
    </row>
    <row r="43" customFormat="false" ht="15.75" hidden="false" customHeight="true" outlineLevel="0" collapsed="false">
      <c r="A43" s="14" t="s">
        <v>64</v>
      </c>
      <c r="B43" s="15" t="s">
        <v>14</v>
      </c>
      <c r="C43" s="11" t="n">
        <v>80975</v>
      </c>
      <c r="D43" s="12" t="n">
        <v>242312</v>
      </c>
      <c r="E43" s="11" t="n">
        <v>122576</v>
      </c>
      <c r="F43" s="11" t="n">
        <v>119736</v>
      </c>
      <c r="G43" s="15" t="n">
        <v>2.99</v>
      </c>
      <c r="H43" s="12" t="n">
        <v>3224</v>
      </c>
      <c r="I43" s="13"/>
    </row>
    <row r="44" customFormat="false" ht="15.75" hidden="false" customHeight="true" outlineLevel="0" collapsed="false">
      <c r="A44" s="14" t="s">
        <v>65</v>
      </c>
      <c r="B44" s="15" t="s">
        <v>14</v>
      </c>
      <c r="C44" s="11" t="n">
        <v>82083</v>
      </c>
      <c r="D44" s="12" t="n">
        <v>245127</v>
      </c>
      <c r="E44" s="11" t="n">
        <v>124057</v>
      </c>
      <c r="F44" s="11" t="n">
        <v>121070</v>
      </c>
      <c r="G44" s="15" t="n">
        <v>2.99</v>
      </c>
      <c r="H44" s="12" t="n">
        <v>3262</v>
      </c>
      <c r="I44" s="13"/>
    </row>
    <row r="45" customFormat="false" ht="15.75" hidden="false" customHeight="true" outlineLevel="0" collapsed="false">
      <c r="A45" s="14" t="s">
        <v>66</v>
      </c>
      <c r="B45" s="15" t="s">
        <v>14</v>
      </c>
      <c r="C45" s="11" t="n">
        <v>83016</v>
      </c>
      <c r="D45" s="12" t="n">
        <v>248778</v>
      </c>
      <c r="E45" s="11" t="n">
        <v>125584</v>
      </c>
      <c r="F45" s="11" t="n">
        <v>123194</v>
      </c>
      <c r="G45" s="15" t="n">
        <v>3</v>
      </c>
      <c r="H45" s="12" t="n">
        <v>3310</v>
      </c>
      <c r="I45" s="13"/>
    </row>
    <row r="46" customFormat="false" ht="15.75" hidden="false" customHeight="true" outlineLevel="0" collapsed="false">
      <c r="A46" s="14" t="s">
        <v>67</v>
      </c>
      <c r="B46" s="15" t="s">
        <v>14</v>
      </c>
      <c r="C46" s="11" t="n">
        <v>83647</v>
      </c>
      <c r="D46" s="12" t="n">
        <v>250463</v>
      </c>
      <c r="E46" s="11" t="n">
        <v>126414</v>
      </c>
      <c r="F46" s="11" t="n">
        <v>124049</v>
      </c>
      <c r="G46" s="15" t="n">
        <v>2.99</v>
      </c>
      <c r="H46" s="12" t="n">
        <v>3333</v>
      </c>
      <c r="I46" s="13" t="s">
        <v>68</v>
      </c>
    </row>
    <row r="47" customFormat="false" ht="15.75" hidden="false" customHeight="true" outlineLevel="0" collapsed="false">
      <c r="A47" s="14" t="s">
        <v>69</v>
      </c>
      <c r="B47" s="15" t="s">
        <v>14</v>
      </c>
      <c r="C47" s="11" t="n">
        <v>85079</v>
      </c>
      <c r="D47" s="12" t="n">
        <v>252738</v>
      </c>
      <c r="E47" s="11" t="n">
        <v>127482</v>
      </c>
      <c r="F47" s="11" t="n">
        <v>125256</v>
      </c>
      <c r="G47" s="15" t="n">
        <v>2.97</v>
      </c>
      <c r="H47" s="12" t="n">
        <v>3363</v>
      </c>
      <c r="I47" s="13"/>
    </row>
    <row r="48" customFormat="false" ht="15.75" hidden="false" customHeight="true" outlineLevel="0" collapsed="false">
      <c r="A48" s="14" t="s">
        <v>70</v>
      </c>
      <c r="B48" s="15" t="s">
        <v>14</v>
      </c>
      <c r="C48" s="11" t="n">
        <v>85765</v>
      </c>
      <c r="D48" s="12" t="n">
        <v>253757</v>
      </c>
      <c r="E48" s="11" t="n">
        <v>127903</v>
      </c>
      <c r="F48" s="11" t="n">
        <v>125854</v>
      </c>
      <c r="G48" s="15" t="n">
        <v>2.96</v>
      </c>
      <c r="H48" s="12" t="n">
        <v>3377</v>
      </c>
      <c r="I48" s="13"/>
    </row>
    <row r="49" customFormat="false" ht="15.75" hidden="false" customHeight="true" outlineLevel="0" collapsed="false">
      <c r="A49" s="14" t="s">
        <v>71</v>
      </c>
      <c r="B49" s="15" t="n">
        <v>76.56</v>
      </c>
      <c r="C49" s="11" t="n">
        <v>86581</v>
      </c>
      <c r="D49" s="12" t="n">
        <v>254382</v>
      </c>
      <c r="E49" s="11" t="n">
        <v>128080</v>
      </c>
      <c r="F49" s="11" t="n">
        <v>126302</v>
      </c>
      <c r="G49" s="15" t="n">
        <v>2.94</v>
      </c>
      <c r="H49" s="12" t="n">
        <v>3323</v>
      </c>
      <c r="I49" s="13"/>
    </row>
    <row r="50" customFormat="false" ht="15.75" hidden="false" customHeight="true" outlineLevel="0" collapsed="false">
      <c r="A50" s="17" t="s">
        <v>72</v>
      </c>
      <c r="B50" s="15" t="s">
        <v>14</v>
      </c>
      <c r="C50" s="11" t="n">
        <v>87140</v>
      </c>
      <c r="D50" s="12" t="n">
        <v>254126</v>
      </c>
      <c r="E50" s="11" t="n">
        <v>127801</v>
      </c>
      <c r="F50" s="11" t="n">
        <v>126325</v>
      </c>
      <c r="G50" s="15" t="n">
        <v>2.92</v>
      </c>
      <c r="H50" s="12" t="n">
        <v>3319</v>
      </c>
      <c r="I50" s="13"/>
    </row>
    <row r="51" customFormat="false" ht="15.75" hidden="false" customHeight="true" outlineLevel="0" collapsed="false">
      <c r="A51" s="14" t="s">
        <v>73</v>
      </c>
      <c r="B51" s="15" t="s">
        <v>14</v>
      </c>
      <c r="C51" s="11" t="n">
        <v>88103</v>
      </c>
      <c r="D51" s="12" t="n">
        <v>254078</v>
      </c>
      <c r="E51" s="11" t="n">
        <v>127529</v>
      </c>
      <c r="F51" s="11" t="n">
        <v>126549</v>
      </c>
      <c r="G51" s="15" t="n">
        <v>2.88</v>
      </c>
      <c r="H51" s="12" t="n">
        <v>3319</v>
      </c>
      <c r="I51" s="13" t="s">
        <v>74</v>
      </c>
    </row>
    <row r="52" customFormat="false" ht="15.75" hidden="false" customHeight="true" outlineLevel="0" collapsed="false">
      <c r="A52" s="14" t="s">
        <v>75</v>
      </c>
      <c r="B52" s="15" t="s">
        <v>14</v>
      </c>
      <c r="C52" s="11" t="n">
        <v>89195</v>
      </c>
      <c r="D52" s="12" t="n">
        <v>254319</v>
      </c>
      <c r="E52" s="11" t="n">
        <v>127539</v>
      </c>
      <c r="F52" s="11" t="n">
        <v>126780</v>
      </c>
      <c r="G52" s="15" t="n">
        <v>2.85</v>
      </c>
      <c r="H52" s="12" t="n">
        <v>3322</v>
      </c>
      <c r="I52" s="13"/>
    </row>
    <row r="53" customFormat="false" ht="15.75" hidden="false" customHeight="true" outlineLevel="0" collapsed="false">
      <c r="A53" s="14" t="s">
        <v>76</v>
      </c>
      <c r="B53" s="15" t="n">
        <v>76.51</v>
      </c>
      <c r="C53" s="11" t="n">
        <v>90282</v>
      </c>
      <c r="D53" s="12" t="n">
        <v>254476</v>
      </c>
      <c r="E53" s="11" t="n">
        <v>127507</v>
      </c>
      <c r="F53" s="11" t="n">
        <v>126969</v>
      </c>
      <c r="G53" s="15" t="n">
        <v>2.82</v>
      </c>
      <c r="H53" s="12" t="n">
        <v>3326</v>
      </c>
      <c r="I53" s="13"/>
    </row>
    <row r="54" customFormat="false" ht="15.75" hidden="false" customHeight="true" outlineLevel="0" collapsed="false">
      <c r="A54" s="14" t="s">
        <v>77</v>
      </c>
      <c r="B54" s="15" t="s">
        <v>14</v>
      </c>
      <c r="C54" s="11" t="n">
        <v>91489</v>
      </c>
      <c r="D54" s="12" t="n">
        <v>254897</v>
      </c>
      <c r="E54" s="11" t="n">
        <v>127607</v>
      </c>
      <c r="F54" s="11" t="n">
        <v>127290</v>
      </c>
      <c r="G54" s="15" t="n">
        <v>2.79</v>
      </c>
      <c r="H54" s="12" t="n">
        <v>3332</v>
      </c>
      <c r="I54" s="18"/>
    </row>
    <row r="55" customFormat="false" ht="15.75" hidden="false" customHeight="true" outlineLevel="0" collapsed="false">
      <c r="A55" s="14" t="s">
        <v>78</v>
      </c>
      <c r="B55" s="15" t="s">
        <v>14</v>
      </c>
      <c r="C55" s="11" t="n">
        <v>92471</v>
      </c>
      <c r="D55" s="12" t="n">
        <v>254620</v>
      </c>
      <c r="E55" s="11" t="n">
        <v>127358</v>
      </c>
      <c r="F55" s="11" t="n">
        <v>127262</v>
      </c>
      <c r="G55" s="15" t="n">
        <v>2.75</v>
      </c>
      <c r="H55" s="12" t="n">
        <v>3328</v>
      </c>
      <c r="I55" s="18"/>
    </row>
    <row r="56" customFormat="false" ht="15.75" hidden="false" customHeight="true" outlineLevel="0" collapsed="false">
      <c r="A56" s="14" t="s">
        <v>79</v>
      </c>
      <c r="B56" s="15" t="s">
        <v>14</v>
      </c>
      <c r="C56" s="11" t="n">
        <v>94907</v>
      </c>
      <c r="D56" s="12" t="n">
        <v>258233</v>
      </c>
      <c r="E56" s="11" t="n">
        <v>129064</v>
      </c>
      <c r="F56" s="11" t="n">
        <v>129169</v>
      </c>
      <c r="G56" s="15" t="n">
        <v>2.72</v>
      </c>
      <c r="H56" s="12" t="n">
        <v>3375</v>
      </c>
      <c r="I56" s="13" t="s">
        <v>80</v>
      </c>
    </row>
    <row r="57" customFormat="false" ht="15.75" hidden="false" customHeight="true" outlineLevel="0" collapsed="false">
      <c r="A57" s="14" t="s">
        <v>81</v>
      </c>
      <c r="B57" s="15" t="n">
        <v>76.52</v>
      </c>
      <c r="C57" s="11" t="n">
        <v>96082</v>
      </c>
      <c r="D57" s="12" t="n">
        <v>259075</v>
      </c>
      <c r="E57" s="11" t="n">
        <v>129339</v>
      </c>
      <c r="F57" s="11" t="n">
        <v>129736</v>
      </c>
      <c r="G57" s="15" t="n">
        <v>2.69639474615433</v>
      </c>
      <c r="H57" s="12" t="n">
        <v>3385.71615263983</v>
      </c>
      <c r="I57" s="18"/>
    </row>
    <row r="58" customFormat="false" ht="15.75" hidden="false" customHeight="true" outlineLevel="0" collapsed="false">
      <c r="A58" s="14" t="s">
        <v>82</v>
      </c>
      <c r="B58" s="15" t="s">
        <v>14</v>
      </c>
      <c r="C58" s="11" t="n">
        <v>97320</v>
      </c>
      <c r="D58" s="12" t="n">
        <v>260124</v>
      </c>
      <c r="E58" s="11" t="n">
        <v>129615</v>
      </c>
      <c r="F58" s="11" t="n">
        <v>130509</v>
      </c>
      <c r="G58" s="15" t="n">
        <v>2.67287299630086</v>
      </c>
      <c r="H58" s="12" t="n">
        <v>3399.42498693152</v>
      </c>
      <c r="I58" s="18"/>
    </row>
    <row r="59" customFormat="false" ht="15.75" hidden="false" customHeight="true" outlineLevel="0" collapsed="false">
      <c r="A59" s="14" t="s">
        <v>83</v>
      </c>
      <c r="B59" s="15" t="s">
        <v>14</v>
      </c>
      <c r="C59" s="11" t="n">
        <v>98246</v>
      </c>
      <c r="D59" s="12" t="n">
        <v>260597</v>
      </c>
      <c r="E59" s="11" t="n">
        <v>129673</v>
      </c>
      <c r="F59" s="11" t="n">
        <v>130924</v>
      </c>
      <c r="G59" s="15" t="n">
        <v>2.65249475805631</v>
      </c>
      <c r="H59" s="12" t="n">
        <v>3405.60637741767</v>
      </c>
      <c r="I59" s="18"/>
    </row>
    <row r="60" customFormat="false" ht="15.75" hidden="false" customHeight="true" outlineLevel="0" collapsed="false">
      <c r="A60" s="14" t="s">
        <v>84</v>
      </c>
      <c r="B60" s="15" t="s">
        <v>14</v>
      </c>
      <c r="C60" s="11" t="n">
        <v>98837</v>
      </c>
      <c r="D60" s="12" t="n">
        <v>260588</v>
      </c>
      <c r="E60" s="11" t="n">
        <v>129460</v>
      </c>
      <c r="F60" s="11" t="n">
        <v>131128</v>
      </c>
      <c r="G60" s="15" t="n">
        <v>2.63654299503222</v>
      </c>
      <c r="H60" s="12" t="n">
        <v>3405.48876110821</v>
      </c>
      <c r="I60" s="19"/>
    </row>
    <row r="61" s="20" customFormat="true" ht="15.75" hidden="false" customHeight="true" outlineLevel="0" collapsed="false">
      <c r="A61" s="14" t="s">
        <v>85</v>
      </c>
      <c r="B61" s="15" t="s">
        <v>14</v>
      </c>
      <c r="C61" s="11" t="n">
        <v>99557</v>
      </c>
      <c r="D61" s="12" t="n">
        <v>260648</v>
      </c>
      <c r="E61" s="11" t="n">
        <v>129122</v>
      </c>
      <c r="F61" s="11" t="n">
        <v>131526</v>
      </c>
      <c r="G61" s="15" t="n">
        <v>2.61807808592063</v>
      </c>
      <c r="H61" s="12" t="n">
        <v>3406.27286983795</v>
      </c>
      <c r="I61" s="13" t="s">
        <v>86</v>
      </c>
    </row>
    <row r="62" s="20" customFormat="true" ht="15.75" hidden="false" customHeight="true" outlineLevel="0" collapsed="false">
      <c r="A62" s="14" t="s">
        <v>87</v>
      </c>
      <c r="B62" s="15" t="s">
        <v>14</v>
      </c>
      <c r="C62" s="11" t="n">
        <v>100537</v>
      </c>
      <c r="D62" s="12" t="n">
        <v>261370</v>
      </c>
      <c r="E62" s="11" t="n">
        <v>129151</v>
      </c>
      <c r="F62" s="11" t="n">
        <v>132219</v>
      </c>
      <c r="G62" s="15" t="n">
        <v>2.59973939942509</v>
      </c>
      <c r="H62" s="12" t="n">
        <v>3415.70831155254</v>
      </c>
      <c r="I62" s="13"/>
    </row>
    <row r="63" s="20" customFormat="true" ht="15.75" hidden="false" customHeight="true" outlineLevel="0" collapsed="false">
      <c r="A63" s="21" t="s">
        <v>88</v>
      </c>
      <c r="B63" s="15" t="s">
        <v>14</v>
      </c>
      <c r="C63" s="11" t="n">
        <v>101194</v>
      </c>
      <c r="D63" s="12" t="n">
        <v>261384</v>
      </c>
      <c r="E63" s="11" t="n">
        <v>128827</v>
      </c>
      <c r="F63" s="11" t="n">
        <v>132557</v>
      </c>
      <c r="G63" s="15" t="n">
        <v>2.5829989920351</v>
      </c>
      <c r="H63" s="12" t="n">
        <v>3415.89127025614</v>
      </c>
      <c r="I63" s="13"/>
    </row>
    <row r="64" s="20" customFormat="true" ht="15.75" hidden="false" customHeight="true" outlineLevel="0" collapsed="false">
      <c r="A64" s="22" t="s">
        <v>89</v>
      </c>
      <c r="B64" s="23" t="s">
        <v>14</v>
      </c>
      <c r="C64" s="24" t="n">
        <v>103362</v>
      </c>
      <c r="D64" s="25" t="n">
        <v>264117</v>
      </c>
      <c r="E64" s="24" t="n">
        <v>129951</v>
      </c>
      <c r="F64" s="24" t="n">
        <v>134166</v>
      </c>
      <c r="G64" s="23" t="n">
        <v>2.55526208858188</v>
      </c>
      <c r="H64" s="25" t="n">
        <v>3451.60742289598</v>
      </c>
      <c r="I64" s="26"/>
    </row>
    <row r="65" s="27" customFormat="true" ht="15.75" hidden="false" customHeight="true" outlineLevel="0" collapsed="false">
      <c r="A65" s="21" t="s">
        <v>90</v>
      </c>
      <c r="B65" s="15" t="s">
        <v>14</v>
      </c>
      <c r="C65" s="11" t="n">
        <v>104897</v>
      </c>
      <c r="D65" s="12" t="n">
        <v>266915</v>
      </c>
      <c r="E65" s="11" t="n">
        <v>131001</v>
      </c>
      <c r="F65" s="11" t="n">
        <v>135914</v>
      </c>
      <c r="G65" s="15" t="n">
        <v>2.54454369524391</v>
      </c>
      <c r="H65" s="12" t="n">
        <v>3488.1730266597</v>
      </c>
      <c r="I65" s="13"/>
    </row>
    <row r="66" s="20" customFormat="true" ht="15.75" hidden="false" customHeight="true" outlineLevel="0" collapsed="false">
      <c r="A66" s="21" t="s">
        <v>91</v>
      </c>
      <c r="B66" s="15" t="s">
        <v>14</v>
      </c>
      <c r="C66" s="11" t="n">
        <v>105782</v>
      </c>
      <c r="D66" s="12" t="n">
        <v>267961</v>
      </c>
      <c r="E66" s="11" t="n">
        <v>131135</v>
      </c>
      <c r="F66" s="11" t="n">
        <v>136826</v>
      </c>
      <c r="G66" s="15" t="n">
        <v>2.53314363502297</v>
      </c>
      <c r="H66" s="12" t="n">
        <v>3501.8426555149</v>
      </c>
      <c r="I66" s="13" t="s">
        <v>92</v>
      </c>
    </row>
    <row r="67" s="20" customFormat="true" ht="15.75" hidden="false" customHeight="true" outlineLevel="0" collapsed="false">
      <c r="A67" s="28" t="s">
        <v>93</v>
      </c>
      <c r="B67" s="15" t="s">
        <v>14</v>
      </c>
      <c r="C67" s="29" t="n">
        <v>107013</v>
      </c>
      <c r="D67" s="30" t="n">
        <v>268687</v>
      </c>
      <c r="E67" s="29" t="n">
        <v>131115</v>
      </c>
      <c r="F67" s="29" t="n">
        <v>137572</v>
      </c>
      <c r="G67" s="15" t="n">
        <v>2.5107884088849</v>
      </c>
      <c r="H67" s="12" t="n">
        <v>3511.3303711448</v>
      </c>
      <c r="I67" s="13"/>
    </row>
    <row r="68" s="27" customFormat="true" ht="15.75" hidden="false" customHeight="true" outlineLevel="0" collapsed="false">
      <c r="A68" s="21" t="s">
        <v>94</v>
      </c>
      <c r="B68" s="15" t="s">
        <v>14</v>
      </c>
      <c r="C68" s="29" t="n">
        <v>109009</v>
      </c>
      <c r="D68" s="30" t="n">
        <v>271280</v>
      </c>
      <c r="E68" s="29" t="n">
        <v>132282</v>
      </c>
      <c r="F68" s="29" t="n">
        <v>138998</v>
      </c>
      <c r="G68" s="15" t="n">
        <v>2.48860185856214</v>
      </c>
      <c r="H68" s="12" t="n">
        <v>3545.21693674856</v>
      </c>
      <c r="I68" s="13"/>
    </row>
    <row r="69" s="20" customFormat="true" ht="15.75" hidden="false" customHeight="true" outlineLevel="0" collapsed="false">
      <c r="A69" s="21" t="s">
        <v>95</v>
      </c>
      <c r="B69" s="15" t="s">
        <v>14</v>
      </c>
      <c r="C69" s="29" t="n">
        <v>110299</v>
      </c>
      <c r="D69" s="30" t="n">
        <v>272580</v>
      </c>
      <c r="E69" s="29" t="n">
        <v>132824</v>
      </c>
      <c r="F69" s="29" t="n">
        <v>139756</v>
      </c>
      <c r="G69" s="15" t="n">
        <v>2.47128260455671</v>
      </c>
      <c r="H69" s="12" t="n">
        <v>3562.20595922635</v>
      </c>
      <c r="I69" s="13"/>
    </row>
    <row r="70" s="20" customFormat="true" ht="15.75" hidden="false" customHeight="true" outlineLevel="0" collapsed="false">
      <c r="A70" s="21" t="s">
        <v>96</v>
      </c>
      <c r="B70" s="15" t="s">
        <v>14</v>
      </c>
      <c r="C70" s="29" t="n">
        <v>111315</v>
      </c>
      <c r="D70" s="30" t="n">
        <v>273653</v>
      </c>
      <c r="E70" s="29" t="n">
        <v>133109</v>
      </c>
      <c r="F70" s="29" t="n">
        <v>140544</v>
      </c>
      <c r="G70" s="15" t="n">
        <v>2.45836589857611</v>
      </c>
      <c r="H70" s="12" t="n">
        <v>3576.22843700993</v>
      </c>
      <c r="I70" s="13"/>
    </row>
    <row r="71" s="27" customFormat="true" ht="15.75" hidden="false" customHeight="true" outlineLevel="0" collapsed="false">
      <c r="A71" s="21" t="s">
        <v>97</v>
      </c>
      <c r="B71" s="15" t="s">
        <v>14</v>
      </c>
      <c r="C71" s="29" t="n">
        <v>112282</v>
      </c>
      <c r="D71" s="30" t="n">
        <v>274822</v>
      </c>
      <c r="E71" s="31" t="n">
        <v>133621</v>
      </c>
      <c r="F71" s="31" t="n">
        <v>141201</v>
      </c>
      <c r="G71" s="15" t="n">
        <v>2.4476051370656</v>
      </c>
      <c r="H71" s="12" t="n">
        <v>3591.50548876111</v>
      </c>
      <c r="I71" s="13" t="s">
        <v>98</v>
      </c>
    </row>
    <row r="72" s="27" customFormat="true" ht="15.75" hidden="false" customHeight="true" outlineLevel="0" collapsed="false">
      <c r="A72" s="21" t="s">
        <v>99</v>
      </c>
      <c r="B72" s="15" t="s">
        <v>14</v>
      </c>
      <c r="C72" s="29" t="n">
        <v>113525</v>
      </c>
      <c r="D72" s="30" t="n">
        <v>276198</v>
      </c>
      <c r="E72" s="31" t="n">
        <v>134282</v>
      </c>
      <c r="F72" s="31" t="n">
        <v>141916</v>
      </c>
      <c r="G72" s="15" t="n">
        <v>2.43292666813477</v>
      </c>
      <c r="H72" s="12" t="n">
        <v>3609.4877156299</v>
      </c>
      <c r="I72" s="13"/>
    </row>
    <row r="73" s="27" customFormat="true" ht="15.75" hidden="false" customHeight="true" outlineLevel="0" collapsed="false">
      <c r="A73" s="21" t="s">
        <v>13</v>
      </c>
      <c r="B73" s="15" t="s">
        <v>14</v>
      </c>
      <c r="C73" s="29" t="n">
        <v>113862</v>
      </c>
      <c r="D73" s="30" t="n">
        <v>277367</v>
      </c>
      <c r="E73" s="31" t="n">
        <v>134787</v>
      </c>
      <c r="F73" s="31" t="n">
        <v>142580</v>
      </c>
      <c r="G73" s="15" t="n">
        <v>2.43599269290896</v>
      </c>
      <c r="H73" s="12" t="n">
        <v>3624.76476738108</v>
      </c>
      <c r="I73" s="13"/>
    </row>
    <row r="74" s="27" customFormat="true" ht="15.75" hidden="false" customHeight="true" outlineLevel="0" collapsed="false">
      <c r="A74" s="21" t="s">
        <v>15</v>
      </c>
      <c r="B74" s="15" t="s">
        <v>14</v>
      </c>
      <c r="C74" s="29" t="n">
        <v>114550</v>
      </c>
      <c r="D74" s="30" t="n">
        <v>278115</v>
      </c>
      <c r="E74" s="31" t="n">
        <v>134994</v>
      </c>
      <c r="F74" s="31" t="n">
        <v>143121</v>
      </c>
      <c r="G74" s="15" t="n">
        <v>2.42789175032737</v>
      </c>
      <c r="H74" s="12" t="n">
        <v>3634.53998954522</v>
      </c>
      <c r="I74" s="13"/>
    </row>
    <row r="75" s="27" customFormat="true" ht="15.75" hidden="false" customHeight="true" outlineLevel="0" collapsed="false">
      <c r="A75" s="21" t="s">
        <v>17</v>
      </c>
      <c r="B75" s="15" t="n">
        <v>76.49</v>
      </c>
      <c r="C75" s="29" t="n">
        <v>115452</v>
      </c>
      <c r="D75" s="30" t="n">
        <v>279268</v>
      </c>
      <c r="E75" s="31" t="n">
        <v>135427</v>
      </c>
      <c r="F75" s="31" t="n">
        <v>143841</v>
      </c>
      <c r="G75" s="15" t="n">
        <v>2.41891002321311</v>
      </c>
      <c r="H75" s="12" t="n">
        <v>3651.03935154922</v>
      </c>
      <c r="I75" s="13"/>
    </row>
    <row r="76" s="27" customFormat="true" ht="15.75" hidden="false" customHeight="true" outlineLevel="0" collapsed="false">
      <c r="A76" s="21" t="s">
        <v>100</v>
      </c>
      <c r="B76" s="15" t="s">
        <v>14</v>
      </c>
      <c r="C76" s="29" t="n">
        <v>116683</v>
      </c>
      <c r="D76" s="30" t="n">
        <v>280033</v>
      </c>
      <c r="E76" s="31" t="n">
        <v>135705</v>
      </c>
      <c r="F76" s="31" t="n">
        <v>144328</v>
      </c>
      <c r="G76" s="15" t="n">
        <v>2.39994686458182</v>
      </c>
      <c r="H76" s="12" t="n">
        <v>3661.04065890966</v>
      </c>
      <c r="I76" s="13" t="s">
        <v>101</v>
      </c>
    </row>
    <row r="77" s="27" customFormat="true" ht="15.75" hidden="false" customHeight="true" outlineLevel="0" collapsed="false">
      <c r="A77" s="21" t="s">
        <v>19</v>
      </c>
      <c r="B77" s="15" t="s">
        <v>14</v>
      </c>
      <c r="C77" s="29" t="n">
        <v>118471</v>
      </c>
      <c r="D77" s="30" t="n">
        <v>282019</v>
      </c>
      <c r="E77" s="31" t="n">
        <v>136475</v>
      </c>
      <c r="F77" s="31" t="n">
        <v>145544</v>
      </c>
      <c r="G77" s="15" t="n">
        <v>2.38048974010517</v>
      </c>
      <c r="H77" s="12" t="n">
        <v>3687.00483723363</v>
      </c>
      <c r="I77" s="13"/>
    </row>
    <row r="78" s="27" customFormat="true" ht="15.75" hidden="false" customHeight="true" outlineLevel="0" collapsed="false">
      <c r="A78" s="21" t="s">
        <v>23</v>
      </c>
      <c r="B78" s="15" t="s">
        <v>14</v>
      </c>
      <c r="C78" s="29" t="n">
        <v>120058</v>
      </c>
      <c r="D78" s="30" t="n">
        <v>283533</v>
      </c>
      <c r="E78" s="31" t="n">
        <v>137059</v>
      </c>
      <c r="F78" s="31" t="n">
        <v>146474</v>
      </c>
      <c r="G78" s="15" t="n">
        <v>2.36163354378717</v>
      </c>
      <c r="H78" s="12" t="n">
        <v>3706.79827428422</v>
      </c>
      <c r="I78" s="13"/>
    </row>
    <row r="79" s="27" customFormat="true" ht="15.75" hidden="false" customHeight="true" outlineLevel="0" collapsed="false">
      <c r="A79" s="21" t="s">
        <v>27</v>
      </c>
      <c r="B79" s="15" t="s">
        <v>14</v>
      </c>
      <c r="C79" s="29" t="n">
        <v>121569</v>
      </c>
      <c r="D79" s="30" t="n">
        <v>285167</v>
      </c>
      <c r="E79" s="31" t="n">
        <v>137817</v>
      </c>
      <c r="F79" s="31" t="n">
        <v>147350</v>
      </c>
      <c r="G79" s="15" t="n">
        <v>2.34572135988616</v>
      </c>
      <c r="H79" s="12" t="n">
        <v>3728.16054386194</v>
      </c>
      <c r="I79" s="13"/>
    </row>
    <row r="80" s="27" customFormat="true" ht="15.75" hidden="false" customHeight="true" outlineLevel="0" collapsed="false">
      <c r="A80" s="28" t="s">
        <v>102</v>
      </c>
      <c r="B80" s="15" t="s">
        <v>14</v>
      </c>
      <c r="C80" s="29" t="n">
        <v>122949</v>
      </c>
      <c r="D80" s="30" t="n">
        <v>285866</v>
      </c>
      <c r="E80" s="31" t="n">
        <v>137882</v>
      </c>
      <c r="F80" s="31" t="n">
        <v>147984</v>
      </c>
      <c r="G80" s="15" t="n">
        <v>2.32507787781926</v>
      </c>
      <c r="H80" s="12" t="n">
        <v>3737.29899333246</v>
      </c>
      <c r="I80" s="13"/>
    </row>
    <row r="81" s="27" customFormat="true" ht="15.75" hidden="false" customHeight="true" outlineLevel="0" collapsed="false">
      <c r="A81" s="28" t="s">
        <v>103</v>
      </c>
      <c r="B81" s="15" t="s">
        <v>14</v>
      </c>
      <c r="C81" s="11" t="n">
        <v>125089</v>
      </c>
      <c r="D81" s="12" t="n">
        <v>287730</v>
      </c>
      <c r="E81" s="31" t="n">
        <v>138658</v>
      </c>
      <c r="F81" s="31" t="n">
        <v>149072</v>
      </c>
      <c r="G81" s="15" t="n">
        <v>2.3</v>
      </c>
      <c r="H81" s="12" t="n">
        <f aca="false">D81/76.49</f>
        <v>3761.66819192051</v>
      </c>
      <c r="I81" s="13" t="s">
        <v>104</v>
      </c>
    </row>
    <row r="82" s="27" customFormat="true" ht="15.75" hidden="false" customHeight="true" outlineLevel="0" collapsed="false">
      <c r="A82" s="28" t="s">
        <v>105</v>
      </c>
      <c r="B82" s="15" t="s">
        <v>14</v>
      </c>
      <c r="C82" s="11" t="n">
        <v>126104</v>
      </c>
      <c r="D82" s="12" t="n">
        <v>287749</v>
      </c>
      <c r="E82" s="31" t="n">
        <v>138629</v>
      </c>
      <c r="F82" s="31" t="n">
        <v>149120</v>
      </c>
      <c r="G82" s="15" t="n">
        <v>2.28</v>
      </c>
      <c r="H82" s="12" t="n">
        <f aca="false">D82/76.49</f>
        <v>3761.91659040397</v>
      </c>
      <c r="I82" s="13"/>
    </row>
    <row r="83" s="27" customFormat="true" ht="15.75" hidden="false" customHeight="true" outlineLevel="0" collapsed="false">
      <c r="A83" s="28" t="s">
        <v>106</v>
      </c>
      <c r="B83" s="15" t="s">
        <v>14</v>
      </c>
      <c r="C83" s="11" t="n">
        <v>128126</v>
      </c>
      <c r="D83" s="12" t="n">
        <v>289030</v>
      </c>
      <c r="E83" s="31" t="n">
        <v>138909</v>
      </c>
      <c r="F83" s="31" t="n">
        <v>150121</v>
      </c>
      <c r="G83" s="15" t="n">
        <v>2.26</v>
      </c>
      <c r="H83" s="12" t="n">
        <f aca="false">D83/76.49</f>
        <v>3778.66387763106</v>
      </c>
      <c r="I83" s="13"/>
    </row>
    <row r="84" s="27" customFormat="true" ht="15.75" hidden="false" customHeight="true" outlineLevel="0" collapsed="false">
      <c r="A84" s="28" t="s">
        <v>107</v>
      </c>
      <c r="B84" s="15" t="s">
        <v>14</v>
      </c>
      <c r="C84" s="11" t="n">
        <v>129966</v>
      </c>
      <c r="D84" s="12" t="n">
        <v>290074</v>
      </c>
      <c r="E84" s="31" t="n">
        <v>139261</v>
      </c>
      <c r="F84" s="31" t="n">
        <v>150813</v>
      </c>
      <c r="G84" s="15" t="n">
        <v>2.23</v>
      </c>
      <c r="H84" s="12" t="n">
        <v>3792.31272061707</v>
      </c>
      <c r="I84" s="13"/>
    </row>
    <row r="85" s="27" customFormat="true" ht="15.75" hidden="false" customHeight="true" outlineLevel="0" collapsed="false">
      <c r="A85" s="32" t="s">
        <v>108</v>
      </c>
      <c r="B85" s="33" t="s">
        <v>14</v>
      </c>
      <c r="C85" s="34" t="n">
        <v>131597</v>
      </c>
      <c r="D85" s="35" t="n">
        <v>290614</v>
      </c>
      <c r="E85" s="36" t="n">
        <v>139445</v>
      </c>
      <c r="F85" s="36" t="n">
        <v>151169</v>
      </c>
      <c r="G85" s="33" t="n">
        <v>2.21</v>
      </c>
      <c r="H85" s="35" t="n">
        <v>3799</v>
      </c>
      <c r="I85" s="37"/>
    </row>
    <row r="86" customFormat="false" ht="15.75" hidden="false" customHeight="true" outlineLevel="0" collapsed="false">
      <c r="A86" s="38" t="s">
        <v>109</v>
      </c>
      <c r="B86" s="38"/>
      <c r="C86" s="38"/>
      <c r="D86" s="38"/>
      <c r="E86" s="39"/>
      <c r="F86" s="39"/>
      <c r="G86" s="20"/>
      <c r="H86" s="20"/>
      <c r="I86" s="20"/>
    </row>
    <row r="87" customFormat="false" ht="16.7" hidden="false" customHeight="true" outlineLevel="0" collapsed="false">
      <c r="A87" s="38"/>
      <c r="B87" s="40"/>
      <c r="C87" s="40"/>
      <c r="D87" s="40"/>
    </row>
    <row r="88" customFormat="false" ht="16.7" hidden="false" customHeight="true" outlineLevel="0" collapsed="false">
      <c r="A88" s="38"/>
      <c r="B88" s="40"/>
      <c r="C88" s="40"/>
      <c r="D88" s="40"/>
    </row>
    <row r="89" customFormat="false" ht="18" hidden="false" customHeight="true" outlineLevel="0" collapsed="false">
      <c r="A89" s="41" t="s">
        <v>110</v>
      </c>
      <c r="B89" s="40"/>
      <c r="C89" s="40"/>
      <c r="D89" s="40"/>
    </row>
    <row r="90" customFormat="false" ht="12.95" hidden="false" customHeight="true" outlineLevel="0" collapsed="false">
      <c r="A90" s="41"/>
      <c r="B90" s="40"/>
      <c r="C90" s="40"/>
      <c r="D90" s="40"/>
    </row>
    <row r="91" customFormat="false" ht="12.95" hidden="false" customHeight="true" outlineLevel="0" collapsed="false">
      <c r="A91" s="41"/>
      <c r="B91" s="40"/>
      <c r="C91" s="40"/>
      <c r="D91" s="40"/>
    </row>
    <row r="92" customFormat="false" ht="12.95" hidden="false" customHeight="true" outlineLevel="0" collapsed="false">
      <c r="A92" s="41"/>
      <c r="B92" s="40"/>
      <c r="C92" s="40"/>
      <c r="D92" s="40"/>
    </row>
    <row r="93" customFormat="false" ht="12.95" hidden="false" customHeight="true" outlineLevel="0" collapsed="false">
      <c r="A93" s="41"/>
      <c r="B93" s="40"/>
      <c r="C93" s="40"/>
      <c r="D93" s="40"/>
    </row>
    <row r="94" customFormat="false" ht="12.95" hidden="false" customHeight="true" outlineLevel="0" collapsed="false">
      <c r="A94" s="41"/>
      <c r="B94" s="40"/>
      <c r="C94" s="40"/>
      <c r="D94" s="40"/>
    </row>
    <row r="95" customFormat="false" ht="12.95" hidden="false" customHeight="true" outlineLevel="0" collapsed="false">
      <c r="A95" s="41"/>
      <c r="B95" s="40"/>
      <c r="C95" s="40"/>
      <c r="D95" s="40"/>
    </row>
    <row r="96" customFormat="false" ht="12.95" hidden="false" customHeight="true" outlineLevel="0" collapsed="false">
      <c r="A96" s="41"/>
      <c r="B96" s="40"/>
      <c r="C96" s="40"/>
      <c r="D96" s="40"/>
    </row>
    <row r="97" customFormat="false" ht="12.95" hidden="false" customHeight="true" outlineLevel="0" collapsed="false">
      <c r="A97" s="41"/>
      <c r="B97" s="40"/>
      <c r="C97" s="40"/>
      <c r="D97" s="40"/>
    </row>
    <row r="98" customFormat="false" ht="12.95" hidden="false" customHeight="true" outlineLevel="0" collapsed="false">
      <c r="A98" s="41"/>
      <c r="B98" s="40"/>
      <c r="C98" s="40"/>
      <c r="D98" s="40"/>
    </row>
    <row r="99" customFormat="false" ht="12.95" hidden="false" customHeight="true" outlineLevel="0" collapsed="false">
      <c r="A99" s="41"/>
      <c r="B99" s="40"/>
      <c r="C99" s="40"/>
      <c r="D99" s="40"/>
    </row>
    <row r="100" customFormat="false" ht="12.95" hidden="false" customHeight="true" outlineLevel="0" collapsed="false">
      <c r="A100" s="41"/>
      <c r="B100" s="40"/>
      <c r="C100" s="40"/>
      <c r="D100" s="40"/>
    </row>
    <row r="101" customFormat="false" ht="12.95" hidden="false" customHeight="true" outlineLevel="0" collapsed="false">
      <c r="A101" s="41"/>
      <c r="B101" s="40"/>
      <c r="C101" s="40"/>
      <c r="D101" s="40"/>
    </row>
    <row r="102" customFormat="false" ht="12.95" hidden="false" customHeight="true" outlineLevel="0" collapsed="false">
      <c r="A102" s="41"/>
      <c r="B102" s="40"/>
      <c r="C102" s="40"/>
      <c r="D102" s="40"/>
    </row>
    <row r="103" customFormat="false" ht="12.95" hidden="false" customHeight="true" outlineLevel="0" collapsed="false">
      <c r="A103" s="41"/>
      <c r="B103" s="40"/>
      <c r="C103" s="40"/>
      <c r="D103" s="40"/>
    </row>
    <row r="104" customFormat="false" ht="12.95" hidden="false" customHeight="true" outlineLevel="0" collapsed="false">
      <c r="A104" s="41"/>
      <c r="B104" s="40"/>
      <c r="C104" s="40"/>
      <c r="D104" s="40"/>
    </row>
    <row r="105" customFormat="false" ht="12.95" hidden="false" customHeight="true" outlineLevel="0" collapsed="false">
      <c r="A105" s="41"/>
      <c r="B105" s="40"/>
      <c r="C105" s="40"/>
      <c r="D105" s="40"/>
    </row>
    <row r="106" customFormat="false" ht="12.95" hidden="false" customHeight="true" outlineLevel="0" collapsed="false">
      <c r="A106" s="41"/>
      <c r="B106" s="40"/>
      <c r="C106" s="40"/>
      <c r="D106" s="40"/>
    </row>
    <row r="107" customFormat="false" ht="12.95" hidden="false" customHeight="true" outlineLevel="0" collapsed="false">
      <c r="A107" s="41"/>
      <c r="B107" s="40"/>
      <c r="C107" s="40"/>
      <c r="D107" s="40"/>
    </row>
    <row r="108" customFormat="false" ht="12.95" hidden="false" customHeight="true" outlineLevel="0" collapsed="false">
      <c r="A108" s="41"/>
      <c r="B108" s="40"/>
      <c r="C108" s="40"/>
      <c r="D108" s="40"/>
    </row>
    <row r="109" customFormat="false" ht="12.95" hidden="false" customHeight="true" outlineLevel="0" collapsed="false">
      <c r="A109" s="41"/>
      <c r="B109" s="40"/>
      <c r="C109" s="40"/>
      <c r="D109" s="40"/>
    </row>
    <row r="110" customFormat="false" ht="12.95" hidden="false" customHeight="true" outlineLevel="0" collapsed="false">
      <c r="A110" s="41"/>
      <c r="B110" s="40"/>
      <c r="C110" s="40"/>
      <c r="D110" s="40"/>
    </row>
    <row r="111" customFormat="false" ht="12.95" hidden="false" customHeight="true" outlineLevel="0" collapsed="false">
      <c r="A111" s="41"/>
      <c r="B111" s="40"/>
      <c r="C111" s="40"/>
      <c r="D111" s="40"/>
    </row>
    <row r="112" customFormat="false" ht="12.95" hidden="false" customHeight="true" outlineLevel="0" collapsed="false">
      <c r="A112" s="41"/>
      <c r="B112" s="40"/>
      <c r="C112" s="40"/>
      <c r="D112" s="40"/>
    </row>
    <row r="113" customFormat="false" ht="12.95" hidden="false" customHeight="true" outlineLevel="0" collapsed="false">
      <c r="A113" s="41"/>
      <c r="B113" s="40"/>
      <c r="C113" s="40"/>
      <c r="D113" s="40"/>
    </row>
    <row r="114" customFormat="false" ht="12.95" hidden="false" customHeight="true" outlineLevel="0" collapsed="false">
      <c r="A114" s="41"/>
      <c r="B114" s="40"/>
      <c r="C114" s="40"/>
      <c r="D114" s="40"/>
    </row>
    <row r="115" customFormat="false" ht="12.95" hidden="false" customHeight="true" outlineLevel="0" collapsed="false">
      <c r="A115" s="41"/>
      <c r="B115" s="40"/>
      <c r="C115" s="40"/>
      <c r="D115" s="40"/>
    </row>
    <row r="116" customFormat="false" ht="12.95" hidden="false" customHeight="true" outlineLevel="0" collapsed="false">
      <c r="A116" s="41"/>
      <c r="B116" s="40"/>
      <c r="C116" s="40"/>
      <c r="D116" s="40"/>
    </row>
    <row r="117" customFormat="false" ht="12.95" hidden="false" customHeight="true" outlineLevel="0" collapsed="false">
      <c r="A117" s="41"/>
      <c r="B117" s="40"/>
      <c r="C117" s="40"/>
      <c r="D117" s="40"/>
    </row>
    <row r="118" customFormat="false" ht="12.95" hidden="false" customHeight="true" outlineLevel="0" collapsed="false">
      <c r="A118" s="41"/>
      <c r="B118" s="40"/>
      <c r="C118" s="40"/>
      <c r="D118" s="40"/>
    </row>
    <row r="119" customFormat="false" ht="12.95" hidden="false" customHeight="true" outlineLevel="0" collapsed="false">
      <c r="A119" s="41"/>
      <c r="B119" s="40"/>
      <c r="C119" s="40"/>
      <c r="D119" s="40"/>
    </row>
    <row r="120" customFormat="false" ht="12.95" hidden="false" customHeight="true" outlineLevel="0" collapsed="false">
      <c r="A120" s="41"/>
      <c r="B120" s="40"/>
      <c r="C120" s="40"/>
      <c r="D120" s="40"/>
    </row>
    <row r="121" customFormat="false" ht="12.95" hidden="false" customHeight="true" outlineLevel="0" collapsed="false">
      <c r="A121" s="41"/>
      <c r="B121" s="40"/>
      <c r="C121" s="40"/>
      <c r="D121" s="40"/>
    </row>
    <row r="122" customFormat="false" ht="12.95" hidden="false" customHeight="true" outlineLevel="0" collapsed="false">
      <c r="A122" s="41"/>
      <c r="B122" s="40"/>
      <c r="C122" s="40"/>
      <c r="D122" s="40"/>
    </row>
    <row r="123" customFormat="false" ht="12.95" hidden="false" customHeight="true" outlineLevel="0" collapsed="false">
      <c r="A123" s="41"/>
      <c r="B123" s="40"/>
      <c r="C123" s="40"/>
      <c r="D123" s="40"/>
    </row>
    <row r="124" customFormat="false" ht="12.95" hidden="false" customHeight="true" outlineLevel="0" collapsed="false">
      <c r="A124" s="41"/>
      <c r="B124" s="40"/>
      <c r="C124" s="40"/>
      <c r="D124" s="40"/>
    </row>
    <row r="125" customFormat="false" ht="12.95" hidden="false" customHeight="true" outlineLevel="0" collapsed="false">
      <c r="A125" s="41"/>
      <c r="B125" s="40"/>
      <c r="C125" s="40"/>
      <c r="D125" s="40"/>
    </row>
    <row r="126" customFormat="false" ht="12.95" hidden="false" customHeight="true" outlineLevel="0" collapsed="false">
      <c r="A126" s="41"/>
      <c r="B126" s="40"/>
      <c r="C126" s="40"/>
      <c r="D126" s="40"/>
    </row>
    <row r="127" customFormat="false" ht="12.95" hidden="false" customHeight="true" outlineLevel="0" collapsed="false">
      <c r="A127" s="41"/>
      <c r="B127" s="40"/>
      <c r="C127" s="40"/>
      <c r="D127" s="40"/>
    </row>
    <row r="128" customFormat="false" ht="12.95" hidden="false" customHeight="true" outlineLevel="0" collapsed="false">
      <c r="A128" s="41"/>
      <c r="B128" s="40"/>
      <c r="C128" s="40"/>
      <c r="D128" s="40"/>
    </row>
    <row r="129" customFormat="false" ht="12.95" hidden="false" customHeight="true" outlineLevel="0" collapsed="false">
      <c r="A129" s="41"/>
      <c r="B129" s="40"/>
      <c r="C129" s="40"/>
      <c r="D129" s="40"/>
    </row>
    <row r="130" customFormat="false" ht="12.95" hidden="false" customHeight="true" outlineLevel="0" collapsed="false">
      <c r="A130" s="41"/>
      <c r="B130" s="40"/>
      <c r="C130" s="40"/>
      <c r="D130" s="40"/>
    </row>
    <row r="131" customFormat="false" ht="12.95" hidden="false" customHeight="true" outlineLevel="0" collapsed="false">
      <c r="A131" s="41"/>
      <c r="B131" s="40"/>
      <c r="C131" s="40"/>
      <c r="D131" s="40"/>
    </row>
    <row r="132" customFormat="false" ht="12.95" hidden="false" customHeight="true" outlineLevel="0" collapsed="false">
      <c r="A132" s="41"/>
      <c r="B132" s="40"/>
      <c r="C132" s="40"/>
      <c r="D132" s="40"/>
    </row>
    <row r="133" customFormat="false" ht="12.95" hidden="false" customHeight="true" outlineLevel="0" collapsed="false">
      <c r="A133" s="41"/>
      <c r="B133" s="40"/>
      <c r="C133" s="40"/>
      <c r="D133" s="40"/>
    </row>
    <row r="134" customFormat="false" ht="12.95" hidden="false" customHeight="true" outlineLevel="0" collapsed="false">
      <c r="A134" s="41"/>
      <c r="B134" s="40"/>
      <c r="C134" s="40"/>
      <c r="D134" s="40"/>
    </row>
    <row r="135" customFormat="false" ht="12.95" hidden="false" customHeight="true" outlineLevel="0" collapsed="false">
      <c r="A135" s="41"/>
      <c r="B135" s="40"/>
      <c r="C135" s="40"/>
      <c r="D135" s="40"/>
    </row>
    <row r="136" customFormat="false" ht="12.95" hidden="false" customHeight="true" outlineLevel="0" collapsed="false">
      <c r="A136" s="41"/>
      <c r="B136" s="40"/>
      <c r="C136" s="40"/>
      <c r="D136" s="40"/>
    </row>
    <row r="137" customFormat="false" ht="12.95" hidden="false" customHeight="true" outlineLevel="0" collapsed="false">
      <c r="A137" s="41"/>
      <c r="B137" s="40"/>
      <c r="C137" s="40"/>
      <c r="D137" s="40"/>
    </row>
    <row r="138" customFormat="false" ht="12.95" hidden="false" customHeight="true" outlineLevel="0" collapsed="false">
      <c r="A138" s="41"/>
      <c r="B138" s="40"/>
      <c r="C138" s="40"/>
      <c r="D138" s="40"/>
    </row>
    <row r="139" customFormat="false" ht="12.95" hidden="false" customHeight="true" outlineLevel="0" collapsed="false">
      <c r="A139" s="41"/>
      <c r="B139" s="40"/>
      <c r="C139" s="40"/>
      <c r="D139" s="40"/>
    </row>
    <row r="140" customFormat="false" ht="12.95" hidden="false" customHeight="true" outlineLevel="0" collapsed="false">
      <c r="A140" s="41"/>
      <c r="B140" s="40"/>
      <c r="C140" s="40"/>
      <c r="D140" s="40"/>
    </row>
    <row r="141" customFormat="false" ht="12.95" hidden="false" customHeight="true" outlineLevel="0" collapsed="false">
      <c r="A141" s="41"/>
      <c r="B141" s="40"/>
      <c r="C141" s="40"/>
      <c r="D141" s="40"/>
    </row>
    <row r="142" customFormat="false" ht="12.95" hidden="false" customHeight="true" outlineLevel="0" collapsed="false">
      <c r="A142" s="41"/>
      <c r="B142" s="40"/>
      <c r="C142" s="40"/>
      <c r="D142" s="40"/>
    </row>
    <row r="143" customFormat="false" ht="12.95" hidden="false" customHeight="true" outlineLevel="0" collapsed="false">
      <c r="A143" s="41"/>
      <c r="B143" s="40"/>
      <c r="C143" s="40"/>
      <c r="D143" s="40"/>
    </row>
    <row r="144" customFormat="false" ht="12.95" hidden="false" customHeight="true" outlineLevel="0" collapsed="false">
      <c r="A144" s="41"/>
      <c r="B144" s="40"/>
      <c r="C144" s="40"/>
      <c r="D144" s="40"/>
    </row>
    <row r="145" customFormat="false" ht="12.95" hidden="false" customHeight="true" outlineLevel="0" collapsed="false">
      <c r="A145" s="41"/>
      <c r="B145" s="40"/>
      <c r="C145" s="40"/>
      <c r="D145" s="40"/>
    </row>
    <row r="146" customFormat="false" ht="12.95" hidden="false" customHeight="true" outlineLevel="0" collapsed="false">
      <c r="A146" s="41"/>
      <c r="B146" s="40"/>
      <c r="C146" s="40"/>
      <c r="D146" s="40"/>
    </row>
    <row r="147" customFormat="false" ht="12.95" hidden="false" customHeight="true" outlineLevel="0" collapsed="false">
      <c r="A147" s="41"/>
      <c r="B147" s="40"/>
      <c r="C147" s="40"/>
      <c r="D147" s="40"/>
    </row>
    <row r="148" customFormat="false" ht="12.95" hidden="false" customHeight="true" outlineLevel="0" collapsed="false">
      <c r="A148" s="41"/>
      <c r="B148" s="40"/>
      <c r="C148" s="40"/>
      <c r="D148" s="40"/>
    </row>
    <row r="149" customFormat="false" ht="12.95" hidden="false" customHeight="true" outlineLevel="0" collapsed="false">
      <c r="A149" s="41"/>
      <c r="B149" s="40"/>
      <c r="C149" s="40"/>
      <c r="D149" s="40"/>
    </row>
    <row r="150" customFormat="false" ht="12.95" hidden="false" customHeight="true" outlineLevel="0" collapsed="false">
      <c r="A150" s="41"/>
      <c r="B150" s="40"/>
      <c r="C150" s="40"/>
      <c r="D150" s="40"/>
    </row>
    <row r="151" customFormat="false" ht="12.95" hidden="false" customHeight="true" outlineLevel="0" collapsed="false">
      <c r="A151" s="41"/>
      <c r="B151" s="40"/>
      <c r="C151" s="40"/>
      <c r="D151" s="40"/>
    </row>
    <row r="152" customFormat="false" ht="12.95" hidden="false" customHeight="true" outlineLevel="0" collapsed="false">
      <c r="A152" s="41"/>
      <c r="B152" s="40"/>
      <c r="C152" s="40"/>
      <c r="D152" s="40"/>
    </row>
    <row r="153" customFormat="false" ht="12.95" hidden="false" customHeight="true" outlineLevel="0" collapsed="false">
      <c r="A153" s="41"/>
      <c r="B153" s="40"/>
      <c r="C153" s="40"/>
      <c r="D153" s="40"/>
    </row>
    <row r="154" customFormat="false" ht="12.95" hidden="false" customHeight="true" outlineLevel="0" collapsed="false">
      <c r="A154" s="41"/>
      <c r="B154" s="40"/>
      <c r="C154" s="40"/>
      <c r="D154" s="40"/>
    </row>
    <row r="155" customFormat="false" ht="12.95" hidden="false" customHeight="true" outlineLevel="0" collapsed="false">
      <c r="A155" s="41"/>
      <c r="B155" s="40"/>
      <c r="C155" s="40"/>
      <c r="D155" s="40"/>
    </row>
    <row r="156" customFormat="false" ht="12.95" hidden="false" customHeight="true" outlineLevel="0" collapsed="false">
      <c r="A156" s="41"/>
      <c r="B156" s="40"/>
      <c r="C156" s="40"/>
      <c r="D156" s="40"/>
    </row>
    <row r="157" customFormat="false" ht="12.95" hidden="false" customHeight="true" outlineLevel="0" collapsed="false">
      <c r="A157" s="41"/>
      <c r="B157" s="40"/>
      <c r="C157" s="40"/>
      <c r="D157" s="40"/>
    </row>
    <row r="158" customFormat="false" ht="12.95" hidden="false" customHeight="true" outlineLevel="0" collapsed="false">
      <c r="A158" s="41"/>
      <c r="B158" s="40"/>
      <c r="C158" s="40"/>
      <c r="D158" s="40"/>
    </row>
    <row r="159" customFormat="false" ht="12.95" hidden="false" customHeight="true" outlineLevel="0" collapsed="false">
      <c r="A159" s="41"/>
      <c r="B159" s="40"/>
      <c r="C159" s="40"/>
      <c r="D159" s="40"/>
    </row>
    <row r="160" customFormat="false" ht="12.95" hidden="false" customHeight="true" outlineLevel="0" collapsed="false">
      <c r="A160" s="41"/>
      <c r="B160" s="40"/>
      <c r="C160" s="40"/>
      <c r="D160" s="40"/>
    </row>
    <row r="161" customFormat="false" ht="12.95" hidden="false" customHeight="true" outlineLevel="0" collapsed="false">
      <c r="A161" s="41"/>
      <c r="B161" s="40"/>
      <c r="C161" s="40"/>
      <c r="D161" s="40"/>
    </row>
    <row r="162" customFormat="false" ht="12.95" hidden="false" customHeight="true" outlineLevel="0" collapsed="false">
      <c r="A162" s="41"/>
      <c r="B162" s="40"/>
      <c r="C162" s="40"/>
      <c r="D162" s="40"/>
    </row>
    <row r="163" customFormat="false" ht="12.95" hidden="false" customHeight="true" outlineLevel="0" collapsed="false">
      <c r="A163" s="41"/>
      <c r="B163" s="40"/>
      <c r="C163" s="40"/>
      <c r="D163" s="40"/>
    </row>
    <row r="164" customFormat="false" ht="12.95" hidden="false" customHeight="true" outlineLevel="0" collapsed="false">
      <c r="A164" s="41"/>
      <c r="B164" s="40"/>
      <c r="C164" s="40"/>
      <c r="D164" s="40"/>
    </row>
    <row r="165" customFormat="false" ht="12.95" hidden="false" customHeight="true" outlineLevel="0" collapsed="false">
      <c r="A165" s="41"/>
      <c r="B165" s="40"/>
      <c r="C165" s="40"/>
      <c r="D165" s="40"/>
    </row>
    <row r="166" customFormat="false" ht="12.95" hidden="false" customHeight="true" outlineLevel="0" collapsed="false">
      <c r="A166" s="41"/>
      <c r="B166" s="40"/>
      <c r="C166" s="40"/>
      <c r="D166" s="40"/>
    </row>
    <row r="167" customFormat="false" ht="12.95" hidden="false" customHeight="true" outlineLevel="0" collapsed="false">
      <c r="A167" s="41"/>
      <c r="B167" s="40"/>
      <c r="C167" s="40"/>
      <c r="D167" s="40"/>
    </row>
    <row r="168" customFormat="false" ht="12.95" hidden="false" customHeight="true" outlineLevel="0" collapsed="false">
      <c r="A168" s="41"/>
      <c r="B168" s="41"/>
      <c r="C168" s="41"/>
      <c r="D168" s="41"/>
    </row>
    <row r="169" customFormat="false" ht="12.95" hidden="false" customHeight="true" outlineLevel="0" collapsed="false">
      <c r="A169" s="41"/>
      <c r="B169" s="41"/>
      <c r="C169" s="41"/>
      <c r="D169" s="41"/>
    </row>
    <row r="170" customFormat="false" ht="12.95" hidden="false" customHeight="true" outlineLevel="0" collapsed="false">
      <c r="A170" s="41"/>
      <c r="B170" s="41"/>
      <c r="C170" s="41"/>
      <c r="D170" s="41"/>
    </row>
    <row r="171" customFormat="false" ht="12.95" hidden="false" customHeight="true" outlineLevel="0" collapsed="false">
      <c r="A171" s="41"/>
      <c r="B171" s="41"/>
      <c r="C171" s="41"/>
      <c r="D171" s="41"/>
    </row>
    <row r="172" customFormat="false" ht="12.95" hidden="false" customHeight="true" outlineLevel="0" collapsed="false">
      <c r="A172" s="41"/>
      <c r="B172" s="41"/>
      <c r="C172" s="41"/>
      <c r="D172" s="41"/>
    </row>
    <row r="173" customFormat="false" ht="12.95" hidden="false" customHeight="true" outlineLevel="0" collapsed="false">
      <c r="A173" s="41"/>
      <c r="B173" s="41"/>
      <c r="C173" s="41"/>
      <c r="D173" s="41"/>
    </row>
    <row r="174" customFormat="false" ht="12.95" hidden="false" customHeight="true" outlineLevel="0" collapsed="false">
      <c r="A174" s="41"/>
      <c r="B174" s="41"/>
      <c r="C174" s="41"/>
      <c r="D174" s="41"/>
    </row>
    <row r="175" customFormat="false" ht="12.95" hidden="false" customHeight="true" outlineLevel="0" collapsed="false">
      <c r="A175" s="41"/>
      <c r="B175" s="41"/>
      <c r="C175" s="41"/>
      <c r="D175" s="41"/>
    </row>
    <row r="176" customFormat="false" ht="12.95" hidden="false" customHeight="true" outlineLevel="0" collapsed="false">
      <c r="A176" s="41"/>
      <c r="B176" s="41"/>
      <c r="C176" s="41"/>
      <c r="D176" s="41"/>
    </row>
    <row r="177" customFormat="false" ht="12.95" hidden="false" customHeight="true" outlineLevel="0" collapsed="false">
      <c r="A177" s="41"/>
      <c r="B177" s="41"/>
      <c r="C177" s="41"/>
      <c r="D177" s="41"/>
    </row>
    <row r="178" customFormat="false" ht="12.95" hidden="false" customHeight="true" outlineLevel="0" collapsed="false">
      <c r="A178" s="41"/>
      <c r="B178" s="41"/>
      <c r="C178" s="41"/>
      <c r="D178" s="41"/>
    </row>
    <row r="179" customFormat="false" ht="12.95" hidden="false" customHeight="true" outlineLevel="0" collapsed="false">
      <c r="A179" s="41"/>
      <c r="B179" s="41"/>
      <c r="C179" s="41"/>
      <c r="D179" s="41"/>
    </row>
    <row r="180" customFormat="false" ht="12.95" hidden="false" customHeight="true" outlineLevel="0" collapsed="false">
      <c r="A180" s="41"/>
      <c r="B180" s="41"/>
      <c r="C180" s="41"/>
      <c r="D180" s="41"/>
    </row>
    <row r="181" customFormat="false" ht="12.95" hidden="false" customHeight="true" outlineLevel="0" collapsed="false">
      <c r="A181" s="41"/>
      <c r="B181" s="41"/>
      <c r="C181" s="41"/>
      <c r="D181" s="41"/>
    </row>
    <row r="182" customFormat="false" ht="12.95" hidden="false" customHeight="true" outlineLevel="0" collapsed="false">
      <c r="A182" s="41"/>
      <c r="B182" s="41"/>
      <c r="C182" s="41"/>
      <c r="D182" s="41"/>
    </row>
    <row r="183" customFormat="false" ht="12.95" hidden="false" customHeight="true" outlineLevel="0" collapsed="false">
      <c r="A183" s="41"/>
      <c r="B183" s="41"/>
      <c r="C183" s="41"/>
      <c r="D183" s="41"/>
    </row>
    <row r="184" customFormat="false" ht="12.95" hidden="false" customHeight="true" outlineLevel="0" collapsed="false">
      <c r="A184" s="41"/>
      <c r="B184" s="41"/>
      <c r="C184" s="41"/>
      <c r="D184" s="41"/>
    </row>
    <row r="185" customFormat="false" ht="12.95" hidden="false" customHeight="true" outlineLevel="0" collapsed="false">
      <c r="A185" s="41"/>
      <c r="B185" s="41"/>
      <c r="C185" s="41"/>
      <c r="D185" s="41"/>
    </row>
    <row r="186" customFormat="false" ht="12.95" hidden="false" customHeight="true" outlineLevel="0" collapsed="false">
      <c r="A186" s="41"/>
      <c r="B186" s="41"/>
      <c r="C186" s="41"/>
      <c r="D186" s="41"/>
    </row>
    <row r="187" customFormat="false" ht="12.95" hidden="false" customHeight="true" outlineLevel="0" collapsed="false">
      <c r="A187" s="41"/>
      <c r="B187" s="41"/>
      <c r="C187" s="41"/>
      <c r="D187" s="41"/>
    </row>
    <row r="188" customFormat="false" ht="12.95" hidden="false" customHeight="true" outlineLevel="0" collapsed="false">
      <c r="A188" s="41"/>
      <c r="B188" s="41"/>
      <c r="C188" s="41"/>
      <c r="D188" s="41"/>
    </row>
    <row r="189" customFormat="false" ht="12.95" hidden="false" customHeight="true" outlineLevel="0" collapsed="false">
      <c r="A189" s="41"/>
      <c r="B189" s="41"/>
      <c r="C189" s="41"/>
      <c r="D189" s="41"/>
    </row>
    <row r="190" customFormat="false" ht="12.95" hidden="false" customHeight="true" outlineLevel="0" collapsed="false">
      <c r="A190" s="41"/>
      <c r="B190" s="41"/>
      <c r="C190" s="41"/>
      <c r="D190" s="41"/>
    </row>
    <row r="191" customFormat="false" ht="12.95" hidden="false" customHeight="true" outlineLevel="0" collapsed="false">
      <c r="A191" s="41"/>
      <c r="B191" s="41"/>
      <c r="C191" s="41"/>
      <c r="D191" s="41"/>
    </row>
    <row r="192" customFormat="false" ht="12.95" hidden="false" customHeight="true" outlineLevel="0" collapsed="false">
      <c r="A192" s="41"/>
      <c r="B192" s="41"/>
      <c r="C192" s="41"/>
      <c r="D192" s="41"/>
    </row>
    <row r="193" customFormat="false" ht="12.95" hidden="false" customHeight="true" outlineLevel="0" collapsed="false">
      <c r="A193" s="41"/>
      <c r="B193" s="41"/>
      <c r="C193" s="41"/>
      <c r="D193" s="41"/>
    </row>
    <row r="194" customFormat="false" ht="12.95" hidden="false" customHeight="true" outlineLevel="0" collapsed="false">
      <c r="A194" s="41"/>
      <c r="B194" s="41"/>
      <c r="C194" s="41"/>
      <c r="D194" s="41"/>
    </row>
    <row r="195" customFormat="false" ht="12.95" hidden="false" customHeight="true" outlineLevel="0" collapsed="false">
      <c r="A195" s="41"/>
      <c r="B195" s="41"/>
      <c r="C195" s="41"/>
      <c r="D195" s="41"/>
    </row>
    <row r="196" customFormat="false" ht="12.95" hidden="false" customHeight="true" outlineLevel="0" collapsed="false">
      <c r="A196" s="41"/>
      <c r="B196" s="41"/>
      <c r="C196" s="41"/>
      <c r="D196" s="41"/>
    </row>
    <row r="197" customFormat="false" ht="12.95" hidden="false" customHeight="true" outlineLevel="0" collapsed="false">
      <c r="A197" s="41"/>
      <c r="B197" s="41"/>
      <c r="C197" s="41"/>
      <c r="D197" s="41"/>
    </row>
    <row r="198" customFormat="false" ht="12.95" hidden="false" customHeight="true" outlineLevel="0" collapsed="false">
      <c r="A198" s="41"/>
      <c r="B198" s="41"/>
      <c r="C198" s="41"/>
      <c r="D198" s="41"/>
    </row>
    <row r="199" customFormat="false" ht="12.95" hidden="false" customHeight="true" outlineLevel="0" collapsed="false">
      <c r="A199" s="41"/>
      <c r="B199" s="41"/>
      <c r="C199" s="41"/>
      <c r="D199" s="41"/>
    </row>
    <row r="200" customFormat="false" ht="12.95" hidden="false" customHeight="true" outlineLevel="0" collapsed="false">
      <c r="A200" s="41"/>
      <c r="B200" s="41"/>
      <c r="C200" s="41"/>
      <c r="D200" s="41"/>
    </row>
    <row r="201" customFormat="false" ht="12.95" hidden="false" customHeight="true" outlineLevel="0" collapsed="false">
      <c r="A201" s="41"/>
      <c r="B201" s="41"/>
      <c r="C201" s="41"/>
      <c r="D201" s="41"/>
    </row>
    <row r="202" customFormat="false" ht="12.95" hidden="false" customHeight="true" outlineLevel="0" collapsed="false">
      <c r="A202" s="41"/>
      <c r="B202" s="41"/>
      <c r="C202" s="41"/>
      <c r="D202" s="41"/>
    </row>
    <row r="203" customFormat="false" ht="12.95" hidden="false" customHeight="true" outlineLevel="0" collapsed="false">
      <c r="A203" s="41"/>
      <c r="B203" s="41"/>
      <c r="C203" s="41"/>
      <c r="D203" s="41"/>
    </row>
    <row r="204" customFormat="false" ht="12.95" hidden="false" customHeight="true" outlineLevel="0" collapsed="false">
      <c r="A204" s="41"/>
      <c r="B204" s="41"/>
      <c r="C204" s="41"/>
      <c r="D204" s="41"/>
    </row>
    <row r="205" customFormat="false" ht="12.95" hidden="false" customHeight="true" outlineLevel="0" collapsed="false">
      <c r="A205" s="41"/>
      <c r="B205" s="41"/>
      <c r="C205" s="41"/>
      <c r="D205" s="41"/>
    </row>
    <row r="206" customFormat="false" ht="12.95" hidden="false" customHeight="true" outlineLevel="0" collapsed="false">
      <c r="A206" s="41"/>
      <c r="B206" s="41"/>
      <c r="C206" s="41"/>
      <c r="D206" s="41"/>
    </row>
    <row r="207" customFormat="false" ht="12.95" hidden="false" customHeight="true" outlineLevel="0" collapsed="false">
      <c r="A207" s="41"/>
      <c r="B207" s="41"/>
      <c r="C207" s="41"/>
      <c r="D207" s="41"/>
    </row>
    <row r="208" customFormat="false" ht="12.95" hidden="false" customHeight="true" outlineLevel="0" collapsed="false">
      <c r="A208" s="41"/>
      <c r="B208" s="41"/>
      <c r="C208" s="41"/>
      <c r="D208" s="41"/>
    </row>
    <row r="209" customFormat="false" ht="12.95" hidden="false" customHeight="true" outlineLevel="0" collapsed="false">
      <c r="A209" s="41"/>
      <c r="B209" s="41"/>
      <c r="C209" s="41"/>
      <c r="D209" s="41"/>
    </row>
    <row r="210" customFormat="false" ht="12.95" hidden="false" customHeight="true" outlineLevel="0" collapsed="false">
      <c r="A210" s="41"/>
      <c r="B210" s="41"/>
      <c r="C210" s="41"/>
      <c r="D210" s="41"/>
    </row>
    <row r="211" customFormat="false" ht="12.95" hidden="false" customHeight="true" outlineLevel="0" collapsed="false">
      <c r="A211" s="41"/>
      <c r="B211" s="41"/>
      <c r="C211" s="41"/>
      <c r="D211" s="41"/>
    </row>
    <row r="212" customFormat="false" ht="12.95" hidden="false" customHeight="true" outlineLevel="0" collapsed="false">
      <c r="A212" s="41"/>
      <c r="B212" s="41"/>
      <c r="C212" s="41"/>
      <c r="D212" s="41"/>
    </row>
    <row r="213" customFormat="false" ht="12.95" hidden="false" customHeight="true" outlineLevel="0" collapsed="false">
      <c r="A213" s="41"/>
      <c r="B213" s="41"/>
      <c r="C213" s="41"/>
      <c r="D213" s="41"/>
    </row>
    <row r="214" customFormat="false" ht="12.95" hidden="false" customHeight="true" outlineLevel="0" collapsed="false">
      <c r="A214" s="41"/>
      <c r="B214" s="41"/>
      <c r="C214" s="41"/>
      <c r="D214" s="41"/>
    </row>
    <row r="215" customFormat="false" ht="12.95" hidden="false" customHeight="true" outlineLevel="0" collapsed="false">
      <c r="A215" s="41"/>
      <c r="B215" s="41"/>
      <c r="C215" s="41"/>
      <c r="D215" s="41"/>
    </row>
    <row r="216" customFormat="false" ht="12.95" hidden="false" customHeight="true" outlineLevel="0" collapsed="false">
      <c r="A216" s="41"/>
      <c r="B216" s="41"/>
      <c r="C216" s="41"/>
      <c r="D216" s="41"/>
    </row>
    <row r="217" customFormat="false" ht="12.95" hidden="false" customHeight="true" outlineLevel="0" collapsed="false">
      <c r="A217" s="41"/>
      <c r="B217" s="41"/>
      <c r="C217" s="41"/>
      <c r="D217" s="41"/>
    </row>
    <row r="218" customFormat="false" ht="12.95" hidden="false" customHeight="true" outlineLevel="0" collapsed="false">
      <c r="A218" s="41"/>
      <c r="B218" s="41"/>
      <c r="C218" s="41"/>
      <c r="D218" s="41"/>
    </row>
    <row r="219" customFormat="false" ht="12.95" hidden="false" customHeight="true" outlineLevel="0" collapsed="false">
      <c r="A219" s="41"/>
      <c r="B219" s="41"/>
      <c r="C219" s="41"/>
      <c r="D219" s="41"/>
    </row>
    <row r="220" customFormat="false" ht="12.95" hidden="false" customHeight="true" outlineLevel="0" collapsed="false">
      <c r="A220" s="41"/>
      <c r="B220" s="41"/>
      <c r="C220" s="41"/>
      <c r="D220" s="41"/>
    </row>
    <row r="221" customFormat="false" ht="12.95" hidden="false" customHeight="true" outlineLevel="0" collapsed="false">
      <c r="A221" s="41"/>
      <c r="B221" s="41"/>
      <c r="C221" s="41"/>
      <c r="D221" s="41"/>
    </row>
    <row r="222" customFormat="false" ht="12.95" hidden="false" customHeight="true" outlineLevel="0" collapsed="false">
      <c r="A222" s="41"/>
      <c r="B222" s="41"/>
      <c r="C222" s="41"/>
      <c r="D222" s="41"/>
    </row>
    <row r="223" customFormat="false" ht="12.95" hidden="false" customHeight="true" outlineLevel="0" collapsed="false">
      <c r="A223" s="41"/>
      <c r="B223" s="41"/>
      <c r="C223" s="41"/>
      <c r="D223" s="41"/>
    </row>
    <row r="224" customFormat="false" ht="12.95" hidden="false" customHeight="true" outlineLevel="0" collapsed="false">
      <c r="A224" s="41"/>
      <c r="B224" s="41"/>
      <c r="C224" s="41"/>
      <c r="D224" s="41"/>
    </row>
    <row r="225" customFormat="false" ht="12.95" hidden="false" customHeight="true" outlineLevel="0" collapsed="false">
      <c r="A225" s="41"/>
      <c r="B225" s="41"/>
      <c r="C225" s="41"/>
      <c r="D225" s="41"/>
    </row>
    <row r="226" customFormat="false" ht="12.95" hidden="false" customHeight="true" outlineLevel="0" collapsed="false">
      <c r="A226" s="41"/>
      <c r="B226" s="41"/>
      <c r="C226" s="41"/>
      <c r="D226" s="41"/>
    </row>
    <row r="227" customFormat="false" ht="12.95" hidden="false" customHeight="true" outlineLevel="0" collapsed="false">
      <c r="A227" s="41"/>
      <c r="B227" s="41"/>
      <c r="C227" s="41"/>
      <c r="D227" s="41"/>
    </row>
    <row r="228" customFormat="false" ht="12.95" hidden="false" customHeight="true" outlineLevel="0" collapsed="false">
      <c r="A228" s="41"/>
      <c r="B228" s="41"/>
      <c r="C228" s="41"/>
      <c r="D228" s="41"/>
    </row>
    <row r="229" customFormat="false" ht="12.95" hidden="false" customHeight="true" outlineLevel="0" collapsed="false">
      <c r="A229" s="41"/>
      <c r="B229" s="41"/>
      <c r="C229" s="41"/>
      <c r="D229" s="41"/>
    </row>
    <row r="230" customFormat="false" ht="12.95" hidden="false" customHeight="true" outlineLevel="0" collapsed="false">
      <c r="A230" s="41"/>
      <c r="B230" s="41"/>
      <c r="C230" s="41"/>
      <c r="D230" s="41"/>
    </row>
    <row r="231" customFormat="false" ht="12.95" hidden="false" customHeight="true" outlineLevel="0" collapsed="false">
      <c r="A231" s="41"/>
      <c r="B231" s="41"/>
      <c r="C231" s="41"/>
      <c r="D231" s="41"/>
    </row>
    <row r="232" customFormat="false" ht="12.95" hidden="false" customHeight="true" outlineLevel="0" collapsed="false">
      <c r="A232" s="41"/>
      <c r="B232" s="41"/>
      <c r="C232" s="41"/>
      <c r="D232" s="41"/>
    </row>
    <row r="233" customFormat="false" ht="12.95" hidden="false" customHeight="true" outlineLevel="0" collapsed="false">
      <c r="A233" s="41"/>
      <c r="B233" s="41"/>
      <c r="C233" s="41"/>
      <c r="D233" s="41"/>
    </row>
    <row r="234" customFormat="false" ht="12.95" hidden="false" customHeight="true" outlineLevel="0" collapsed="false">
      <c r="A234" s="41"/>
      <c r="B234" s="41"/>
      <c r="C234" s="41"/>
      <c r="D234" s="41"/>
    </row>
    <row r="235" customFormat="false" ht="12.95" hidden="false" customHeight="true" outlineLevel="0" collapsed="false">
      <c r="A235" s="41"/>
      <c r="B235" s="41"/>
      <c r="C235" s="41"/>
      <c r="D235" s="41"/>
    </row>
    <row r="236" customFormat="false" ht="12.95" hidden="false" customHeight="true" outlineLevel="0" collapsed="false">
      <c r="A236" s="41"/>
      <c r="B236" s="41"/>
      <c r="C236" s="41"/>
      <c r="D236" s="41"/>
    </row>
    <row r="237" customFormat="false" ht="12.95" hidden="false" customHeight="true" outlineLevel="0" collapsed="false">
      <c r="A237" s="41"/>
      <c r="B237" s="41"/>
      <c r="C237" s="41"/>
      <c r="D237" s="41"/>
    </row>
    <row r="238" customFormat="false" ht="12.95" hidden="false" customHeight="true" outlineLevel="0" collapsed="false">
      <c r="A238" s="41"/>
      <c r="B238" s="41"/>
      <c r="C238" s="41"/>
      <c r="D238" s="41"/>
    </row>
    <row r="239" customFormat="false" ht="12.95" hidden="false" customHeight="true" outlineLevel="0" collapsed="false">
      <c r="A239" s="41"/>
      <c r="B239" s="41"/>
      <c r="C239" s="41"/>
      <c r="D239" s="41"/>
    </row>
    <row r="240" customFormat="false" ht="12.95" hidden="false" customHeight="true" outlineLevel="0" collapsed="false">
      <c r="A240" s="41"/>
      <c r="B240" s="41"/>
      <c r="C240" s="41"/>
      <c r="D240" s="41"/>
    </row>
    <row r="241" customFormat="false" ht="12.95" hidden="false" customHeight="true" outlineLevel="0" collapsed="false">
      <c r="A241" s="41"/>
      <c r="B241" s="41"/>
      <c r="C241" s="41"/>
      <c r="D241" s="41"/>
    </row>
    <row r="242" customFormat="false" ht="12.95" hidden="false" customHeight="true" outlineLevel="0" collapsed="false">
      <c r="A242" s="41"/>
      <c r="B242" s="41"/>
      <c r="C242" s="41"/>
      <c r="D242" s="41"/>
    </row>
    <row r="243" customFormat="false" ht="12.95" hidden="false" customHeight="true" outlineLevel="0" collapsed="false">
      <c r="A243" s="41"/>
      <c r="B243" s="41"/>
      <c r="C243" s="41"/>
      <c r="D243" s="41"/>
    </row>
    <row r="244" customFormat="false" ht="12.95" hidden="false" customHeight="true" outlineLevel="0" collapsed="false">
      <c r="A244" s="41"/>
      <c r="B244" s="41"/>
      <c r="C244" s="41"/>
      <c r="D244" s="41"/>
    </row>
    <row r="245" customFormat="false" ht="12.95" hidden="false" customHeight="true" outlineLevel="0" collapsed="false">
      <c r="A245" s="41"/>
      <c r="B245" s="41"/>
      <c r="C245" s="41"/>
      <c r="D245" s="41"/>
    </row>
    <row r="246" customFormat="false" ht="12.95" hidden="false" customHeight="true" outlineLevel="0" collapsed="false">
      <c r="A246" s="41"/>
      <c r="B246" s="41"/>
      <c r="C246" s="41"/>
      <c r="D246" s="41"/>
    </row>
    <row r="247" customFormat="false" ht="12.95" hidden="false" customHeight="true" outlineLevel="0" collapsed="false">
      <c r="A247" s="41"/>
      <c r="B247" s="41"/>
      <c r="C247" s="41"/>
      <c r="D247" s="41"/>
    </row>
    <row r="248" customFormat="false" ht="12.95" hidden="false" customHeight="true" outlineLevel="0" collapsed="false">
      <c r="A248" s="41"/>
      <c r="B248" s="41"/>
      <c r="C248" s="41"/>
      <c r="D248" s="41"/>
    </row>
    <row r="249" customFormat="false" ht="12.95" hidden="false" customHeight="true" outlineLevel="0" collapsed="false">
      <c r="A249" s="41"/>
      <c r="B249" s="41"/>
      <c r="C249" s="41"/>
      <c r="D249" s="41"/>
    </row>
    <row r="250" customFormat="false" ht="12.95" hidden="false" customHeight="true" outlineLevel="0" collapsed="false">
      <c r="A250" s="41"/>
      <c r="B250" s="41"/>
      <c r="C250" s="41"/>
      <c r="D250" s="41"/>
    </row>
    <row r="251" customFormat="false" ht="12.95" hidden="false" customHeight="true" outlineLevel="0" collapsed="false">
      <c r="A251" s="41"/>
      <c r="B251" s="41"/>
      <c r="C251" s="41"/>
      <c r="D251" s="41"/>
    </row>
    <row r="252" customFormat="false" ht="12.95" hidden="false" customHeight="true" outlineLevel="0" collapsed="false">
      <c r="A252" s="41"/>
      <c r="B252" s="41"/>
      <c r="C252" s="41"/>
      <c r="D252" s="41"/>
    </row>
    <row r="253" customFormat="false" ht="12.95" hidden="false" customHeight="true" outlineLevel="0" collapsed="false">
      <c r="A253" s="41"/>
      <c r="B253" s="41"/>
      <c r="C253" s="41"/>
      <c r="D253" s="41"/>
    </row>
    <row r="254" customFormat="false" ht="12.95" hidden="false" customHeight="true" outlineLevel="0" collapsed="false">
      <c r="A254" s="41"/>
      <c r="B254" s="41"/>
      <c r="C254" s="41"/>
      <c r="D254" s="41"/>
    </row>
    <row r="255" customFormat="false" ht="12.95" hidden="false" customHeight="true" outlineLevel="0" collapsed="false">
      <c r="A255" s="41"/>
      <c r="B255" s="41"/>
      <c r="C255" s="41"/>
      <c r="D255" s="41"/>
    </row>
    <row r="256" customFormat="false" ht="12.95" hidden="false" customHeight="true" outlineLevel="0" collapsed="false">
      <c r="A256" s="41"/>
      <c r="B256" s="41"/>
      <c r="C256" s="41"/>
      <c r="D256" s="41"/>
    </row>
    <row r="257" customFormat="false" ht="12.95" hidden="false" customHeight="true" outlineLevel="0" collapsed="false">
      <c r="A257" s="41"/>
      <c r="B257" s="41"/>
      <c r="C257" s="41"/>
      <c r="D257" s="41"/>
    </row>
    <row r="258" customFormat="false" ht="12.95" hidden="false" customHeight="true" outlineLevel="0" collapsed="false">
      <c r="A258" s="41"/>
      <c r="B258" s="41"/>
      <c r="C258" s="41"/>
      <c r="D258" s="41"/>
    </row>
    <row r="259" customFormat="false" ht="12.95" hidden="false" customHeight="true" outlineLevel="0" collapsed="false">
      <c r="A259" s="41"/>
      <c r="B259" s="41"/>
      <c r="C259" s="41"/>
      <c r="D259" s="41"/>
    </row>
    <row r="260" customFormat="false" ht="12.95" hidden="false" customHeight="true" outlineLevel="0" collapsed="false">
      <c r="A260" s="41"/>
      <c r="B260" s="41"/>
      <c r="C260" s="41"/>
      <c r="D260" s="41"/>
    </row>
    <row r="261" customFormat="false" ht="12.95" hidden="false" customHeight="true" outlineLevel="0" collapsed="false">
      <c r="A261" s="41"/>
      <c r="B261" s="41"/>
      <c r="C261" s="41"/>
      <c r="D261" s="41"/>
    </row>
    <row r="262" customFormat="false" ht="12.95" hidden="false" customHeight="true" outlineLevel="0" collapsed="false">
      <c r="A262" s="41"/>
      <c r="B262" s="41"/>
      <c r="C262" s="41"/>
      <c r="D262" s="41"/>
    </row>
    <row r="263" customFormat="false" ht="12.95" hidden="false" customHeight="true" outlineLevel="0" collapsed="false">
      <c r="A263" s="41"/>
      <c r="B263" s="41"/>
      <c r="C263" s="41"/>
      <c r="D263" s="41"/>
    </row>
    <row r="264" customFormat="false" ht="12.95" hidden="false" customHeight="true" outlineLevel="0" collapsed="false">
      <c r="A264" s="41"/>
      <c r="B264" s="41"/>
      <c r="C264" s="41"/>
      <c r="D264" s="41"/>
    </row>
    <row r="265" customFormat="false" ht="12.95" hidden="false" customHeight="true" outlineLevel="0" collapsed="false">
      <c r="A265" s="41"/>
      <c r="B265" s="41"/>
      <c r="C265" s="41"/>
      <c r="D265" s="41"/>
    </row>
    <row r="266" customFormat="false" ht="12.95" hidden="false" customHeight="true" outlineLevel="0" collapsed="false">
      <c r="A266" s="41"/>
      <c r="B266" s="41"/>
      <c r="C266" s="41"/>
      <c r="D266" s="41"/>
    </row>
    <row r="267" customFormat="false" ht="12.95" hidden="false" customHeight="true" outlineLevel="0" collapsed="false">
      <c r="A267" s="41"/>
      <c r="B267" s="41"/>
      <c r="C267" s="41"/>
      <c r="D267" s="41"/>
    </row>
    <row r="268" customFormat="false" ht="12.95" hidden="false" customHeight="true" outlineLevel="0" collapsed="false">
      <c r="A268" s="41"/>
      <c r="B268" s="41"/>
      <c r="C268" s="41"/>
      <c r="D268" s="41"/>
    </row>
    <row r="269" customFormat="false" ht="12.95" hidden="false" customHeight="true" outlineLevel="0" collapsed="false">
      <c r="A269" s="41"/>
      <c r="B269" s="41"/>
      <c r="C269" s="41"/>
      <c r="D269" s="41"/>
    </row>
    <row r="270" customFormat="false" ht="12.95" hidden="false" customHeight="true" outlineLevel="0" collapsed="false">
      <c r="A270" s="41"/>
      <c r="B270" s="41"/>
      <c r="C270" s="41"/>
      <c r="D270" s="41"/>
    </row>
  </sheetData>
  <mergeCells count="8">
    <mergeCell ref="A1:I1"/>
    <mergeCell ref="A3:A4"/>
    <mergeCell ref="B3:B4"/>
    <mergeCell ref="C3:C4"/>
    <mergeCell ref="D3:F3"/>
    <mergeCell ref="G3:G4"/>
    <mergeCell ref="H3:H4"/>
    <mergeCell ref="I3:I4"/>
  </mergeCells>
  <printOptions headings="false" gridLines="false" gridLinesSet="true" horizontalCentered="true" verticalCentered="false"/>
  <pageMargins left="0.7875" right="0.7875" top="0.490277777777778" bottom="0.6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3T11:58:32Z</dcterms:created>
  <dc:creator>1140101</dc:creator>
  <dc:description/>
  <dc:language>en-US</dc:language>
  <cp:lastModifiedBy>茨木市</cp:lastModifiedBy>
  <cp:lastPrinted>2022-11-10T09:42:59Z</cp:lastPrinted>
  <dcterms:modified xsi:type="dcterms:W3CDTF">2025-02-13T01:30:13Z</dcterms:modified>
  <cp:revision>0</cp:revision>
  <dc:subject/>
  <dc:title/>
</cp:coreProperties>
</file>