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事業所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第４表　産業中分類別事業所数、従業者数及び製造品出荷額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１日現在）</t>
    </r>
  </si>
  <si>
    <t xml:space="preserve">産　　　業　　　分　　　類</t>
  </si>
  <si>
    <t xml:space="preserve">事業所数</t>
  </si>
  <si>
    <t xml:space="preserve">従　　業　　者　　数</t>
  </si>
  <si>
    <t xml:space="preserve">総　　　　　　　　　額</t>
  </si>
  <si>
    <t xml:space="preserve">（万円）</t>
  </si>
  <si>
    <r>
      <rPr>
        <sz val="10"/>
        <rFont val="Noto Sans"/>
        <family val="2"/>
      </rPr>
      <t xml:space="preserve">生産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加価値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産業</t>
  </si>
  <si>
    <t xml:space="preserve">総　数</t>
  </si>
  <si>
    <t xml:space="preserve">男</t>
  </si>
  <si>
    <t xml:space="preserve">女</t>
  </si>
  <si>
    <t xml:space="preserve">現　金　給　与</t>
  </si>
  <si>
    <t xml:space="preserve">原材料使用額等</t>
  </si>
  <si>
    <t xml:space="preserve">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分類</t>
  </si>
  <si>
    <t xml:space="preserve">総　　　　　　　　　 　　数</t>
  </si>
  <si>
    <t xml:space="preserve">－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Ｘ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　１）従業者数４人以上の事業所について集計したものです。</t>
  </si>
  <si>
    <t xml:space="preserve">資料：工業統計調査結果報告</t>
  </si>
  <si>
    <t xml:space="preserve">　　２）事業所数が２以下のものについては、一部を秘匿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 &quot;;;&quot;－   &quot;;@&quot;   &quot;"/>
    <numFmt numFmtId="167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D40" activeCellId="0" sqref="D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3" min="3" style="1" width="1.75"/>
    <col collapsed="false" customWidth="true" hidden="false" outlineLevel="0" max="4" min="4" style="1" width="11.87"/>
    <col collapsed="false" customWidth="true" hidden="false" outlineLevel="0" max="7" min="5" style="1" width="12.25"/>
    <col collapsed="false" customWidth="true" hidden="false" outlineLevel="0" max="12" min="8" style="1" width="14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5.2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5"/>
      <c r="L2" s="5"/>
      <c r="M2" s="5"/>
    </row>
    <row r="3" s="3" customFormat="true" ht="18" hidden="false" customHeight="true" outlineLevel="0" collapsed="false">
      <c r="F3" s="6"/>
      <c r="G3" s="6"/>
      <c r="K3" s="7"/>
      <c r="L3" s="7"/>
      <c r="M3" s="8" t="s">
        <v>1</v>
      </c>
    </row>
    <row r="4" s="3" customFormat="true" ht="18.75" hidden="false" customHeight="true" outlineLevel="0" collapsed="false">
      <c r="A4" s="9" t="s">
        <v>2</v>
      </c>
      <c r="B4" s="9"/>
      <c r="C4" s="9"/>
      <c r="D4" s="10" t="s">
        <v>3</v>
      </c>
      <c r="E4" s="10" t="s">
        <v>4</v>
      </c>
      <c r="F4" s="10"/>
      <c r="G4" s="10"/>
      <c r="H4" s="10" t="s">
        <v>5</v>
      </c>
      <c r="I4" s="10"/>
      <c r="J4" s="11" t="s">
        <v>6</v>
      </c>
      <c r="K4" s="12" t="s">
        <v>7</v>
      </c>
      <c r="L4" s="12" t="s">
        <v>8</v>
      </c>
      <c r="M4" s="12" t="s">
        <v>9</v>
      </c>
    </row>
    <row r="5" s="3" customFormat="true" ht="18.75" hidden="false" customHeight="true" outlineLevel="0" collapsed="false">
      <c r="A5" s="9"/>
      <c r="B5" s="9"/>
      <c r="C5" s="9"/>
      <c r="D5" s="10"/>
      <c r="E5" s="13" t="s">
        <v>10</v>
      </c>
      <c r="F5" s="14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5" t="s">
        <v>16</v>
      </c>
      <c r="L5" s="15" t="s">
        <v>16</v>
      </c>
      <c r="M5" s="16" t="s">
        <v>17</v>
      </c>
    </row>
    <row r="6" s="3" customFormat="true" ht="22.5" hidden="false" customHeight="true" outlineLevel="0" collapsed="false">
      <c r="A6" s="17" t="s">
        <v>18</v>
      </c>
      <c r="B6" s="17"/>
      <c r="C6" s="17"/>
      <c r="D6" s="18" t="n">
        <v>189</v>
      </c>
      <c r="E6" s="18" t="n">
        <v>8048</v>
      </c>
      <c r="F6" s="18" t="n">
        <v>5621</v>
      </c>
      <c r="G6" s="18" t="n">
        <v>2427</v>
      </c>
      <c r="H6" s="18" t="n">
        <v>3817777</v>
      </c>
      <c r="I6" s="18" t="n">
        <v>19542676</v>
      </c>
      <c r="J6" s="18" t="n">
        <v>34070682</v>
      </c>
      <c r="K6" s="18" t="n">
        <v>28209543</v>
      </c>
      <c r="L6" s="18" t="n">
        <v>10909972</v>
      </c>
      <c r="M6" s="19" t="s">
        <v>19</v>
      </c>
    </row>
    <row r="7" s="3" customFormat="true" ht="8.25" hidden="false" customHeight="true" outlineLevel="0" collapsed="false">
      <c r="A7" s="20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3" customFormat="true" ht="22.5" hidden="false" customHeight="true" outlineLevel="0" collapsed="false">
      <c r="A8" s="23" t="s">
        <v>20</v>
      </c>
      <c r="B8" s="24" t="s">
        <v>21</v>
      </c>
      <c r="C8" s="25"/>
      <c r="D8" s="26" t="n">
        <v>15</v>
      </c>
      <c r="E8" s="27" t="n">
        <v>1242</v>
      </c>
      <c r="F8" s="27" t="n">
        <v>630</v>
      </c>
      <c r="G8" s="28" t="n">
        <v>612</v>
      </c>
      <c r="H8" s="27" t="n">
        <v>385535</v>
      </c>
      <c r="I8" s="27" t="n">
        <v>1621939</v>
      </c>
      <c r="J8" s="27" t="n">
        <v>4183428</v>
      </c>
      <c r="K8" s="27" t="n">
        <v>3853757</v>
      </c>
      <c r="L8" s="27" t="n">
        <v>2271171</v>
      </c>
      <c r="M8" s="23" t="str">
        <f aca="false">A8</f>
        <v>09</v>
      </c>
    </row>
    <row r="9" s="3" customFormat="true" ht="22.5" hidden="false" customHeight="true" outlineLevel="0" collapsed="false">
      <c r="A9" s="23" t="s">
        <v>22</v>
      </c>
      <c r="B9" s="24" t="s">
        <v>23</v>
      </c>
      <c r="C9" s="25"/>
      <c r="D9" s="26" t="n">
        <v>3</v>
      </c>
      <c r="E9" s="27" t="n">
        <v>120</v>
      </c>
      <c r="F9" s="27" t="n">
        <v>76</v>
      </c>
      <c r="G9" s="28" t="n">
        <v>44</v>
      </c>
      <c r="H9" s="27" t="n">
        <v>35908</v>
      </c>
      <c r="I9" s="27" t="n">
        <v>134383</v>
      </c>
      <c r="J9" s="27" t="n">
        <v>200172</v>
      </c>
      <c r="K9" s="27" t="n">
        <v>184644</v>
      </c>
      <c r="L9" s="27" t="n">
        <v>47856</v>
      </c>
      <c r="M9" s="23" t="str">
        <f aca="false">A9</f>
        <v>10</v>
      </c>
    </row>
    <row r="10" s="3" customFormat="true" ht="22.5" hidden="false" customHeight="true" outlineLevel="0" collapsed="false">
      <c r="A10" s="23" t="s">
        <v>24</v>
      </c>
      <c r="B10" s="29" t="s">
        <v>25</v>
      </c>
      <c r="C10" s="25"/>
      <c r="D10" s="26" t="n">
        <v>5</v>
      </c>
      <c r="E10" s="27" t="n">
        <v>38</v>
      </c>
      <c r="F10" s="27" t="n">
        <v>16</v>
      </c>
      <c r="G10" s="28" t="n">
        <v>22</v>
      </c>
      <c r="H10" s="27" t="n">
        <v>5755</v>
      </c>
      <c r="I10" s="27" t="n">
        <v>7553</v>
      </c>
      <c r="J10" s="27" t="n">
        <v>22917</v>
      </c>
      <c r="K10" s="27" t="n">
        <v>0</v>
      </c>
      <c r="L10" s="27" t="n">
        <v>0</v>
      </c>
      <c r="M10" s="23" t="str">
        <f aca="false">A10</f>
        <v>11</v>
      </c>
    </row>
    <row r="11" s="3" customFormat="true" ht="22.5" hidden="false" customHeight="true" outlineLevel="0" collapsed="false">
      <c r="A11" s="23" t="n">
        <v>12</v>
      </c>
      <c r="B11" s="29" t="s">
        <v>26</v>
      </c>
      <c r="C11" s="25"/>
      <c r="D11" s="26" t="n">
        <v>5</v>
      </c>
      <c r="E11" s="27" t="n">
        <v>53</v>
      </c>
      <c r="F11" s="27" t="n">
        <v>40</v>
      </c>
      <c r="G11" s="28" t="n">
        <v>13</v>
      </c>
      <c r="H11" s="27" t="n">
        <v>11865</v>
      </c>
      <c r="I11" s="27" t="n">
        <v>44088</v>
      </c>
      <c r="J11" s="27" t="n">
        <v>75462</v>
      </c>
      <c r="K11" s="27" t="n">
        <v>0</v>
      </c>
      <c r="L11" s="27" t="n">
        <v>0</v>
      </c>
      <c r="M11" s="23" t="n">
        <f aca="false">A11</f>
        <v>12</v>
      </c>
    </row>
    <row r="12" s="3" customFormat="true" ht="22.5" hidden="false" customHeight="true" outlineLevel="0" collapsed="false">
      <c r="A12" s="23" t="n">
        <v>13</v>
      </c>
      <c r="B12" s="24" t="s">
        <v>27</v>
      </c>
      <c r="C12" s="25"/>
      <c r="D12" s="26" t="n">
        <v>3</v>
      </c>
      <c r="E12" s="27" t="n">
        <v>29</v>
      </c>
      <c r="F12" s="27" t="n">
        <v>21</v>
      </c>
      <c r="G12" s="28" t="n">
        <v>8</v>
      </c>
      <c r="H12" s="27" t="n">
        <v>5842</v>
      </c>
      <c r="I12" s="27" t="n">
        <v>13558</v>
      </c>
      <c r="J12" s="27" t="n">
        <v>31447</v>
      </c>
      <c r="K12" s="27" t="n">
        <v>0</v>
      </c>
      <c r="L12" s="27" t="n">
        <v>0</v>
      </c>
      <c r="M12" s="23" t="n">
        <f aca="false">A12</f>
        <v>13</v>
      </c>
    </row>
    <row r="13" s="3" customFormat="true" ht="22.5" hidden="false" customHeight="true" outlineLevel="0" collapsed="false">
      <c r="A13" s="23"/>
      <c r="B13" s="24"/>
      <c r="C13" s="25"/>
      <c r="D13" s="26"/>
      <c r="E13" s="27"/>
      <c r="F13" s="27"/>
      <c r="G13" s="28"/>
      <c r="H13" s="27"/>
      <c r="I13" s="27"/>
      <c r="J13" s="27"/>
      <c r="K13" s="27"/>
      <c r="L13" s="27"/>
      <c r="M13" s="23"/>
    </row>
    <row r="14" s="3" customFormat="true" ht="22.5" hidden="false" customHeight="true" outlineLevel="0" collapsed="false">
      <c r="A14" s="23" t="n">
        <v>14</v>
      </c>
      <c r="B14" s="24" t="s">
        <v>28</v>
      </c>
      <c r="C14" s="25"/>
      <c r="D14" s="26" t="n">
        <v>13</v>
      </c>
      <c r="E14" s="27" t="n">
        <v>372</v>
      </c>
      <c r="F14" s="27" t="n">
        <v>244</v>
      </c>
      <c r="G14" s="28" t="n">
        <v>128</v>
      </c>
      <c r="H14" s="27" t="n">
        <v>120287</v>
      </c>
      <c r="I14" s="27" t="n">
        <v>742481</v>
      </c>
      <c r="J14" s="27" t="n">
        <v>1121621</v>
      </c>
      <c r="K14" s="27" t="n">
        <v>596566</v>
      </c>
      <c r="L14" s="27" t="n">
        <v>245924</v>
      </c>
      <c r="M14" s="23" t="n">
        <f aca="false">A14</f>
        <v>14</v>
      </c>
    </row>
    <row r="15" s="3" customFormat="true" ht="22.5" hidden="false" customHeight="true" outlineLevel="0" collapsed="false">
      <c r="A15" s="23" t="n">
        <v>15</v>
      </c>
      <c r="B15" s="24" t="s">
        <v>29</v>
      </c>
      <c r="C15" s="25"/>
      <c r="D15" s="26" t="n">
        <v>4</v>
      </c>
      <c r="E15" s="27" t="n">
        <v>134</v>
      </c>
      <c r="F15" s="27" t="n">
        <v>116</v>
      </c>
      <c r="G15" s="28" t="n">
        <v>18</v>
      </c>
      <c r="H15" s="27" t="n">
        <v>67836</v>
      </c>
      <c r="I15" s="27" t="n">
        <v>106013</v>
      </c>
      <c r="J15" s="27" t="n">
        <v>300658</v>
      </c>
      <c r="K15" s="27" t="n">
        <v>234511</v>
      </c>
      <c r="L15" s="27" t="n">
        <v>138522</v>
      </c>
      <c r="M15" s="23" t="n">
        <f aca="false">A15</f>
        <v>15</v>
      </c>
    </row>
    <row r="16" s="3" customFormat="true" ht="22.5" hidden="false" customHeight="true" outlineLevel="0" collapsed="false">
      <c r="A16" s="23" t="n">
        <v>16</v>
      </c>
      <c r="B16" s="24" t="s">
        <v>30</v>
      </c>
      <c r="C16" s="25"/>
      <c r="D16" s="26" t="n">
        <v>12</v>
      </c>
      <c r="E16" s="27" t="n">
        <v>1171</v>
      </c>
      <c r="F16" s="27" t="n">
        <v>696</v>
      </c>
      <c r="G16" s="28" t="n">
        <v>475</v>
      </c>
      <c r="H16" s="27" t="n">
        <v>746689</v>
      </c>
      <c r="I16" s="27" t="n">
        <v>4220828</v>
      </c>
      <c r="J16" s="27" t="n">
        <v>9955073</v>
      </c>
      <c r="K16" s="27" t="n">
        <v>9786386</v>
      </c>
      <c r="L16" s="27" t="n">
        <v>5055758</v>
      </c>
      <c r="M16" s="23" t="n">
        <f aca="false">A16</f>
        <v>16</v>
      </c>
    </row>
    <row r="17" s="3" customFormat="true" ht="22.5" hidden="false" customHeight="true" outlineLevel="0" collapsed="false">
      <c r="A17" s="23" t="n">
        <v>17</v>
      </c>
      <c r="B17" s="24" t="s">
        <v>31</v>
      </c>
      <c r="C17" s="25"/>
      <c r="D17" s="26" t="n">
        <v>1</v>
      </c>
      <c r="E17" s="27" t="n">
        <v>17</v>
      </c>
      <c r="F17" s="27" t="n">
        <v>14</v>
      </c>
      <c r="G17" s="28" t="n">
        <v>3</v>
      </c>
      <c r="H17" s="30" t="s">
        <v>32</v>
      </c>
      <c r="I17" s="30" t="s">
        <v>32</v>
      </c>
      <c r="J17" s="30" t="s">
        <v>32</v>
      </c>
      <c r="K17" s="27" t="n">
        <v>0</v>
      </c>
      <c r="L17" s="27" t="n">
        <v>0</v>
      </c>
      <c r="M17" s="23" t="n">
        <f aca="false">A17</f>
        <v>17</v>
      </c>
    </row>
    <row r="18" s="3" customFormat="true" ht="22.5" hidden="false" customHeight="true" outlineLevel="0" collapsed="false">
      <c r="A18" s="23" t="n">
        <v>18</v>
      </c>
      <c r="B18" s="24" t="s">
        <v>33</v>
      </c>
      <c r="C18" s="25"/>
      <c r="D18" s="26" t="n">
        <v>15</v>
      </c>
      <c r="E18" s="27" t="n">
        <v>1281</v>
      </c>
      <c r="F18" s="27" t="n">
        <v>855</v>
      </c>
      <c r="G18" s="28" t="n">
        <v>426</v>
      </c>
      <c r="H18" s="27" t="n">
        <v>548780</v>
      </c>
      <c r="I18" s="27" t="n">
        <v>3169240</v>
      </c>
      <c r="J18" s="27" t="n">
        <v>4404643</v>
      </c>
      <c r="K18" s="27" t="n">
        <v>2380739</v>
      </c>
      <c r="L18" s="27" t="n">
        <v>926543</v>
      </c>
      <c r="M18" s="23" t="n">
        <f aca="false">A18</f>
        <v>18</v>
      </c>
    </row>
    <row r="19" s="3" customFormat="true" ht="22.5" hidden="false" customHeight="true" outlineLevel="0" collapsed="false">
      <c r="A19" s="23"/>
      <c r="B19" s="24"/>
      <c r="C19" s="25"/>
      <c r="D19" s="26"/>
      <c r="E19" s="27"/>
      <c r="F19" s="27"/>
      <c r="G19" s="28"/>
      <c r="H19" s="27"/>
      <c r="I19" s="27"/>
      <c r="J19" s="27"/>
      <c r="K19" s="27"/>
      <c r="L19" s="27"/>
      <c r="M19" s="23"/>
    </row>
    <row r="20" s="3" customFormat="true" ht="22.5" hidden="false" customHeight="true" outlineLevel="0" collapsed="false">
      <c r="A20" s="23" t="n">
        <v>19</v>
      </c>
      <c r="B20" s="24" t="s">
        <v>34</v>
      </c>
      <c r="C20" s="25"/>
      <c r="D20" s="26" t="n">
        <v>3</v>
      </c>
      <c r="E20" s="27" t="n">
        <v>52</v>
      </c>
      <c r="F20" s="27" t="n">
        <v>33</v>
      </c>
      <c r="G20" s="28" t="n">
        <v>19</v>
      </c>
      <c r="H20" s="27" t="n">
        <v>16793</v>
      </c>
      <c r="I20" s="27" t="n">
        <v>10853</v>
      </c>
      <c r="J20" s="27" t="n">
        <v>33819</v>
      </c>
      <c r="K20" s="27" t="n">
        <v>16686</v>
      </c>
      <c r="L20" s="27" t="n">
        <v>9042</v>
      </c>
      <c r="M20" s="23" t="n">
        <f aca="false">A20</f>
        <v>19</v>
      </c>
    </row>
    <row r="21" s="3" customFormat="true" ht="22.5" hidden="false" customHeight="true" outlineLevel="0" collapsed="false">
      <c r="A21" s="23" t="n">
        <v>20</v>
      </c>
      <c r="B21" s="24" t="s">
        <v>35</v>
      </c>
      <c r="C21" s="25"/>
      <c r="D21" s="26" t="n">
        <v>0</v>
      </c>
      <c r="E21" s="27" t="n">
        <v>0</v>
      </c>
      <c r="F21" s="27" t="n">
        <v>0</v>
      </c>
      <c r="G21" s="28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3" t="n">
        <f aca="false">A21</f>
        <v>20</v>
      </c>
    </row>
    <row r="22" s="3" customFormat="true" ht="22.5" hidden="false" customHeight="true" outlineLevel="0" collapsed="false">
      <c r="A22" s="23" t="n">
        <v>21</v>
      </c>
      <c r="B22" s="24" t="s">
        <v>36</v>
      </c>
      <c r="C22" s="25"/>
      <c r="D22" s="26" t="n">
        <v>10</v>
      </c>
      <c r="E22" s="27" t="n">
        <v>184</v>
      </c>
      <c r="F22" s="27" t="n">
        <v>149</v>
      </c>
      <c r="G22" s="28" t="n">
        <v>35</v>
      </c>
      <c r="H22" s="27" t="n">
        <v>82477</v>
      </c>
      <c r="I22" s="27" t="n">
        <v>367777</v>
      </c>
      <c r="J22" s="27" t="n">
        <v>686984</v>
      </c>
      <c r="K22" s="27" t="n">
        <v>194947</v>
      </c>
      <c r="L22" s="27" t="n">
        <v>77048</v>
      </c>
      <c r="M22" s="23" t="n">
        <f aca="false">A22</f>
        <v>21</v>
      </c>
    </row>
    <row r="23" s="3" customFormat="true" ht="22.5" hidden="false" customHeight="true" outlineLevel="0" collapsed="false">
      <c r="A23" s="23" t="n">
        <v>22</v>
      </c>
      <c r="B23" s="24" t="s">
        <v>37</v>
      </c>
      <c r="C23" s="25"/>
      <c r="D23" s="26" t="n">
        <v>4</v>
      </c>
      <c r="E23" s="27" t="n">
        <v>366</v>
      </c>
      <c r="F23" s="27" t="n">
        <v>320</v>
      </c>
      <c r="G23" s="28" t="n">
        <v>46</v>
      </c>
      <c r="H23" s="27" t="n">
        <v>194319</v>
      </c>
      <c r="I23" s="27" t="n">
        <v>1468799</v>
      </c>
      <c r="J23" s="27" t="n">
        <v>1594783</v>
      </c>
      <c r="K23" s="27" t="n">
        <v>1489286</v>
      </c>
      <c r="L23" s="27" t="n">
        <v>32752</v>
      </c>
      <c r="M23" s="23" t="n">
        <f aca="false">A23</f>
        <v>22</v>
      </c>
    </row>
    <row r="24" s="3" customFormat="true" ht="22.5" hidden="false" customHeight="true" outlineLevel="0" collapsed="false">
      <c r="A24" s="23" t="n">
        <v>23</v>
      </c>
      <c r="B24" s="24" t="s">
        <v>38</v>
      </c>
      <c r="C24" s="25"/>
      <c r="D24" s="26" t="n">
        <v>1</v>
      </c>
      <c r="E24" s="27" t="n">
        <v>11</v>
      </c>
      <c r="F24" s="27" t="n">
        <v>7</v>
      </c>
      <c r="G24" s="28" t="n">
        <v>4</v>
      </c>
      <c r="H24" s="30" t="s">
        <v>32</v>
      </c>
      <c r="I24" s="30" t="s">
        <v>32</v>
      </c>
      <c r="J24" s="30" t="s">
        <v>32</v>
      </c>
      <c r="K24" s="27" t="n">
        <v>0</v>
      </c>
      <c r="L24" s="27" t="n">
        <v>0</v>
      </c>
      <c r="M24" s="23" t="n">
        <f aca="false">A24</f>
        <v>23</v>
      </c>
    </row>
    <row r="25" s="3" customFormat="true" ht="22.5" hidden="false" customHeight="true" outlineLevel="0" collapsed="false">
      <c r="A25" s="23"/>
      <c r="B25" s="24"/>
      <c r="C25" s="25"/>
      <c r="D25" s="26"/>
      <c r="E25" s="27"/>
      <c r="F25" s="27"/>
      <c r="G25" s="28"/>
      <c r="H25" s="27"/>
      <c r="I25" s="27"/>
      <c r="J25" s="27"/>
      <c r="K25" s="27"/>
      <c r="L25" s="27"/>
      <c r="M25" s="23"/>
    </row>
    <row r="26" s="3" customFormat="true" ht="22.5" hidden="false" customHeight="true" outlineLevel="0" collapsed="false">
      <c r="A26" s="23" t="n">
        <v>24</v>
      </c>
      <c r="B26" s="24" t="s">
        <v>39</v>
      </c>
      <c r="C26" s="25"/>
      <c r="D26" s="26" t="n">
        <v>25</v>
      </c>
      <c r="E26" s="27" t="n">
        <v>1222</v>
      </c>
      <c r="F26" s="27" t="n">
        <v>1019</v>
      </c>
      <c r="G26" s="28" t="n">
        <v>203</v>
      </c>
      <c r="H26" s="27" t="n">
        <v>681484</v>
      </c>
      <c r="I26" s="27" t="n">
        <v>5204205</v>
      </c>
      <c r="J26" s="27" t="n">
        <v>6718201</v>
      </c>
      <c r="K26" s="27" t="n">
        <v>6262867</v>
      </c>
      <c r="L26" s="27" t="n">
        <v>721042</v>
      </c>
      <c r="M26" s="23" t="n">
        <f aca="false">A26</f>
        <v>24</v>
      </c>
    </row>
    <row r="27" s="3" customFormat="true" ht="22.5" hidden="false" customHeight="true" outlineLevel="0" collapsed="false">
      <c r="A27" s="23" t="n">
        <v>25</v>
      </c>
      <c r="B27" s="31" t="s">
        <v>40</v>
      </c>
      <c r="C27" s="25"/>
      <c r="D27" s="26" t="n">
        <v>7</v>
      </c>
      <c r="E27" s="27" t="n">
        <v>108</v>
      </c>
      <c r="F27" s="27" t="n">
        <v>91</v>
      </c>
      <c r="G27" s="28" t="n">
        <v>17</v>
      </c>
      <c r="H27" s="27" t="n">
        <v>54862</v>
      </c>
      <c r="I27" s="27" t="n">
        <v>79377</v>
      </c>
      <c r="J27" s="27" t="n">
        <v>195134</v>
      </c>
      <c r="K27" s="27" t="n">
        <v>0</v>
      </c>
      <c r="L27" s="27" t="n">
        <v>0</v>
      </c>
      <c r="M27" s="23" t="n">
        <f aca="false">A27</f>
        <v>25</v>
      </c>
    </row>
    <row r="28" s="3" customFormat="true" ht="22.5" hidden="false" customHeight="true" outlineLevel="0" collapsed="false">
      <c r="A28" s="23" t="n">
        <v>26</v>
      </c>
      <c r="B28" s="31" t="s">
        <v>41</v>
      </c>
      <c r="C28" s="25"/>
      <c r="D28" s="26" t="n">
        <v>27</v>
      </c>
      <c r="E28" s="27" t="n">
        <v>844</v>
      </c>
      <c r="F28" s="27" t="n">
        <v>718</v>
      </c>
      <c r="G28" s="28" t="n">
        <v>126</v>
      </c>
      <c r="H28" s="27" t="n">
        <v>409381</v>
      </c>
      <c r="I28" s="27" t="n">
        <v>969993</v>
      </c>
      <c r="J28" s="27" t="n">
        <v>1861564</v>
      </c>
      <c r="K28" s="27" t="n">
        <v>1262631</v>
      </c>
      <c r="L28" s="27" t="n">
        <v>555778</v>
      </c>
      <c r="M28" s="23" t="n">
        <f aca="false">A28</f>
        <v>26</v>
      </c>
    </row>
    <row r="29" s="3" customFormat="true" ht="22.5" hidden="false" customHeight="true" outlineLevel="0" collapsed="false">
      <c r="A29" s="23" t="n">
        <v>27</v>
      </c>
      <c r="B29" s="31" t="s">
        <v>42</v>
      </c>
      <c r="C29" s="25"/>
      <c r="D29" s="26" t="n">
        <v>2</v>
      </c>
      <c r="E29" s="27" t="n">
        <v>12</v>
      </c>
      <c r="F29" s="27" t="n">
        <v>10</v>
      </c>
      <c r="G29" s="28" t="n">
        <v>2</v>
      </c>
      <c r="H29" s="30" t="s">
        <v>32</v>
      </c>
      <c r="I29" s="30" t="s">
        <v>32</v>
      </c>
      <c r="J29" s="30" t="s">
        <v>32</v>
      </c>
      <c r="K29" s="27" t="n">
        <v>0</v>
      </c>
      <c r="L29" s="27" t="n">
        <v>0</v>
      </c>
      <c r="M29" s="23" t="n">
        <f aca="false">A29</f>
        <v>27</v>
      </c>
    </row>
    <row r="30" s="3" customFormat="true" ht="22.5" hidden="false" customHeight="true" outlineLevel="0" collapsed="false">
      <c r="A30" s="23" t="n">
        <v>28</v>
      </c>
      <c r="B30" s="32" t="s">
        <v>43</v>
      </c>
      <c r="C30" s="25"/>
      <c r="D30" s="26" t="n">
        <v>6</v>
      </c>
      <c r="E30" s="27" t="n">
        <v>123</v>
      </c>
      <c r="F30" s="27" t="n">
        <v>60</v>
      </c>
      <c r="G30" s="28" t="n">
        <v>63</v>
      </c>
      <c r="H30" s="27" t="n">
        <v>32607</v>
      </c>
      <c r="I30" s="27" t="n">
        <v>38133</v>
      </c>
      <c r="J30" s="27" t="n">
        <v>94046</v>
      </c>
      <c r="K30" s="27" t="n">
        <v>50576</v>
      </c>
      <c r="L30" s="27" t="n">
        <v>25521</v>
      </c>
      <c r="M30" s="23" t="n">
        <f aca="false">A30</f>
        <v>28</v>
      </c>
    </row>
    <row r="31" s="3" customFormat="true" ht="22.5" hidden="false" customHeight="true" outlineLevel="0" collapsed="false">
      <c r="A31" s="23"/>
      <c r="B31" s="33"/>
      <c r="C31" s="25"/>
      <c r="D31" s="26"/>
      <c r="E31" s="27"/>
      <c r="F31" s="27"/>
      <c r="G31" s="28"/>
      <c r="H31" s="27"/>
      <c r="I31" s="27"/>
      <c r="J31" s="27"/>
      <c r="K31" s="27"/>
      <c r="L31" s="27"/>
      <c r="M31" s="23"/>
    </row>
    <row r="32" s="3" customFormat="true" ht="22.5" hidden="false" customHeight="true" outlineLevel="0" collapsed="false">
      <c r="A32" s="23" t="n">
        <v>29</v>
      </c>
      <c r="B32" s="34" t="s">
        <v>44</v>
      </c>
      <c r="C32" s="25"/>
      <c r="D32" s="26" t="n">
        <v>16</v>
      </c>
      <c r="E32" s="27" t="n">
        <v>386</v>
      </c>
      <c r="F32" s="27" t="n">
        <v>267</v>
      </c>
      <c r="G32" s="28" t="n">
        <v>119</v>
      </c>
      <c r="H32" s="27" t="n">
        <v>143053</v>
      </c>
      <c r="I32" s="27" t="n">
        <v>284471</v>
      </c>
      <c r="J32" s="27" t="n">
        <v>528135</v>
      </c>
      <c r="K32" s="27" t="n">
        <v>340994</v>
      </c>
      <c r="L32" s="27" t="n">
        <v>127140</v>
      </c>
      <c r="M32" s="23" t="n">
        <f aca="false">A32</f>
        <v>29</v>
      </c>
    </row>
    <row r="33" s="3" customFormat="true" ht="22.5" hidden="false" customHeight="true" outlineLevel="0" collapsed="false">
      <c r="A33" s="23" t="n">
        <v>30</v>
      </c>
      <c r="B33" s="34" t="s">
        <v>45</v>
      </c>
      <c r="C33" s="25"/>
      <c r="D33" s="26" t="n">
        <v>3</v>
      </c>
      <c r="E33" s="27" t="n">
        <v>42</v>
      </c>
      <c r="F33" s="27" t="n">
        <v>28</v>
      </c>
      <c r="G33" s="28" t="n">
        <v>14</v>
      </c>
      <c r="H33" s="27" t="n">
        <v>11950</v>
      </c>
      <c r="I33" s="27" t="n">
        <v>25250</v>
      </c>
      <c r="J33" s="27" t="n">
        <v>59066</v>
      </c>
      <c r="K33" s="27" t="n">
        <v>0</v>
      </c>
      <c r="L33" s="27" t="n">
        <v>0</v>
      </c>
      <c r="M33" s="23" t="n">
        <f aca="false">A33</f>
        <v>30</v>
      </c>
    </row>
    <row r="34" s="3" customFormat="true" ht="22.5" hidden="false" customHeight="true" outlineLevel="0" collapsed="false">
      <c r="A34" s="23" t="n">
        <v>31</v>
      </c>
      <c r="B34" s="34" t="s">
        <v>46</v>
      </c>
      <c r="C34" s="25"/>
      <c r="D34" s="26" t="n">
        <v>7</v>
      </c>
      <c r="E34" s="27" t="n">
        <v>220</v>
      </c>
      <c r="F34" s="27" t="n">
        <v>203</v>
      </c>
      <c r="G34" s="28" t="n">
        <v>17</v>
      </c>
      <c r="H34" s="27" t="n">
        <v>242646</v>
      </c>
      <c r="I34" s="27" t="n">
        <v>993440</v>
      </c>
      <c r="J34" s="27" t="n">
        <v>1890632</v>
      </c>
      <c r="K34" s="27" t="n">
        <v>1554953</v>
      </c>
      <c r="L34" s="27" t="n">
        <v>675875</v>
      </c>
      <c r="M34" s="23" t="n">
        <f aca="false">A34</f>
        <v>31</v>
      </c>
    </row>
    <row r="35" s="3" customFormat="true" ht="22.5" hidden="false" customHeight="true" outlineLevel="0" collapsed="false">
      <c r="A35" s="35" t="n">
        <v>32</v>
      </c>
      <c r="B35" s="36" t="s">
        <v>47</v>
      </c>
      <c r="C35" s="37"/>
      <c r="D35" s="38" t="n">
        <v>2</v>
      </c>
      <c r="E35" s="39" t="n">
        <v>21</v>
      </c>
      <c r="F35" s="39" t="n">
        <v>8</v>
      </c>
      <c r="G35" s="40" t="n">
        <v>13</v>
      </c>
      <c r="H35" s="41" t="s">
        <v>32</v>
      </c>
      <c r="I35" s="41" t="s">
        <v>32</v>
      </c>
      <c r="J35" s="41" t="s">
        <v>32</v>
      </c>
      <c r="K35" s="39" t="n">
        <v>0</v>
      </c>
      <c r="L35" s="39" t="n">
        <v>0</v>
      </c>
      <c r="M35" s="23" t="n">
        <f aca="false">A35</f>
        <v>32</v>
      </c>
    </row>
    <row r="36" s="3" customFormat="true" ht="18" hidden="false" customHeight="true" outlineLevel="0" collapsed="false">
      <c r="A36" s="42" t="s">
        <v>48</v>
      </c>
      <c r="F36" s="6"/>
      <c r="G36" s="6"/>
      <c r="K36" s="6"/>
      <c r="L36" s="43"/>
      <c r="M36" s="44" t="s">
        <v>49</v>
      </c>
    </row>
    <row r="37" customFormat="false" ht="24" hidden="false" customHeight="true" outlineLevel="0" collapsed="false">
      <c r="A37" s="45" t="s">
        <v>50</v>
      </c>
    </row>
  </sheetData>
  <mergeCells count="5">
    <mergeCell ref="A4:C5"/>
    <mergeCell ref="D4:D5"/>
    <mergeCell ref="E4:G4"/>
    <mergeCell ref="H4:I4"/>
    <mergeCell ref="A6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52:24Z</dcterms:created>
  <dc:creator>1140101</dc:creator>
  <dc:description/>
  <dc:language>en-US</dc:language>
  <cp:lastModifiedBy>茨木市</cp:lastModifiedBy>
  <cp:lastPrinted>2020-03-17T02:27:54Z</cp:lastPrinted>
  <dcterms:modified xsi:type="dcterms:W3CDTF">2020-03-17T02:27:56Z</dcterms:modified>
  <cp:revision>0</cp:revision>
  <dc:subject/>
  <dc:title/>
</cp:coreProperties>
</file>