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製造業の推移" sheetId="1" state="visible" r:id="rId2"/>
  </sheets>
  <definedNames>
    <definedName function="false" hidden="false" localSheetId="0" name="_xlnm.Print_Area" vbProcedure="false">製造業の推移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第１表　製造業の推移　</t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以降は６月１日現在）</t>
    </r>
  </si>
  <si>
    <t xml:space="preserve">年</t>
  </si>
  <si>
    <t xml:space="preserve">事 業 所 数</t>
  </si>
  <si>
    <t xml:space="preserve">従 業 者 数</t>
  </si>
  <si>
    <t xml:space="preserve">製　　造　　品　　出　　荷　　額　　等     （万円）</t>
  </si>
  <si>
    <r>
      <rPr>
        <sz val="10"/>
        <rFont val="Noto Sans"/>
        <family val="2"/>
      </rPr>
      <t xml:space="preserve">生　産　額（従業者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）      （万円）</t>
    </r>
  </si>
  <si>
    <t xml:space="preserve">総　　　　額</t>
  </si>
  <si>
    <t xml:space="preserve">１事業所当たり</t>
  </si>
  <si>
    <t xml:space="preserve">１従業者当たり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9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1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2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3 </t>
    </r>
    <r>
      <rPr>
        <sz val="10"/>
        <rFont val="Noto Sans"/>
        <family val="2"/>
      </rPr>
      <t xml:space="preserve">年</t>
    </r>
  </si>
  <si>
    <t xml:space="preserve"> 平成 元 年</t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9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：１）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、平成元･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は、従業者１～３人の事業所を除いた数値である。</t>
    </r>
  </si>
  <si>
    <t xml:space="preserve">資料：工業統計調査結果報告</t>
  </si>
  <si>
    <r>
      <rPr>
        <sz val="10"/>
        <rFont val="Noto Sans"/>
        <family val="2"/>
      </rPr>
      <t xml:space="preserve">　  ２）（　）内は従業者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の数値である。</t>
    </r>
  </si>
  <si>
    <r>
      <rPr>
        <sz val="10"/>
        <rFont val="Noto Sans"/>
        <family val="2"/>
      </rPr>
      <t xml:space="preserve">　　３）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以前の生産額は、従業者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人以上の事業所の集計である。 </t>
    </r>
  </si>
  <si>
    <r>
      <rPr>
        <sz val="10"/>
        <rFont val="Noto Sans"/>
        <family val="2"/>
      </rPr>
      <t xml:space="preserve">　　４）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は工業統計調査を実施していません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\ "/>
    <numFmt numFmtId="167" formatCode="&quot;( &quot;#,##0\);\(#,##0\)"/>
    <numFmt numFmtId="168" formatCode="\(?#,##0\);\(?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 3" xfId="25"/>
    <cellStyle name="標準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2" activePane="bottomLeft" state="frozen"/>
      <selection pane="topLeft" activeCell="A1" activeCellId="0" sqref="A1"/>
      <selection pane="bottomLeft" activeCell="A4" activeCellId="0" sqref="A4:A5"/>
    </sheetView>
  </sheetViews>
  <sheetFormatPr defaultColWidth="9.96484375" defaultRowHeight="14.25" zeroHeight="false" outlineLevelRow="0" outlineLevelCol="0"/>
  <cols>
    <col collapsed="false" customWidth="true" hidden="false" outlineLevel="0" max="1" min="1" style="1" width="21.46"/>
    <col collapsed="false" customWidth="true" hidden="false" outlineLevel="0" max="6" min="2" style="1" width="13.42"/>
    <col collapsed="false" customWidth="true" hidden="false" outlineLevel="0" max="7" min="7" style="1" width="19.39"/>
    <col collapsed="false" customWidth="true" hidden="false" outlineLevel="0" max="11" min="8" style="1" width="21.18"/>
    <col collapsed="false" customWidth="false" hidden="false" outlineLevel="0" max="257" min="12" style="1" width="9.96"/>
  </cols>
  <sheetData>
    <row r="1" customFormat="false" ht="20.25" hidden="false" customHeight="true" outlineLevel="0" collapsed="false">
      <c r="A1" s="2" t="s">
        <v>0</v>
      </c>
      <c r="B1" s="2"/>
      <c r="C1" s="3"/>
      <c r="D1" s="3"/>
      <c r="E1" s="3"/>
      <c r="F1" s="4"/>
      <c r="G1" s="4"/>
      <c r="H1" s="2"/>
      <c r="I1" s="2"/>
      <c r="J1" s="3"/>
      <c r="K1" s="5"/>
    </row>
    <row r="2" customFormat="false" ht="4.5" hidden="false" customHeight="true" outlineLevel="0" collapsed="false">
      <c r="A2" s="6"/>
      <c r="B2" s="7"/>
      <c r="C2" s="7"/>
      <c r="D2" s="7"/>
      <c r="E2" s="7"/>
      <c r="F2" s="7"/>
      <c r="G2" s="8"/>
      <c r="H2" s="9"/>
      <c r="I2" s="8"/>
      <c r="J2" s="7"/>
      <c r="K2" s="7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10"/>
      <c r="H3" s="6"/>
      <c r="I3" s="6"/>
      <c r="J3" s="6"/>
      <c r="K3" s="11" t="s">
        <v>1</v>
      </c>
    </row>
    <row r="4" customFormat="false" ht="14.25" hidden="false" customHeight="false" outlineLevel="0" collapsed="false">
      <c r="A4" s="12" t="s">
        <v>2</v>
      </c>
      <c r="B4" s="13" t="s">
        <v>3</v>
      </c>
      <c r="C4" s="13"/>
      <c r="D4" s="13" t="s">
        <v>4</v>
      </c>
      <c r="E4" s="13"/>
      <c r="F4" s="14" t="s">
        <v>5</v>
      </c>
      <c r="G4" s="14"/>
      <c r="H4" s="14"/>
      <c r="I4" s="14" t="s">
        <v>6</v>
      </c>
      <c r="J4" s="14"/>
      <c r="K4" s="14"/>
    </row>
    <row r="5" customFormat="false" ht="14.25" hidden="false" customHeight="false" outlineLevel="0" collapsed="false">
      <c r="A5" s="12"/>
      <c r="B5" s="13"/>
      <c r="C5" s="13"/>
      <c r="D5" s="13"/>
      <c r="E5" s="13"/>
      <c r="F5" s="15" t="s">
        <v>7</v>
      </c>
      <c r="G5" s="16" t="s">
        <v>8</v>
      </c>
      <c r="H5" s="15" t="s">
        <v>9</v>
      </c>
      <c r="I5" s="15" t="s">
        <v>7</v>
      </c>
      <c r="J5" s="15" t="s">
        <v>8</v>
      </c>
      <c r="K5" s="16" t="s">
        <v>9</v>
      </c>
    </row>
    <row r="6" customFormat="false" ht="14.25" hidden="false" customHeight="false" outlineLevel="0" collapsed="false">
      <c r="A6" s="17" t="s">
        <v>10</v>
      </c>
      <c r="B6" s="18" t="n">
        <v>286</v>
      </c>
      <c r="C6" s="19"/>
      <c r="D6" s="20" t="n">
        <v>20125</v>
      </c>
      <c r="E6" s="21"/>
      <c r="F6" s="22" t="n">
        <v>16199302</v>
      </c>
      <c r="G6" s="22" t="n">
        <v>56641</v>
      </c>
      <c r="H6" s="22" t="n">
        <v>805</v>
      </c>
      <c r="I6" s="22" t="n">
        <v>15914663</v>
      </c>
      <c r="J6" s="22" t="n">
        <v>134870</v>
      </c>
      <c r="K6" s="22" t="n">
        <v>854</v>
      </c>
    </row>
    <row r="7" customFormat="false" ht="14.25" hidden="false" customHeight="false" outlineLevel="0" collapsed="false">
      <c r="A7" s="23" t="s">
        <v>11</v>
      </c>
      <c r="B7" s="18" t="n">
        <v>344</v>
      </c>
      <c r="C7" s="19"/>
      <c r="D7" s="20" t="n">
        <v>21532</v>
      </c>
      <c r="E7" s="21"/>
      <c r="F7" s="22" t="n">
        <v>20945083</v>
      </c>
      <c r="G7" s="22" t="n">
        <v>60887</v>
      </c>
      <c r="H7" s="22" t="n">
        <v>973</v>
      </c>
      <c r="I7" s="22" t="n">
        <v>20473820</v>
      </c>
      <c r="J7" s="22" t="n">
        <v>157491</v>
      </c>
      <c r="K7" s="22" t="n">
        <v>1040</v>
      </c>
    </row>
    <row r="8" customFormat="false" ht="14.25" hidden="false" customHeight="false" outlineLevel="0" collapsed="false">
      <c r="A8" s="23" t="s">
        <v>12</v>
      </c>
      <c r="B8" s="18" t="n">
        <v>344</v>
      </c>
      <c r="C8" s="19"/>
      <c r="D8" s="20" t="n">
        <v>21934</v>
      </c>
      <c r="E8" s="21"/>
      <c r="F8" s="22" t="n">
        <v>22191819</v>
      </c>
      <c r="G8" s="22" t="n">
        <v>64511</v>
      </c>
      <c r="H8" s="22" t="n">
        <v>1012</v>
      </c>
      <c r="I8" s="22" t="n">
        <v>22259060</v>
      </c>
      <c r="J8" s="22" t="n">
        <v>105493</v>
      </c>
      <c r="K8" s="22" t="n">
        <v>1049</v>
      </c>
    </row>
    <row r="9" customFormat="false" ht="14.25" hidden="false" customHeight="false" outlineLevel="0" collapsed="false">
      <c r="A9" s="23" t="s">
        <v>13</v>
      </c>
      <c r="B9" s="18" t="n">
        <v>342</v>
      </c>
      <c r="C9" s="19"/>
      <c r="D9" s="20" t="n">
        <v>20328</v>
      </c>
      <c r="E9" s="21"/>
      <c r="F9" s="22" t="n">
        <v>23298623</v>
      </c>
      <c r="G9" s="22" t="n">
        <v>68125</v>
      </c>
      <c r="H9" s="22" t="n">
        <v>1146</v>
      </c>
      <c r="I9" s="22" t="n">
        <v>22251077</v>
      </c>
      <c r="J9" s="22" t="n">
        <v>179444</v>
      </c>
      <c r="K9" s="22" t="n">
        <v>1211</v>
      </c>
    </row>
    <row r="10" customFormat="false" ht="14.25" hidden="false" customHeight="false" outlineLevel="0" collapsed="false">
      <c r="A10" s="23" t="s">
        <v>14</v>
      </c>
      <c r="B10" s="18" t="n">
        <v>413</v>
      </c>
      <c r="C10" s="19"/>
      <c r="D10" s="20" t="n">
        <v>20939</v>
      </c>
      <c r="E10" s="21"/>
      <c r="F10" s="22" t="n">
        <v>24985346</v>
      </c>
      <c r="G10" s="22" t="n">
        <v>60497</v>
      </c>
      <c r="H10" s="22" t="n">
        <v>1193</v>
      </c>
      <c r="I10" s="22" t="n">
        <v>23847008</v>
      </c>
      <c r="J10" s="22" t="n">
        <v>180659</v>
      </c>
      <c r="K10" s="22" t="n">
        <v>1281</v>
      </c>
    </row>
    <row r="11" customFormat="false" ht="14.25" hidden="false" customHeight="false" outlineLevel="0" collapsed="false">
      <c r="A11" s="24" t="s">
        <v>15</v>
      </c>
      <c r="B11" s="18" t="n">
        <v>401</v>
      </c>
      <c r="C11" s="19"/>
      <c r="D11" s="20" t="n">
        <v>20591</v>
      </c>
      <c r="E11" s="21"/>
      <c r="F11" s="22" t="n">
        <v>28468958</v>
      </c>
      <c r="G11" s="22" t="n">
        <v>70995</v>
      </c>
      <c r="H11" s="22" t="n">
        <v>1383</v>
      </c>
      <c r="I11" s="22" t="n">
        <v>27347847</v>
      </c>
      <c r="J11" s="22" t="n">
        <v>211998</v>
      </c>
      <c r="K11" s="22" t="n">
        <v>1486</v>
      </c>
    </row>
    <row r="12" customFormat="false" ht="14.25" hidden="false" customHeight="false" outlineLevel="0" collapsed="false">
      <c r="A12" s="24" t="s">
        <v>16</v>
      </c>
      <c r="B12" s="18" t="n">
        <v>400</v>
      </c>
      <c r="C12" s="19"/>
      <c r="D12" s="20" t="n">
        <v>19437</v>
      </c>
      <c r="E12" s="21"/>
      <c r="F12" s="22" t="n">
        <v>31625572</v>
      </c>
      <c r="G12" s="22" t="n">
        <v>79064</v>
      </c>
      <c r="H12" s="22" t="n">
        <v>1627</v>
      </c>
      <c r="I12" s="22" t="n">
        <v>30386881</v>
      </c>
      <c r="J12" s="22" t="n">
        <v>247048</v>
      </c>
      <c r="K12" s="22" t="n">
        <v>1759</v>
      </c>
    </row>
    <row r="13" customFormat="false" ht="14.25" hidden="false" customHeight="false" outlineLevel="0" collapsed="false">
      <c r="A13" s="23" t="s">
        <v>17</v>
      </c>
      <c r="B13" s="18" t="n">
        <v>397</v>
      </c>
      <c r="C13" s="19"/>
      <c r="D13" s="20" t="n">
        <v>18176</v>
      </c>
      <c r="E13" s="21"/>
      <c r="F13" s="22" t="n">
        <v>30216428</v>
      </c>
      <c r="G13" s="22" t="n">
        <v>76112</v>
      </c>
      <c r="H13" s="22" t="n">
        <v>1662</v>
      </c>
      <c r="I13" s="22" t="n">
        <v>29207184</v>
      </c>
      <c r="J13" s="22" t="n">
        <v>249634</v>
      </c>
      <c r="K13" s="22" t="n">
        <v>1818</v>
      </c>
    </row>
    <row r="14" customFormat="false" ht="14.25" hidden="false" customHeight="false" outlineLevel="0" collapsed="false">
      <c r="A14" s="23" t="s">
        <v>18</v>
      </c>
      <c r="B14" s="18" t="n">
        <v>392</v>
      </c>
      <c r="C14" s="19"/>
      <c r="D14" s="20" t="n">
        <v>17884</v>
      </c>
      <c r="E14" s="21"/>
      <c r="F14" s="22" t="n">
        <v>34474364</v>
      </c>
      <c r="G14" s="22" t="n">
        <v>87947</v>
      </c>
      <c r="H14" s="22" t="n">
        <v>1928</v>
      </c>
      <c r="I14" s="22" t="n">
        <v>31701424</v>
      </c>
      <c r="J14" s="22" t="n">
        <v>360243</v>
      </c>
      <c r="K14" s="22" t="n">
        <v>2092</v>
      </c>
    </row>
    <row r="15" customFormat="false" ht="14.25" hidden="false" customHeight="false" outlineLevel="0" collapsed="false">
      <c r="A15" s="23" t="s">
        <v>19</v>
      </c>
      <c r="B15" s="18" t="n">
        <v>379</v>
      </c>
      <c r="C15" s="19"/>
      <c r="D15" s="20" t="n">
        <v>17284</v>
      </c>
      <c r="E15" s="21"/>
      <c r="F15" s="22" t="n">
        <v>35854241</v>
      </c>
      <c r="G15" s="22" t="n">
        <v>94602</v>
      </c>
      <c r="H15" s="22" t="n">
        <v>2074</v>
      </c>
      <c r="I15" s="22" t="n">
        <v>33258140</v>
      </c>
      <c r="J15" s="22" t="n">
        <v>382277</v>
      </c>
      <c r="K15" s="22" t="n">
        <v>1924</v>
      </c>
    </row>
    <row r="16" customFormat="false" ht="14.25" hidden="false" customHeight="false" outlineLevel="0" collapsed="false">
      <c r="A16" s="23" t="s">
        <v>20</v>
      </c>
      <c r="B16" s="18" t="n">
        <v>441</v>
      </c>
      <c r="C16" s="19"/>
      <c r="D16" s="20" t="n">
        <v>18994</v>
      </c>
      <c r="E16" s="21"/>
      <c r="F16" s="22" t="n">
        <v>43311135</v>
      </c>
      <c r="G16" s="22" t="n">
        <v>98211</v>
      </c>
      <c r="H16" s="22" t="n">
        <v>2280</v>
      </c>
      <c r="I16" s="22" t="n">
        <v>39845596</v>
      </c>
      <c r="J16" s="22" t="n">
        <v>428447</v>
      </c>
      <c r="K16" s="22" t="n">
        <v>2488</v>
      </c>
    </row>
    <row r="17" customFormat="false" ht="14.25" hidden="false" customHeight="false" outlineLevel="0" collapsed="false">
      <c r="A17" s="24" t="s">
        <v>21</v>
      </c>
      <c r="B17" s="18" t="n">
        <v>424</v>
      </c>
      <c r="C17" s="19"/>
      <c r="D17" s="20" t="n">
        <v>18296</v>
      </c>
      <c r="E17" s="21"/>
      <c r="F17" s="22" t="n">
        <v>45045831</v>
      </c>
      <c r="G17" s="22" t="n">
        <v>106240</v>
      </c>
      <c r="H17" s="22" t="n">
        <v>2462</v>
      </c>
      <c r="I17" s="22" t="n">
        <v>41415348</v>
      </c>
      <c r="J17" s="22" t="n">
        <v>450167</v>
      </c>
      <c r="K17" s="22" t="n">
        <v>2678</v>
      </c>
    </row>
    <row r="18" customFormat="false" ht="14.25" hidden="false" customHeight="false" outlineLevel="0" collapsed="false">
      <c r="A18" s="23" t="s">
        <v>22</v>
      </c>
      <c r="B18" s="18" t="n">
        <v>415</v>
      </c>
      <c r="C18" s="19"/>
      <c r="D18" s="20" t="n">
        <v>18350</v>
      </c>
      <c r="E18" s="21"/>
      <c r="F18" s="22" t="n">
        <v>51626969</v>
      </c>
      <c r="G18" s="22" t="n">
        <v>124402</v>
      </c>
      <c r="H18" s="22" t="n">
        <v>2813</v>
      </c>
      <c r="I18" s="22" t="n">
        <v>47423479</v>
      </c>
      <c r="J18" s="22" t="n">
        <v>532848</v>
      </c>
      <c r="K18" s="22" t="n">
        <v>3066</v>
      </c>
    </row>
    <row r="19" customFormat="false" ht="14.25" hidden="false" customHeight="false" outlineLevel="0" collapsed="false">
      <c r="A19" s="23" t="s">
        <v>23</v>
      </c>
      <c r="B19" s="18" t="n">
        <v>356</v>
      </c>
      <c r="C19" s="19"/>
      <c r="D19" s="20" t="n">
        <v>18842</v>
      </c>
      <c r="E19" s="21"/>
      <c r="F19" s="22" t="n">
        <v>53033946</v>
      </c>
      <c r="G19" s="22" t="n">
        <v>148972</v>
      </c>
      <c r="H19" s="22" t="n">
        <v>2815</v>
      </c>
      <c r="I19" s="22" t="n">
        <v>49145979</v>
      </c>
      <c r="J19" s="22" t="n">
        <v>546066</v>
      </c>
      <c r="K19" s="22" t="n">
        <v>3113</v>
      </c>
    </row>
    <row r="20" customFormat="false" ht="14.25" hidden="false" customHeight="false" outlineLevel="0" collapsed="false">
      <c r="A20" s="23" t="s">
        <v>24</v>
      </c>
      <c r="B20" s="18" t="n">
        <v>352</v>
      </c>
      <c r="C20" s="19"/>
      <c r="D20" s="20" t="n">
        <v>18703</v>
      </c>
      <c r="E20" s="21"/>
      <c r="F20" s="22" t="n">
        <v>55845050</v>
      </c>
      <c r="G20" s="22" t="n">
        <v>158651</v>
      </c>
      <c r="H20" s="22" t="n">
        <v>2986</v>
      </c>
      <c r="I20" s="22" t="n">
        <v>51210380</v>
      </c>
      <c r="J20" s="22" t="n">
        <v>569004</v>
      </c>
      <c r="K20" s="22" t="n">
        <v>3266</v>
      </c>
    </row>
    <row r="21" customFormat="false" ht="14.25" hidden="false" customHeight="false" outlineLevel="0" collapsed="false">
      <c r="A21" s="23" t="s">
        <v>25</v>
      </c>
      <c r="B21" s="18" t="n">
        <v>474</v>
      </c>
      <c r="C21" s="19"/>
      <c r="D21" s="20" t="n">
        <v>19112</v>
      </c>
      <c r="E21" s="21"/>
      <c r="F21" s="22" t="n">
        <v>56832683</v>
      </c>
      <c r="G21" s="22" t="n">
        <v>119900</v>
      </c>
      <c r="H21" s="22" t="n">
        <v>2974</v>
      </c>
      <c r="I21" s="22" t="n">
        <v>52146174</v>
      </c>
      <c r="J21" s="22" t="n">
        <v>566806</v>
      </c>
      <c r="K21" s="22" t="n">
        <v>3300</v>
      </c>
    </row>
    <row r="22" customFormat="false" ht="14.25" hidden="false" customHeight="false" outlineLevel="0" collapsed="false">
      <c r="A22" s="24" t="s">
        <v>26</v>
      </c>
      <c r="B22" s="18" t="n">
        <v>346</v>
      </c>
      <c r="C22" s="19"/>
      <c r="D22" s="20" t="n">
        <v>18816</v>
      </c>
      <c r="E22" s="21"/>
      <c r="F22" s="22" t="n">
        <v>63279757</v>
      </c>
      <c r="G22" s="22" t="n">
        <v>182889</v>
      </c>
      <c r="H22" s="22" t="n">
        <v>3363</v>
      </c>
      <c r="I22" s="22" t="n">
        <v>59349871</v>
      </c>
      <c r="J22" s="22" t="n">
        <v>638171</v>
      </c>
      <c r="K22" s="22" t="n">
        <v>3747</v>
      </c>
    </row>
    <row r="23" customFormat="false" ht="14.25" hidden="false" customHeight="false" outlineLevel="0" collapsed="false">
      <c r="A23" s="24" t="s">
        <v>27</v>
      </c>
      <c r="B23" s="18" t="n">
        <v>446</v>
      </c>
      <c r="C23" s="19"/>
      <c r="D23" s="20" t="n">
        <v>18915</v>
      </c>
      <c r="E23" s="21"/>
      <c r="F23" s="22" t="n">
        <v>65808826</v>
      </c>
      <c r="G23" s="22" t="n">
        <v>147553</v>
      </c>
      <c r="H23" s="22" t="n">
        <v>3479</v>
      </c>
      <c r="I23" s="22" t="n">
        <v>61921755</v>
      </c>
      <c r="J23" s="22" t="n">
        <v>673063</v>
      </c>
      <c r="K23" s="22" t="n">
        <v>3948</v>
      </c>
    </row>
    <row r="24" customFormat="false" ht="14.25" hidden="false" customHeight="false" outlineLevel="0" collapsed="false">
      <c r="A24" s="24" t="s">
        <v>28</v>
      </c>
      <c r="B24" s="18" t="n">
        <v>390</v>
      </c>
      <c r="C24" s="19"/>
      <c r="D24" s="20" t="n">
        <v>18962</v>
      </c>
      <c r="E24" s="21"/>
      <c r="F24" s="22" t="n">
        <v>56656315</v>
      </c>
      <c r="G24" s="22" t="n">
        <v>145273</v>
      </c>
      <c r="H24" s="22" t="n">
        <v>2988</v>
      </c>
      <c r="I24" s="22" t="n">
        <v>50531896</v>
      </c>
      <c r="J24" s="22" t="n">
        <v>500316</v>
      </c>
      <c r="K24" s="22" t="n">
        <v>3234</v>
      </c>
    </row>
    <row r="25" customFormat="false" ht="14.25" hidden="false" customHeight="false" outlineLevel="0" collapsed="false">
      <c r="A25" s="24" t="s">
        <v>29</v>
      </c>
      <c r="B25" s="18" t="n">
        <v>371</v>
      </c>
      <c r="C25" s="19"/>
      <c r="D25" s="20" t="n">
        <v>18354</v>
      </c>
      <c r="E25" s="21"/>
      <c r="F25" s="22" t="n">
        <v>66615081</v>
      </c>
      <c r="G25" s="22" t="n">
        <v>179555</v>
      </c>
      <c r="H25" s="22" t="n">
        <v>3629</v>
      </c>
      <c r="I25" s="22" t="n">
        <v>61720911</v>
      </c>
      <c r="J25" s="22" t="n">
        <v>623443</v>
      </c>
      <c r="K25" s="22" t="n">
        <v>4090</v>
      </c>
    </row>
    <row r="26" customFormat="false" ht="14.25" hidden="false" customHeight="false" outlineLevel="0" collapsed="false">
      <c r="A26" s="24" t="s">
        <v>30</v>
      </c>
      <c r="B26" s="18" t="n">
        <v>480</v>
      </c>
      <c r="C26" s="19"/>
      <c r="D26" s="20" t="n">
        <v>19354</v>
      </c>
      <c r="E26" s="21"/>
      <c r="F26" s="22" t="n">
        <v>67476462</v>
      </c>
      <c r="G26" s="22" t="n">
        <v>140576</v>
      </c>
      <c r="H26" s="22" t="n">
        <v>3486</v>
      </c>
      <c r="I26" s="22" t="n">
        <v>63183106</v>
      </c>
      <c r="J26" s="22" t="n">
        <v>638213</v>
      </c>
      <c r="K26" s="22" t="n">
        <v>4014</v>
      </c>
    </row>
    <row r="27" customFormat="false" ht="14.25" hidden="false" customHeight="false" outlineLevel="0" collapsed="false">
      <c r="A27" s="25" t="s">
        <v>31</v>
      </c>
      <c r="B27" s="18" t="n">
        <v>358</v>
      </c>
      <c r="C27" s="19"/>
      <c r="D27" s="20" t="n">
        <v>18547</v>
      </c>
      <c r="E27" s="21"/>
      <c r="F27" s="22" t="n">
        <v>72943975</v>
      </c>
      <c r="G27" s="22" t="n">
        <v>203754</v>
      </c>
      <c r="H27" s="22" t="n">
        <v>3933</v>
      </c>
      <c r="I27" s="22" t="n">
        <v>66772330</v>
      </c>
      <c r="J27" s="22" t="n">
        <v>695545</v>
      </c>
      <c r="K27" s="22" t="n">
        <v>4137</v>
      </c>
    </row>
    <row r="28" customFormat="false" ht="14.25" hidden="false" customHeight="false" outlineLevel="0" collapsed="false">
      <c r="A28" s="23" t="s">
        <v>32</v>
      </c>
      <c r="B28" s="18" t="n">
        <v>454</v>
      </c>
      <c r="C28" s="19"/>
      <c r="D28" s="20" t="n">
        <v>18935</v>
      </c>
      <c r="E28" s="21"/>
      <c r="F28" s="22" t="n">
        <v>78156229</v>
      </c>
      <c r="G28" s="22" t="n">
        <v>172150</v>
      </c>
      <c r="H28" s="22" t="n">
        <v>4128</v>
      </c>
      <c r="I28" s="22" t="n">
        <v>72169419</v>
      </c>
      <c r="J28" s="22" t="n">
        <v>751765</v>
      </c>
      <c r="K28" s="22" t="n">
        <v>4663</v>
      </c>
    </row>
    <row r="29" customFormat="false" ht="14.25" hidden="false" customHeight="false" outlineLevel="0" collapsed="false">
      <c r="A29" s="23" t="s">
        <v>33</v>
      </c>
      <c r="B29" s="18" t="n">
        <v>429</v>
      </c>
      <c r="C29" s="19"/>
      <c r="D29" s="20" t="n">
        <v>19923</v>
      </c>
      <c r="E29" s="21"/>
      <c r="F29" s="22" t="n">
        <v>87040410</v>
      </c>
      <c r="G29" s="22" t="n">
        <v>202891</v>
      </c>
      <c r="H29" s="22" t="n">
        <v>4369</v>
      </c>
      <c r="I29" s="22" t="n">
        <v>79208883</v>
      </c>
      <c r="J29" s="22" t="n">
        <v>761624</v>
      </c>
      <c r="K29" s="22" t="n">
        <v>4946</v>
      </c>
    </row>
    <row r="30" customFormat="false" ht="14.25" hidden="false" customHeight="false" outlineLevel="0" collapsed="false">
      <c r="A30" s="23" t="s">
        <v>34</v>
      </c>
      <c r="B30" s="18" t="n">
        <v>418</v>
      </c>
      <c r="C30" s="19"/>
      <c r="D30" s="20" t="n">
        <v>19926</v>
      </c>
      <c r="E30" s="21"/>
      <c r="F30" s="22" t="n">
        <v>87008466</v>
      </c>
      <c r="G30" s="22" t="n">
        <v>208154</v>
      </c>
      <c r="H30" s="22" t="n">
        <v>4367</v>
      </c>
      <c r="I30" s="22" t="n">
        <v>79746865</v>
      </c>
      <c r="J30" s="22" t="n">
        <v>774241</v>
      </c>
      <c r="K30" s="22" t="n">
        <v>4949</v>
      </c>
    </row>
    <row r="31" customFormat="false" ht="14.25" hidden="false" customHeight="false" outlineLevel="0" collapsed="false">
      <c r="A31" s="23" t="s">
        <v>35</v>
      </c>
      <c r="B31" s="18" t="n">
        <v>518</v>
      </c>
      <c r="C31" s="19"/>
      <c r="D31" s="20" t="n">
        <v>19702</v>
      </c>
      <c r="E31" s="21"/>
      <c r="F31" s="22" t="n">
        <v>83973923</v>
      </c>
      <c r="G31" s="22" t="n">
        <v>162112</v>
      </c>
      <c r="H31" s="22" t="n">
        <v>4262</v>
      </c>
      <c r="I31" s="22" t="n">
        <v>75087793</v>
      </c>
      <c r="J31" s="22" t="n">
        <v>750878</v>
      </c>
      <c r="K31" s="22" t="n">
        <v>4742</v>
      </c>
    </row>
    <row r="32" customFormat="false" ht="14.25" hidden="false" customHeight="false" outlineLevel="0" collapsed="false">
      <c r="A32" s="23" t="s">
        <v>36</v>
      </c>
      <c r="B32" s="18" t="n">
        <v>354</v>
      </c>
      <c r="C32" s="19" t="n">
        <v>93</v>
      </c>
      <c r="D32" s="20" t="n">
        <v>18102</v>
      </c>
      <c r="E32" s="21" t="n">
        <v>14987</v>
      </c>
      <c r="F32" s="22" t="n">
        <v>79068396</v>
      </c>
      <c r="G32" s="22" t="n">
        <v>223357</v>
      </c>
      <c r="H32" s="22" t="n">
        <v>4368</v>
      </c>
      <c r="I32" s="22" t="n">
        <v>71616237</v>
      </c>
      <c r="J32" s="22" t="n">
        <v>770067</v>
      </c>
      <c r="K32" s="22" t="n">
        <v>4779</v>
      </c>
    </row>
    <row r="33" customFormat="false" ht="14.25" hidden="false" customHeight="false" outlineLevel="0" collapsed="false">
      <c r="A33" s="23" t="s">
        <v>37</v>
      </c>
      <c r="B33" s="18" t="n">
        <v>464</v>
      </c>
      <c r="C33" s="19" t="n">
        <v>95</v>
      </c>
      <c r="D33" s="20" t="n">
        <v>17702</v>
      </c>
      <c r="E33" s="21" t="n">
        <v>14390</v>
      </c>
      <c r="F33" s="22" t="n">
        <v>78195796</v>
      </c>
      <c r="G33" s="22" t="n">
        <v>168525</v>
      </c>
      <c r="H33" s="22" t="n">
        <v>4417</v>
      </c>
      <c r="I33" s="22" t="n">
        <v>72290238</v>
      </c>
      <c r="J33" s="22" t="n">
        <v>760950</v>
      </c>
      <c r="K33" s="22" t="n">
        <v>5024</v>
      </c>
    </row>
    <row r="34" customFormat="false" ht="14.25" hidden="false" customHeight="false" outlineLevel="0" collapsed="false">
      <c r="A34" s="23" t="s">
        <v>38</v>
      </c>
      <c r="B34" s="18" t="n">
        <v>421</v>
      </c>
      <c r="C34" s="19" t="n">
        <v>99</v>
      </c>
      <c r="D34" s="20" t="n">
        <v>18632</v>
      </c>
      <c r="E34" s="21" t="n">
        <v>15060</v>
      </c>
      <c r="F34" s="22" t="n">
        <v>80953057</v>
      </c>
      <c r="G34" s="22" t="n">
        <v>192288</v>
      </c>
      <c r="H34" s="22" t="n">
        <v>4345</v>
      </c>
      <c r="I34" s="22" t="n">
        <v>74984719</v>
      </c>
      <c r="J34" s="22" t="n">
        <v>757421</v>
      </c>
      <c r="K34" s="22" t="n">
        <v>4979</v>
      </c>
    </row>
    <row r="35" customFormat="false" ht="14.25" hidden="false" customHeight="false" outlineLevel="0" collapsed="false">
      <c r="A35" s="23" t="s">
        <v>39</v>
      </c>
      <c r="B35" s="18" t="n">
        <v>387</v>
      </c>
      <c r="C35" s="19" t="n">
        <v>93</v>
      </c>
      <c r="D35" s="20" t="n">
        <v>18172</v>
      </c>
      <c r="E35" s="21" t="n">
        <v>14709</v>
      </c>
      <c r="F35" s="22" t="n">
        <v>82585407</v>
      </c>
      <c r="G35" s="22" t="n">
        <v>213399</v>
      </c>
      <c r="H35" s="22" t="n">
        <v>4545</v>
      </c>
      <c r="I35" s="22" t="n">
        <v>75240011</v>
      </c>
      <c r="J35" s="22" t="n">
        <v>809032</v>
      </c>
      <c r="K35" s="22" t="n">
        <v>5115</v>
      </c>
    </row>
    <row r="36" customFormat="false" ht="14.25" hidden="false" customHeight="false" outlineLevel="0" collapsed="false">
      <c r="A36" s="23" t="s">
        <v>40</v>
      </c>
      <c r="B36" s="18" t="n">
        <v>506</v>
      </c>
      <c r="C36" s="19" t="n">
        <v>87</v>
      </c>
      <c r="D36" s="20" t="n">
        <v>17566</v>
      </c>
      <c r="E36" s="21" t="n">
        <v>13946</v>
      </c>
      <c r="F36" s="22" t="n">
        <v>74932218</v>
      </c>
      <c r="G36" s="22" t="n">
        <v>148087</v>
      </c>
      <c r="H36" s="22" t="n">
        <v>4266</v>
      </c>
      <c r="I36" s="22" t="n">
        <v>68783257</v>
      </c>
      <c r="J36" s="22" t="n">
        <v>790612</v>
      </c>
      <c r="K36" s="22" t="n">
        <v>4932</v>
      </c>
    </row>
    <row r="37" customFormat="false" ht="14.25" hidden="false" customHeight="false" outlineLevel="0" collapsed="false">
      <c r="A37" s="23" t="s">
        <v>41</v>
      </c>
      <c r="B37" s="26" t="n">
        <v>340</v>
      </c>
      <c r="C37" s="19" t="n">
        <v>82</v>
      </c>
      <c r="D37" s="20" t="n">
        <v>15981</v>
      </c>
      <c r="E37" s="21" t="n">
        <v>12933</v>
      </c>
      <c r="F37" s="22" t="n">
        <v>68055621</v>
      </c>
      <c r="G37" s="22" t="n">
        <v>200163.591176471</v>
      </c>
      <c r="H37" s="22" t="n">
        <v>4258.53332081847</v>
      </c>
      <c r="I37" s="22" t="n">
        <v>60759575</v>
      </c>
      <c r="J37" s="22" t="n">
        <v>740970.426829268</v>
      </c>
      <c r="K37" s="22" t="n">
        <v>4698.02636665893</v>
      </c>
    </row>
    <row r="38" customFormat="false" ht="14.25" hidden="false" customHeight="false" outlineLevel="0" collapsed="false">
      <c r="A38" s="23" t="s">
        <v>42</v>
      </c>
      <c r="B38" s="18" t="n">
        <v>447</v>
      </c>
      <c r="C38" s="19" t="n">
        <v>76</v>
      </c>
      <c r="D38" s="20" t="n">
        <v>15199</v>
      </c>
      <c r="E38" s="21" t="n">
        <v>11935</v>
      </c>
      <c r="F38" s="22" t="n">
        <v>61254174</v>
      </c>
      <c r="G38" s="22" t="n">
        <v>137033.946308725</v>
      </c>
      <c r="H38" s="22" t="n">
        <v>4030.1450095401</v>
      </c>
      <c r="I38" s="22" t="n">
        <v>55508647</v>
      </c>
      <c r="J38" s="22" t="n">
        <v>730376.934210526</v>
      </c>
      <c r="K38" s="22" t="n">
        <v>4650.91302890658</v>
      </c>
    </row>
    <row r="39" customFormat="false" ht="14.25" hidden="false" customHeight="false" outlineLevel="0" collapsed="false">
      <c r="A39" s="23" t="s">
        <v>43</v>
      </c>
      <c r="B39" s="18" t="n">
        <v>314</v>
      </c>
      <c r="C39" s="19" t="n">
        <v>76</v>
      </c>
      <c r="D39" s="20" t="n">
        <v>13800</v>
      </c>
      <c r="E39" s="21" t="n">
        <v>10992</v>
      </c>
      <c r="F39" s="22" t="n">
        <v>51691316</v>
      </c>
      <c r="G39" s="22" t="n">
        <v>164622.025477707</v>
      </c>
      <c r="H39" s="22" t="n">
        <v>3745.74753623188</v>
      </c>
      <c r="I39" s="22" t="n">
        <v>45568502</v>
      </c>
      <c r="J39" s="22" t="n">
        <v>599585.552631579</v>
      </c>
      <c r="K39" s="22" t="n">
        <v>4145.60607714702</v>
      </c>
    </row>
    <row r="40" customFormat="false" ht="14.25" hidden="false" customHeight="false" outlineLevel="0" collapsed="false">
      <c r="A40" s="23" t="s">
        <v>44</v>
      </c>
      <c r="B40" s="18" t="n">
        <v>279</v>
      </c>
      <c r="C40" s="19" t="n">
        <v>69</v>
      </c>
      <c r="D40" s="20" t="n">
        <v>12228</v>
      </c>
      <c r="E40" s="21" t="n">
        <v>9760</v>
      </c>
      <c r="F40" s="22" t="n">
        <v>46482609</v>
      </c>
      <c r="G40" s="22" t="n">
        <v>166604.333333333</v>
      </c>
      <c r="H40" s="22" t="n">
        <v>3801.3255642787</v>
      </c>
      <c r="I40" s="22" t="n">
        <v>41380964</v>
      </c>
      <c r="J40" s="22" t="n">
        <v>599724.115942029</v>
      </c>
      <c r="K40" s="22" t="n">
        <v>4239.85286885246</v>
      </c>
    </row>
    <row r="41" customFormat="false" ht="14.25" hidden="false" customHeight="false" outlineLevel="0" collapsed="false">
      <c r="A41" s="23" t="s">
        <v>45</v>
      </c>
      <c r="B41" s="18" t="n">
        <v>349</v>
      </c>
      <c r="C41" s="19" t="n">
        <v>68</v>
      </c>
      <c r="D41" s="20" t="n">
        <v>11725</v>
      </c>
      <c r="E41" s="21" t="n">
        <v>9238</v>
      </c>
      <c r="F41" s="22" t="n">
        <v>43222958</v>
      </c>
      <c r="G41" s="22" t="n">
        <v>123848.017191977</v>
      </c>
      <c r="H41" s="22" t="n">
        <v>3686.39300639659</v>
      </c>
      <c r="I41" s="22" t="n">
        <v>39380982</v>
      </c>
      <c r="J41" s="22" t="n">
        <v>579132.088235294</v>
      </c>
      <c r="K41" s="22" t="n">
        <v>4262.93375189435</v>
      </c>
    </row>
    <row r="42" customFormat="false" ht="14.25" hidden="false" customHeight="false" outlineLevel="0" collapsed="false">
      <c r="A42" s="23" t="s">
        <v>46</v>
      </c>
      <c r="B42" s="18" t="n">
        <v>245</v>
      </c>
      <c r="C42" s="19" t="n">
        <v>70</v>
      </c>
      <c r="D42" s="20" t="n">
        <v>12791</v>
      </c>
      <c r="E42" s="21" t="n">
        <v>10702</v>
      </c>
      <c r="F42" s="22" t="n">
        <v>51166799</v>
      </c>
      <c r="G42" s="22" t="n">
        <v>208844.07755102</v>
      </c>
      <c r="H42" s="22" t="n">
        <v>4000.21882573685</v>
      </c>
      <c r="I42" s="22" t="n">
        <v>46984940</v>
      </c>
      <c r="J42" s="22" t="n">
        <v>671213.428571429</v>
      </c>
      <c r="K42" s="22" t="n">
        <v>4390.29527191179</v>
      </c>
    </row>
    <row r="43" customFormat="false" ht="14.25" hidden="false" customHeight="false" outlineLevel="0" collapsed="false">
      <c r="A43" s="23" t="s">
        <v>47</v>
      </c>
      <c r="B43" s="18" t="n">
        <v>310</v>
      </c>
      <c r="C43" s="19" t="n">
        <v>69</v>
      </c>
      <c r="D43" s="20" t="n">
        <v>12533</v>
      </c>
      <c r="E43" s="21" t="n">
        <v>10333</v>
      </c>
      <c r="F43" s="22" t="n">
        <v>64316790</v>
      </c>
      <c r="G43" s="22" t="n">
        <v>207473.516129032</v>
      </c>
      <c r="H43" s="22" t="n">
        <v>5131.79526051225</v>
      </c>
      <c r="I43" s="22" t="n">
        <v>60676603</v>
      </c>
      <c r="J43" s="22" t="n">
        <v>879371.057971015</v>
      </c>
      <c r="K43" s="22" t="n">
        <v>5872.11874576599</v>
      </c>
    </row>
    <row r="44" customFormat="false" ht="14.25" hidden="false" customHeight="false" outlineLevel="0" collapsed="false">
      <c r="A44" s="23" t="s">
        <v>48</v>
      </c>
      <c r="B44" s="18" t="n">
        <v>238</v>
      </c>
      <c r="C44" s="19" t="n">
        <v>65</v>
      </c>
      <c r="D44" s="20" t="n">
        <v>11196</v>
      </c>
      <c r="E44" s="21" t="n">
        <v>9078</v>
      </c>
      <c r="F44" s="22" t="n">
        <v>59345402</v>
      </c>
      <c r="G44" s="22" t="n">
        <f aca="false">F44/B44</f>
        <v>249350.428571429</v>
      </c>
      <c r="H44" s="22" t="n">
        <f aca="false">F44/D44</f>
        <v>5300.58967488389</v>
      </c>
      <c r="I44" s="22" t="n">
        <v>55848067</v>
      </c>
      <c r="J44" s="22" t="n">
        <f aca="false">I44/C44</f>
        <v>859201.030769231</v>
      </c>
      <c r="K44" s="22" t="n">
        <f aca="false">I44/E44</f>
        <v>6152.02324300507</v>
      </c>
    </row>
    <row r="45" customFormat="false" ht="14.25" hidden="false" customHeight="false" outlineLevel="0" collapsed="false">
      <c r="A45" s="23" t="s">
        <v>49</v>
      </c>
      <c r="B45" s="18" t="n">
        <v>255</v>
      </c>
      <c r="C45" s="19" t="n">
        <v>62</v>
      </c>
      <c r="D45" s="20" t="n">
        <v>10898</v>
      </c>
      <c r="E45" s="21" t="n">
        <v>8488</v>
      </c>
      <c r="F45" s="22" t="n">
        <v>60597226</v>
      </c>
      <c r="G45" s="22" t="n">
        <f aca="false">F45/B45</f>
        <v>237636.180392157</v>
      </c>
      <c r="H45" s="22" t="n">
        <f aca="false">F45/D45</f>
        <v>5560.39878876858</v>
      </c>
      <c r="I45" s="22" t="n">
        <v>54055582</v>
      </c>
      <c r="J45" s="22" t="n">
        <f aca="false">I45/C45</f>
        <v>871864.225806452</v>
      </c>
      <c r="K45" s="22" t="n">
        <f aca="false">I45/E45</f>
        <v>6368.47101790764</v>
      </c>
    </row>
    <row r="46" customFormat="false" ht="14.25" hidden="false" customHeight="false" outlineLevel="0" collapsed="false">
      <c r="A46" s="23" t="s">
        <v>50</v>
      </c>
      <c r="B46" s="18" t="n">
        <v>317</v>
      </c>
      <c r="C46" s="19" t="n">
        <v>59</v>
      </c>
      <c r="D46" s="20" t="n">
        <v>9695</v>
      </c>
      <c r="E46" s="21" t="n">
        <v>7259</v>
      </c>
      <c r="F46" s="22" t="n">
        <v>52266571</v>
      </c>
      <c r="G46" s="22" t="n">
        <f aca="false">F46/B46</f>
        <v>164878.772870662</v>
      </c>
      <c r="H46" s="22" t="n">
        <f aca="false">F46/D46</f>
        <v>5391.08519855596</v>
      </c>
      <c r="I46" s="22" t="n">
        <v>47857452</v>
      </c>
      <c r="J46" s="22" t="n">
        <f aca="false">I46/C46</f>
        <v>811143.254237288</v>
      </c>
      <c r="K46" s="22" t="n">
        <f aca="false">I46/E46</f>
        <v>6592.84364237498</v>
      </c>
    </row>
    <row r="47" customFormat="false" ht="14.25" hidden="false" customHeight="false" outlineLevel="0" collapsed="false">
      <c r="A47" s="23" t="s">
        <v>51</v>
      </c>
      <c r="B47" s="18" t="n">
        <v>224</v>
      </c>
      <c r="C47" s="19" t="n">
        <v>54</v>
      </c>
      <c r="D47" s="20" t="n">
        <v>8440</v>
      </c>
      <c r="E47" s="21" t="n">
        <v>6352</v>
      </c>
      <c r="F47" s="22" t="n">
        <v>50846959</v>
      </c>
      <c r="G47" s="22" t="n">
        <f aca="false">F47/B47</f>
        <v>226995.352678571</v>
      </c>
      <c r="H47" s="22" t="n">
        <f aca="false">F47/D47</f>
        <v>6024.52120853081</v>
      </c>
      <c r="I47" s="22" t="n">
        <v>46151061</v>
      </c>
      <c r="J47" s="22" t="n">
        <f aca="false">I47/C47</f>
        <v>854649.277777778</v>
      </c>
      <c r="K47" s="22" t="n">
        <f aca="false">I47/E47</f>
        <v>7265.59524559194</v>
      </c>
    </row>
    <row r="48" customFormat="false" ht="14.25" hidden="false" customHeight="false" outlineLevel="0" collapsed="false">
      <c r="A48" s="23" t="s">
        <v>52</v>
      </c>
      <c r="B48" s="18" t="n">
        <v>317</v>
      </c>
      <c r="C48" s="19" t="n">
        <v>59</v>
      </c>
      <c r="D48" s="20" t="n">
        <v>9695</v>
      </c>
      <c r="E48" s="21" t="n">
        <v>7259</v>
      </c>
      <c r="F48" s="22" t="n">
        <v>52266571</v>
      </c>
      <c r="G48" s="22" t="n">
        <f aca="false">F48/B48</f>
        <v>164878.772870662</v>
      </c>
      <c r="H48" s="22" t="n">
        <f aca="false">F48/D48</f>
        <v>5391.08519855596</v>
      </c>
      <c r="I48" s="22" t="n">
        <v>47857452</v>
      </c>
      <c r="J48" s="22" t="n">
        <f aca="false">I48/C48</f>
        <v>811143.254237288</v>
      </c>
      <c r="K48" s="22" t="n">
        <f aca="false">I48/E48</f>
        <v>6592.84364237498</v>
      </c>
    </row>
    <row r="49" customFormat="false" ht="14.25" hidden="false" customHeight="false" outlineLevel="0" collapsed="false">
      <c r="A49" s="23" t="s">
        <v>53</v>
      </c>
      <c r="B49" s="18" t="n">
        <v>216</v>
      </c>
      <c r="C49" s="19" t="n">
        <v>53</v>
      </c>
      <c r="D49" s="20" t="n">
        <v>8819</v>
      </c>
      <c r="E49" s="21" t="n">
        <v>6703</v>
      </c>
      <c r="F49" s="22" t="n">
        <v>48337739</v>
      </c>
      <c r="G49" s="22" t="n">
        <v>223785.828703704</v>
      </c>
      <c r="H49" s="22" t="n">
        <v>5481.09071323279</v>
      </c>
      <c r="I49" s="22" t="n">
        <v>42699020</v>
      </c>
      <c r="J49" s="22" t="n">
        <v>805641.886792453</v>
      </c>
      <c r="K49" s="22" t="n">
        <v>6370.13576010741</v>
      </c>
    </row>
    <row r="50" customFormat="false" ht="14.25" hidden="false" customHeight="false" outlineLevel="0" collapsed="false">
      <c r="A50" s="23" t="s">
        <v>54</v>
      </c>
      <c r="B50" s="18" t="n">
        <v>211</v>
      </c>
      <c r="C50" s="19" t="n">
        <v>53</v>
      </c>
      <c r="D50" s="20" t="n">
        <v>8224</v>
      </c>
      <c r="E50" s="21" t="n">
        <v>6227</v>
      </c>
      <c r="F50" s="22" t="n">
        <v>32109888</v>
      </c>
      <c r="G50" s="22" t="n">
        <v>152179.563981043</v>
      </c>
      <c r="H50" s="22" t="n">
        <v>3904.41245136187</v>
      </c>
      <c r="I50" s="22" t="n">
        <v>26570958</v>
      </c>
      <c r="J50" s="22" t="n">
        <v>501338.830188679</v>
      </c>
      <c r="K50" s="22" t="n">
        <v>4267.0560462502</v>
      </c>
    </row>
    <row r="51" customFormat="false" ht="14.25" hidden="false" customHeight="false" outlineLevel="0" collapsed="false">
      <c r="A51" s="23" t="s">
        <v>55</v>
      </c>
      <c r="B51" s="18" t="n">
        <v>205</v>
      </c>
      <c r="C51" s="19" t="n">
        <v>54</v>
      </c>
      <c r="D51" s="20" t="n">
        <v>8476</v>
      </c>
      <c r="E51" s="21" t="n">
        <v>6527</v>
      </c>
      <c r="F51" s="22" t="n">
        <v>33059840</v>
      </c>
      <c r="G51" s="22" t="n">
        <v>161268</v>
      </c>
      <c r="H51" s="22" t="n">
        <v>3900</v>
      </c>
      <c r="I51" s="22" t="n">
        <v>27341394</v>
      </c>
      <c r="J51" s="22" t="n">
        <v>492055</v>
      </c>
      <c r="K51" s="22" t="n">
        <v>4189</v>
      </c>
    </row>
    <row r="52" customFormat="false" ht="15" hidden="false" customHeight="false" outlineLevel="0" collapsed="false">
      <c r="A52" s="27" t="s">
        <v>56</v>
      </c>
      <c r="B52" s="28" t="n">
        <v>189</v>
      </c>
      <c r="C52" s="29" t="n">
        <v>55</v>
      </c>
      <c r="D52" s="30" t="n">
        <v>8048</v>
      </c>
      <c r="E52" s="31" t="n">
        <v>6262</v>
      </c>
      <c r="F52" s="32" t="n">
        <v>34070682</v>
      </c>
      <c r="G52" s="32" t="n">
        <v>180268</v>
      </c>
      <c r="H52" s="32" t="n">
        <v>4233</v>
      </c>
      <c r="I52" s="32" t="n">
        <v>28209543</v>
      </c>
      <c r="J52" s="32" t="n">
        <v>512900</v>
      </c>
      <c r="K52" s="32" t="n">
        <v>4504</v>
      </c>
    </row>
    <row r="53" customFormat="false" ht="18" hidden="false" customHeight="true" outlineLevel="0" collapsed="false">
      <c r="A53" s="33" t="s">
        <v>57</v>
      </c>
      <c r="B53" s="33"/>
      <c r="C53" s="33"/>
      <c r="D53" s="33"/>
      <c r="E53" s="33"/>
      <c r="F53" s="33"/>
      <c r="G53" s="6"/>
      <c r="H53" s="6"/>
      <c r="I53" s="6"/>
      <c r="J53" s="6"/>
      <c r="K53" s="34" t="s">
        <v>58</v>
      </c>
    </row>
    <row r="54" customFormat="false" ht="18" hidden="false" customHeight="true" outlineLevel="0" collapsed="false">
      <c r="A54" s="35" t="s">
        <v>59</v>
      </c>
      <c r="B54" s="10"/>
      <c r="C54" s="10"/>
      <c r="D54" s="10"/>
      <c r="E54" s="10"/>
      <c r="F54" s="10"/>
      <c r="G54" s="6"/>
      <c r="H54" s="6"/>
      <c r="I54" s="6"/>
      <c r="J54" s="6"/>
      <c r="K54" s="6"/>
    </row>
    <row r="55" customFormat="false" ht="18" hidden="false" customHeight="true" outlineLevel="0" collapsed="false">
      <c r="A55" s="36" t="s">
        <v>60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8" hidden="false" customHeight="true" outlineLevel="0" collapsed="false">
      <c r="A56" s="38" t="s">
        <v>61</v>
      </c>
    </row>
  </sheetData>
  <mergeCells count="5">
    <mergeCell ref="A4:A5"/>
    <mergeCell ref="B4:C5"/>
    <mergeCell ref="D4:E5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3:06:15Z</dcterms:created>
  <dc:creator>1140101</dc:creator>
  <dc:description/>
  <dc:language>en-US</dc:language>
  <cp:lastModifiedBy>茨木市</cp:lastModifiedBy>
  <cp:lastPrinted>2020-03-17T02:23:07Z</cp:lastPrinted>
  <dcterms:modified xsi:type="dcterms:W3CDTF">2020-03-17T05:03:35Z</dcterms:modified>
  <cp:revision>0</cp:revision>
  <dc:subject/>
  <dc:title/>
</cp:coreProperties>
</file>