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6低圧 (従量電灯Ａ)" sheetId="1" state="visible" r:id="rId2"/>
    <sheet name="R6低圧 (従量電灯Ａ②) " sheetId="2" state="visible" r:id="rId3"/>
    <sheet name="R6低圧 (従量電灯Ｂ)" sheetId="3" state="visible" r:id="rId4"/>
    <sheet name="R6低圧 (低圧電力)" sheetId="4" state="visible" r:id="rId5"/>
  </sheets>
  <definedNames>
    <definedName function="false" hidden="false" localSheetId="3" name="_xlnm.Print_Area" vbProcedure="false">'R6低圧 (低圧電力)'!$A$2:$T$98</definedName>
    <definedName function="false" hidden="false" localSheetId="3" name="_xlnm.Print_Titles" vbProcedure="false">'R6低圧 (低圧電力)'!$2:$3</definedName>
    <definedName function="false" hidden="false" localSheetId="0" name="_xlnm.Print_Area" vbProcedure="false">'R6低圧 (従量電灯Ａ)'!$A$1:$BN$173</definedName>
    <definedName function="false" hidden="false" localSheetId="0" name="_xlnm.Print_Titles" vbProcedure="false">'R6低圧 (従量電灯Ａ)'!$1:$2</definedName>
    <definedName function="false" hidden="true" localSheetId="0" name="_xlnm._FilterDatabase" vbProcedure="false">'R6低圧 (従量電灯Ａ)'!$A$2:$BM$176</definedName>
    <definedName function="false" hidden="false" localSheetId="1" name="_xlnm.Print_Area" vbProcedure="false">'R6低圧 (従量電灯Ａ②) '!$A$1:$BB$173</definedName>
    <definedName function="false" hidden="false" localSheetId="1" name="_xlnm.Print_Titles" vbProcedure="false">'R6低圧 (従量電灯Ａ②) '!$1:$2</definedName>
    <definedName function="false" hidden="true" localSheetId="1" name="_xlnm._FilterDatabase" vbProcedure="false">'R6低圧 (従量電灯Ａ②) '!$A$2:$BB$176</definedName>
    <definedName function="false" hidden="false" localSheetId="2" name="_xlnm.Print_Area" vbProcedure="false">'R6低圧 (従量電灯Ｂ)'!$A$2:$BD$59</definedName>
    <definedName function="false" hidden="false" localSheetId="2" name="_xlnm.Print_Titles" vbProcedure="false">'R6低圧 (従量電灯Ｂ)'!$2:$3</definedName>
    <definedName function="false" hidden="true" localSheetId="2" name="_xlnm._FilterDatabase" vbProcedure="false">'R6低圧 (従量電灯Ｂ)'!$A$3:$B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各課回答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2</xdr:rowOff>
              </xdr:from>
              <xdr:to>
                <xdr:col>6</xdr:col>
                <xdr:colOff>-42</xdr:colOff>
                <xdr:row>1</xdr:row>
                <xdr:rowOff>-2</xdr:rowOff>
              </xdr:to>
            </anchor>
          </commentPr>
        </mc:Choice>
        <mc:Fallback/>
      </mc:AlternateContent>
    </comment>
    <comment ref="BP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</t>
        </r>
        <r>
          <rPr>
            <b val="true"/>
            <sz val="9"/>
            <color rgb="FF000000"/>
            <rFont val="DejaVu Sans"/>
            <family val="2"/>
          </rPr>
          <t xml:space="preserve">３契約書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31</xdr:colOff>
                <xdr:row>0</xdr:row>
                <xdr:rowOff>2</xdr:rowOff>
              </xdr:from>
              <xdr:to>
                <xdr:col>71</xdr:col>
                <xdr:colOff>17</xdr:colOff>
                <xdr:row>1</xdr:row>
                <xdr:rowOff>-3</xdr:rowOff>
              </xdr:to>
            </anchor>
          </commentPr>
        </mc:Choice>
        <mc:Fallback/>
      </mc:AlternateContent>
    </comment>
    <comment ref="BQ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3</t>
        </r>
        <r>
          <rPr>
            <b val="true"/>
            <sz val="9"/>
            <color rgb="FF000000"/>
            <rFont val="DejaVu Sans"/>
            <family val="2"/>
          </rPr>
          <t xml:space="preserve">契約書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1</xdr:colOff>
                <xdr:row>0</xdr:row>
                <xdr:rowOff>2</xdr:rowOff>
              </xdr:from>
              <xdr:to>
                <xdr:col>71</xdr:col>
                <xdr:colOff>-13</xdr:colOff>
                <xdr:row>1</xdr:row>
                <xdr:rowOff>30</xdr:rowOff>
              </xdr:to>
            </anchor>
          </commentPr>
        </mc:Choice>
        <mc:Fallback/>
      </mc:AlternateContent>
    </comment>
    <comment ref="BR1" authorId="0">
      <text>
        <r>
          <rPr>
            <b val="true"/>
            <sz val="9"/>
            <color rgb="FF000000"/>
            <rFont val="DejaVu Sans"/>
            <family val="2"/>
          </rPr>
          <t xml:space="preserve">各課回答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31</xdr:colOff>
                <xdr:row>0</xdr:row>
                <xdr:rowOff>2</xdr:rowOff>
              </xdr:from>
              <xdr:to>
                <xdr:col>72</xdr:col>
                <xdr:colOff>-2</xdr:colOff>
                <xdr:row>1</xdr:row>
                <xdr:rowOff>-3</xdr:rowOff>
              </xdr:to>
            </anchor>
          </commentPr>
        </mc:Choice>
        <mc:Fallback/>
      </mc:AlternateContent>
    </comment>
    <comment ref="BS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3</t>
        </r>
        <r>
          <rPr>
            <b val="true"/>
            <sz val="9"/>
            <color rgb="FF000000"/>
            <rFont val="DejaVu Sans"/>
            <family val="2"/>
          </rPr>
          <t xml:space="preserve">契約書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31</xdr:colOff>
                <xdr:row>0</xdr:row>
                <xdr:rowOff>2</xdr:rowOff>
              </xdr:from>
              <xdr:to>
                <xdr:col>73</xdr:col>
                <xdr:colOff>-2</xdr:colOff>
                <xdr:row>1</xdr:row>
                <xdr:rowOff>30</xdr:rowOff>
              </xdr:to>
            </anchor>
          </commentPr>
        </mc:Choice>
        <mc:Fallback/>
      </mc:AlternateContent>
    </comment>
    <comment ref="BU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3</t>
        </r>
        <r>
          <rPr>
            <b val="true"/>
            <sz val="9"/>
            <color rgb="FF000000"/>
            <rFont val="DejaVu Sans"/>
            <family val="2"/>
          </rPr>
          <t xml:space="preserve">契約書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1</xdr:colOff>
                <xdr:row>0</xdr:row>
                <xdr:rowOff>2</xdr:rowOff>
              </xdr:from>
              <xdr:to>
                <xdr:col>76</xdr:col>
                <xdr:colOff>3</xdr:colOff>
                <xdr:row>1</xdr:row>
                <xdr:rowOff>-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3</t>
        </r>
        <r>
          <rPr>
            <b val="true"/>
            <sz val="9"/>
            <color rgb="FF000000"/>
            <rFont val="DejaVu Sans"/>
            <family val="2"/>
          </rPr>
          <t xml:space="preserve">契約書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0</xdr:row>
                <xdr:rowOff>3</xdr:rowOff>
              </xdr:from>
              <xdr:to>
                <xdr:col>7</xdr:col>
                <xdr:colOff>-12</xdr:colOff>
                <xdr:row>1</xdr:row>
                <xdr:rowOff>30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</t>
        </r>
        <r>
          <rPr>
            <b val="true"/>
            <sz val="9"/>
            <color rgb="FF000000"/>
            <rFont val="DejaVu Sans"/>
            <family val="2"/>
          </rPr>
          <t xml:space="preserve">３契約書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0</xdr:colOff>
                <xdr:row>0</xdr:row>
                <xdr:rowOff>1</xdr:rowOff>
              </xdr:from>
              <xdr:to>
                <xdr:col>59</xdr:col>
                <xdr:colOff>26</xdr:colOff>
                <xdr:row>1</xdr:row>
                <xdr:rowOff>-3</xdr:rowOff>
              </xdr:to>
            </anchor>
          </commentPr>
        </mc:Choice>
        <mc:Fallback/>
      </mc:AlternateContent>
    </comment>
    <comment ref="BE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3</t>
        </r>
        <r>
          <rPr>
            <b val="true"/>
            <sz val="9"/>
            <color rgb="FF000000"/>
            <rFont val="DejaVu Sans"/>
            <family val="2"/>
          </rPr>
          <t xml:space="preserve">契約書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0</xdr:colOff>
                <xdr:row>0</xdr:row>
                <xdr:rowOff>1</xdr:rowOff>
              </xdr:from>
              <xdr:to>
                <xdr:col>59</xdr:col>
                <xdr:colOff>-7</xdr:colOff>
                <xdr:row>1</xdr:row>
                <xdr:rowOff>30</xdr:rowOff>
              </xdr:to>
            </anchor>
          </commentPr>
        </mc:Choice>
        <mc:Fallback/>
      </mc:AlternateContent>
    </comment>
    <comment ref="BF1" authorId="0">
      <text>
        <r>
          <rPr>
            <b val="true"/>
            <sz val="9"/>
            <color rgb="FF000000"/>
            <rFont val="DejaVu Sans"/>
            <family val="2"/>
          </rPr>
          <t xml:space="preserve">各課回答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0</xdr:colOff>
                <xdr:row>0</xdr:row>
                <xdr:rowOff>1</xdr:rowOff>
              </xdr:from>
              <xdr:to>
                <xdr:col>60</xdr:col>
                <xdr:colOff>1</xdr:colOff>
                <xdr:row>1</xdr:row>
                <xdr:rowOff>-3</xdr:rowOff>
              </xdr:to>
            </anchor>
          </commentPr>
        </mc:Choice>
        <mc:Fallback/>
      </mc:AlternateContent>
    </comment>
    <comment ref="BG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3</t>
        </r>
        <r>
          <rPr>
            <b val="true"/>
            <sz val="9"/>
            <color rgb="FF000000"/>
            <rFont val="DejaVu Sans"/>
            <family val="2"/>
          </rPr>
          <t xml:space="preserve">契約書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0</xdr:colOff>
                <xdr:row>0</xdr:row>
                <xdr:rowOff>1</xdr:rowOff>
              </xdr:from>
              <xdr:to>
                <xdr:col>61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3</t>
        </r>
        <r>
          <rPr>
            <b val="true"/>
            <sz val="9"/>
            <color rgb="FF000000"/>
            <rFont val="DejaVu Sans"/>
            <family val="2"/>
          </rPr>
          <t xml:space="preserve">契約書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40</xdr:colOff>
                <xdr:row>0</xdr:row>
                <xdr:rowOff>1</xdr:rowOff>
              </xdr:from>
              <xdr:to>
                <xdr:col>64</xdr:col>
                <xdr:colOff>11</xdr:colOff>
                <xdr:row>1</xdr:row>
                <xdr:rowOff>-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担当課回答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</xdr:row>
                <xdr:rowOff>31</xdr:rowOff>
              </xdr:from>
              <xdr:to>
                <xdr:col>7</xdr:col>
                <xdr:colOff>40</xdr:colOff>
                <xdr:row>2</xdr:row>
                <xdr:rowOff>2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各課回答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</xdr:row>
                <xdr:rowOff>30</xdr:rowOff>
              </xdr:from>
              <xdr:to>
                <xdr:col>4</xdr:col>
                <xdr:colOff>0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5" uniqueCount="896">
  <si>
    <t xml:space="preserve">No</t>
  </si>
  <si>
    <t xml:space="preserve">供給地点番号</t>
  </si>
  <si>
    <t xml:space="preserve">名称</t>
  </si>
  <si>
    <t xml:space="preserve">担当課</t>
  </si>
  <si>
    <t xml:space="preserve">住所</t>
  </si>
  <si>
    <r>
      <rPr>
        <sz val="11"/>
        <color rgb="FF000000"/>
        <rFont val="Noto Sans"/>
        <family val="2"/>
      </rPr>
      <t xml:space="preserve">電力量
（</t>
    </r>
    <r>
      <rPr>
        <sz val="11"/>
        <color rgb="FF000000"/>
        <rFont val="ＭＳ Ｐゴシック"/>
        <family val="3"/>
        <charset val="128"/>
      </rPr>
      <t xml:space="preserve">kwh/</t>
    </r>
    <r>
      <rPr>
        <sz val="11"/>
        <color rgb="FF000000"/>
        <rFont val="Noto Sans"/>
        <family val="2"/>
      </rPr>
      <t xml:space="preserve">年）</t>
    </r>
  </si>
  <si>
    <r>
      <rPr>
        <sz val="30"/>
        <color rgb="FF000000"/>
        <rFont val="Noto Sans"/>
        <family val="2"/>
      </rPr>
      <t xml:space="preserve">Ｒ</t>
    </r>
    <r>
      <rPr>
        <sz val="30"/>
        <color rgb="FF000000"/>
        <rFont val="ＭＳ Ｐゴシック"/>
        <family val="3"/>
        <charset val="128"/>
      </rPr>
      <t xml:space="preserve">6</t>
    </r>
    <r>
      <rPr>
        <sz val="30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担当課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表示しない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デマンド値</t>
  </si>
  <si>
    <r>
      <rPr>
        <sz val="11"/>
        <color rgb="FF000000"/>
        <rFont val="Noto Sans"/>
        <family val="2"/>
      </rPr>
      <t xml:space="preserve">従量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との整合性</t>
    </r>
    <r>
      <rPr>
        <sz val="11"/>
        <color rgb="FF000000"/>
        <rFont val="ＭＳ Ｐゴシック"/>
        <family val="3"/>
        <charset val="128"/>
      </rPr>
      <t xml:space="preserve">OK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最低
</t>
    </r>
    <r>
      <rPr>
        <sz val="11"/>
        <color rgb="FF000000"/>
        <rFont val="ＭＳ Ｐゴシック"/>
        <family val="3"/>
        <charset val="128"/>
      </rPr>
      <t xml:space="preserve">-15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
15-120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
120-300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
300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0600518638033250010000</t>
  </si>
  <si>
    <t xml:space="preserve">桑原ふれあい運動広場</t>
  </si>
  <si>
    <t xml:space="preserve">スポーツ推進課　</t>
  </si>
  <si>
    <t xml:space="preserve">茨木市大字桑原３７－１</t>
  </si>
  <si>
    <t xml:space="preserve">0601518645412350010000</t>
  </si>
  <si>
    <t xml:space="preserve">春日丘運動広場</t>
  </si>
  <si>
    <t xml:space="preserve">茨木市北春日丘４丁目１２－３５</t>
  </si>
  <si>
    <t xml:space="preserve">0600818652330450110000</t>
  </si>
  <si>
    <t xml:space="preserve">福井運動広場</t>
  </si>
  <si>
    <t xml:space="preserve">茨木市西福井３丁目３０－４５</t>
  </si>
  <si>
    <t xml:space="preserve">0600818652330450210000</t>
  </si>
  <si>
    <t xml:space="preserve">福井市民体育館　駐車場</t>
  </si>
  <si>
    <t xml:space="preserve">0601818579203040010000</t>
  </si>
  <si>
    <t xml:space="preserve">若園運動広場　駐車場</t>
  </si>
  <si>
    <t xml:space="preserve">茨木市真砂２丁目３－４</t>
  </si>
  <si>
    <t xml:space="preserve">0600918506005100310000</t>
  </si>
  <si>
    <t xml:space="preserve">市立斎場　駐車場</t>
  </si>
  <si>
    <t xml:space="preserve">市民課　</t>
  </si>
  <si>
    <t xml:space="preserve">茨木市東宮町５－１０</t>
  </si>
  <si>
    <t xml:space="preserve">0600918505011159010000</t>
  </si>
  <si>
    <t xml:space="preserve">市立斎場墓地</t>
  </si>
  <si>
    <t xml:space="preserve">茨木市大住町１１－１５</t>
  </si>
  <si>
    <t xml:space="preserve">0602218583307120010000</t>
  </si>
  <si>
    <t xml:space="preserve">沢良宜生きがい交流ハウス</t>
  </si>
  <si>
    <t xml:space="preserve">人権男女共生課　</t>
  </si>
  <si>
    <t xml:space="preserve">茨木市沢良宜浜３丁目７－１２</t>
  </si>
  <si>
    <t xml:space="preserve">0602218583307160110000</t>
  </si>
  <si>
    <t xml:space="preserve">沢良宜いのち愛ゆめセンター分館屋内遊び場</t>
  </si>
  <si>
    <t xml:space="preserve">大阪府 茨木市沢良宜浜３丁目７－１６</t>
  </si>
  <si>
    <t xml:space="preserve">0600118460002008010000</t>
  </si>
  <si>
    <t xml:space="preserve">ゲートボール練習広場</t>
  </si>
  <si>
    <t xml:space="preserve">地域福祉課</t>
  </si>
  <si>
    <t xml:space="preserve">茨木市学園町２</t>
  </si>
  <si>
    <t xml:space="preserve">0600318423216170010000</t>
  </si>
  <si>
    <t xml:space="preserve">待機児童保育室みらい</t>
  </si>
  <si>
    <t xml:space="preserve">保育幼稚園総務課　</t>
  </si>
  <si>
    <r>
      <rPr>
        <sz val="11"/>
        <color rgb="FF000000"/>
        <rFont val="Noto Sans"/>
        <family val="2"/>
      </rPr>
      <t xml:space="preserve">茨木市西河原二丁目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0600818651202320010000</t>
  </si>
  <si>
    <t xml:space="preserve">福井幼稚園</t>
  </si>
  <si>
    <t xml:space="preserve">茨木市東福井２丁目２－３２</t>
  </si>
  <si>
    <t xml:space="preserve">0601218643224250010000</t>
  </si>
  <si>
    <t xml:space="preserve">郡幼稚園</t>
  </si>
  <si>
    <t xml:space="preserve">茨木市郡山２丁目２４－２５</t>
  </si>
  <si>
    <t xml:space="preserve">0600318451205170010000</t>
  </si>
  <si>
    <t xml:space="preserve">総持寺ふれあい農園</t>
  </si>
  <si>
    <t xml:space="preserve">農林課</t>
  </si>
  <si>
    <t xml:space="preserve">茨木市総持寺２丁目５－１７</t>
  </si>
  <si>
    <t xml:space="preserve">0600518690201210010000</t>
  </si>
  <si>
    <t xml:space="preserve">山手台ふれあい農園</t>
  </si>
  <si>
    <t xml:space="preserve">茨木市山手台２丁目１－２１</t>
  </si>
  <si>
    <t xml:space="preserve">0600918680001080110000</t>
  </si>
  <si>
    <t xml:space="preserve">銭原ふれあい農園</t>
  </si>
  <si>
    <t xml:space="preserve">茨木市大字銭原</t>
  </si>
  <si>
    <t xml:space="preserve">0600518682004540410000</t>
  </si>
  <si>
    <t xml:space="preserve">見山の郷便所</t>
  </si>
  <si>
    <t xml:space="preserve">茨木市大字下音羽</t>
  </si>
  <si>
    <t xml:space="preserve">0600118683020131710000</t>
  </si>
  <si>
    <t xml:space="preserve">就農支援塾あぐりば</t>
  </si>
  <si>
    <t xml:space="preserve">茨木市大字泉原３３８５</t>
  </si>
  <si>
    <t xml:space="preserve">0601018522102360610000</t>
  </si>
  <si>
    <t xml:space="preserve">ＪＲ茨木駅東口公衆便所</t>
  </si>
  <si>
    <t xml:space="preserve">環境事業課　</t>
  </si>
  <si>
    <t xml:space="preserve">茨木市駅前１丁目２－３６</t>
  </si>
  <si>
    <t xml:space="preserve">0601718555001150010000</t>
  </si>
  <si>
    <t xml:space="preserve">阪急茨木市駅東口公衆便所</t>
  </si>
  <si>
    <t xml:space="preserve">茨木市双葉町１－１５</t>
  </si>
  <si>
    <t xml:space="preserve">0601218635220550010000</t>
  </si>
  <si>
    <t xml:space="preserve">耳原大気測定局</t>
  </si>
  <si>
    <t xml:space="preserve">環境保全課</t>
  </si>
  <si>
    <t xml:space="preserve">茨木市耳原２丁目２０－５５</t>
  </si>
  <si>
    <t xml:space="preserve">0600118461101018210000</t>
  </si>
  <si>
    <t xml:space="preserve">南目垣街路灯</t>
  </si>
  <si>
    <t xml:space="preserve">建設管理課　</t>
  </si>
  <si>
    <t xml:space="preserve">茨木市南目垣１丁目１－１</t>
  </si>
  <si>
    <t xml:space="preserve">0600118465123128010000</t>
  </si>
  <si>
    <t xml:space="preserve">目垣街路灯</t>
  </si>
  <si>
    <t xml:space="preserve">茨木市目垣１丁目２３－１２</t>
  </si>
  <si>
    <t xml:space="preserve">0600418413210180010000</t>
  </si>
  <si>
    <t xml:space="preserve">東太田街路灯</t>
  </si>
  <si>
    <t xml:space="preserve">茨木市東太田２丁目１０－１８</t>
  </si>
  <si>
    <t xml:space="preserve">0600418636211040010000</t>
  </si>
  <si>
    <t xml:space="preserve">南安威街路灯</t>
  </si>
  <si>
    <t xml:space="preserve">茨木市南安威２丁目１１－４</t>
  </si>
  <si>
    <t xml:space="preserve">0600518690606400110000</t>
  </si>
  <si>
    <t xml:space="preserve">山手台街路灯</t>
  </si>
  <si>
    <t xml:space="preserve">茨木市山手台６丁目６－４０</t>
  </si>
  <si>
    <t xml:space="preserve">0600918506006300010000</t>
  </si>
  <si>
    <t xml:space="preserve">東宮町街路灯</t>
  </si>
  <si>
    <t xml:space="preserve">茨木市東宮町６－３０</t>
  </si>
  <si>
    <t xml:space="preserve">0601018522307118010000</t>
  </si>
  <si>
    <t xml:space="preserve">駅前街路灯</t>
  </si>
  <si>
    <t xml:space="preserve">茨木市駅前３丁目７－１１</t>
  </si>
  <si>
    <t xml:space="preserve">0601018522102360110000</t>
  </si>
  <si>
    <t xml:space="preserve">ＪＲ茨木駅エレベータ１</t>
  </si>
  <si>
    <t xml:space="preserve">0601018522102360210000</t>
  </si>
  <si>
    <t xml:space="preserve">ＪＲ茨木駅エレベータ２</t>
  </si>
  <si>
    <t xml:space="preserve">0601018522102360310000</t>
  </si>
  <si>
    <t xml:space="preserve">ＪＲ茨木駅エスカレータ１</t>
  </si>
  <si>
    <t xml:space="preserve">0601018522102360410000</t>
  </si>
  <si>
    <t xml:space="preserve">ＪＲ茨木駅エスカレータ２</t>
  </si>
  <si>
    <t xml:space="preserve">0601018522102360510000</t>
  </si>
  <si>
    <t xml:space="preserve">ＪＲ茨木駅エスカレータ３</t>
  </si>
  <si>
    <t xml:space="preserve">0601618530011009210000</t>
  </si>
  <si>
    <t xml:space="preserve">放置自転車保管所</t>
  </si>
  <si>
    <t xml:space="preserve">交通政策課</t>
  </si>
  <si>
    <t xml:space="preserve">茨木市若草町１１</t>
  </si>
  <si>
    <t xml:space="preserve">0600318451215020010000</t>
  </si>
  <si>
    <t xml:space="preserve">総持寺集会所</t>
  </si>
  <si>
    <t xml:space="preserve">建築課　</t>
  </si>
  <si>
    <t xml:space="preserve">茨木市総持寺２丁目１５－２</t>
  </si>
  <si>
    <t xml:space="preserve">0602218583309100010000</t>
  </si>
  <si>
    <t xml:space="preserve">沢良宜集会所</t>
  </si>
  <si>
    <t xml:space="preserve">茨木市沢良宜浜３丁目９－１０</t>
  </si>
  <si>
    <t xml:space="preserve">0600318451291018010000</t>
  </si>
  <si>
    <t xml:space="preserve">市営住宅　総持寺１号棟</t>
  </si>
  <si>
    <t xml:space="preserve">茨木市総持寺２丁目１４番</t>
  </si>
  <si>
    <t xml:space="preserve">0600318451292018010000</t>
  </si>
  <si>
    <t xml:space="preserve">市営住宅　総持寺２号棟</t>
  </si>
  <si>
    <t xml:space="preserve">0600318451293018010000</t>
  </si>
  <si>
    <t xml:space="preserve">市営住宅　総持寺３号棟</t>
  </si>
  <si>
    <t xml:space="preserve">茨木市総持寺２丁目１５番３号</t>
  </si>
  <si>
    <t xml:space="preserve">0600218452015208011000</t>
  </si>
  <si>
    <t xml:space="preserve">市営住宅　総持寺４号棟</t>
  </si>
  <si>
    <t xml:space="preserve">茨木市総持寺駅前町１５－２０</t>
  </si>
  <si>
    <t xml:space="preserve">0600818661901008010000</t>
  </si>
  <si>
    <t xml:space="preserve">市営住宅　道祖本１号棟１</t>
  </si>
  <si>
    <t xml:space="preserve">茨木市豊川５丁目１番１号茨木市営道祖本住宅１－８０</t>
  </si>
  <si>
    <t xml:space="preserve">0600818661901008110000</t>
  </si>
  <si>
    <t xml:space="preserve">市営住宅　道祖本１号棟２</t>
  </si>
  <si>
    <t xml:space="preserve">茨木市豊川５丁目１番１号茨木市営道祖本住宅１－８１</t>
  </si>
  <si>
    <t xml:space="preserve">0600818661901008210000</t>
  </si>
  <si>
    <t xml:space="preserve">市営住宅　道祖本１号棟３</t>
  </si>
  <si>
    <t xml:space="preserve">茨木市豊川５丁目１番１号茨木市営道祖本住宅１－８２</t>
  </si>
  <si>
    <t xml:space="preserve">0600818661902008010000</t>
  </si>
  <si>
    <t xml:space="preserve">市営住宅　道祖本２号棟１</t>
  </si>
  <si>
    <t xml:space="preserve">茨木市豊川５丁目１番茨木市営道祖本住宅２－８０</t>
  </si>
  <si>
    <t xml:space="preserve">0600818661902008110000</t>
  </si>
  <si>
    <t xml:space="preserve">市営住宅　道祖本２号棟２</t>
  </si>
  <si>
    <t xml:space="preserve">茨木市豊川５丁目１番茨木市営道祖本住宅２－８１</t>
  </si>
  <si>
    <t xml:space="preserve">0600818661902008210000</t>
  </si>
  <si>
    <t xml:space="preserve">市営住宅　道祖本２号棟３</t>
  </si>
  <si>
    <t xml:space="preserve">茨木市豊川５丁目１番茨木市営道祖本住宅２－８２</t>
  </si>
  <si>
    <t xml:space="preserve">0600818661902009010000</t>
  </si>
  <si>
    <t xml:space="preserve">市営住宅　道祖本２号棟倉庫</t>
  </si>
  <si>
    <t xml:space="preserve">茨木市豊川５丁目１番茨木市営道祖本住宅２－９０</t>
  </si>
  <si>
    <t xml:space="preserve">0600818661902009110000</t>
  </si>
  <si>
    <t xml:space="preserve">市営住宅　道祖本２号棟ポンプ室</t>
  </si>
  <si>
    <t xml:space="preserve">茨木市豊川５丁目１番茨木市営道祖本住宅２－９１</t>
  </si>
  <si>
    <t xml:space="preserve">0600818661903008010000</t>
  </si>
  <si>
    <t xml:space="preserve">市営住宅　道祖本３号棟１</t>
  </si>
  <si>
    <t xml:space="preserve">茨木市豊川５丁目１番茨木市営道祖本住宅３－８０</t>
  </si>
  <si>
    <t xml:space="preserve">0600818661903008110000</t>
  </si>
  <si>
    <t xml:space="preserve">市営住宅　道祖本３号棟２</t>
  </si>
  <si>
    <t xml:space="preserve">茨木市豊川５丁目１番茨木市営道祖本住宅３－８１</t>
  </si>
  <si>
    <t xml:space="preserve">0600818661903008210000</t>
  </si>
  <si>
    <t xml:space="preserve">市営住宅　道祖本３号棟３</t>
  </si>
  <si>
    <t xml:space="preserve">茨木市豊川５丁目１番茨木市営道祖本住宅３－８２</t>
  </si>
  <si>
    <t xml:space="preserve">0600818661903009010000</t>
  </si>
  <si>
    <t xml:space="preserve">市営住宅　道祖本３号棟倉庫</t>
  </si>
  <si>
    <t xml:space="preserve">茨木市豊川５丁目１番茨木市営道祖本住宅３－９０</t>
  </si>
  <si>
    <t xml:space="preserve">0600818661904008010000</t>
  </si>
  <si>
    <t xml:space="preserve">市営住宅　道祖本４号棟</t>
  </si>
  <si>
    <t xml:space="preserve">茨木市豊川５丁目１番茨木市営道祖本住宅４－８０</t>
  </si>
  <si>
    <t xml:space="preserve">0600818661905008010000</t>
  </si>
  <si>
    <t xml:space="preserve">市営住宅　道祖本５号棟</t>
  </si>
  <si>
    <t xml:space="preserve">茨木市豊川５丁目１番茨木市営道祖本住宅５－８０</t>
  </si>
  <si>
    <t xml:space="preserve">0600818661906008010000</t>
  </si>
  <si>
    <t xml:space="preserve">市営住宅　道祖本６号棟</t>
  </si>
  <si>
    <t xml:space="preserve">茨木市豊川５丁目１番茨木市営道祖本住宅６－８０</t>
  </si>
  <si>
    <t xml:space="preserve">0600818661907008010000</t>
  </si>
  <si>
    <t xml:space="preserve">市営住宅　道祖本７号棟</t>
  </si>
  <si>
    <t xml:space="preserve">茨木市豊川５丁目１番茨木市営道祖本住宅７－８０</t>
  </si>
  <si>
    <t xml:space="preserve">0600818661908008010000</t>
  </si>
  <si>
    <t xml:space="preserve">市営住宅　道祖本８号棟</t>
  </si>
  <si>
    <t xml:space="preserve">茨木市豊川４丁目５番茨木市営道祖本住宅８－８０</t>
  </si>
  <si>
    <t xml:space="preserve">0600818661909008010000</t>
  </si>
  <si>
    <t xml:space="preserve">市営住宅　道祖本９号棟</t>
  </si>
  <si>
    <t xml:space="preserve">茨木市豊川４丁目５番茨木市営道祖本住宅９－８０</t>
  </si>
  <si>
    <t xml:space="preserve">0600818661910008010000</t>
  </si>
  <si>
    <t xml:space="preserve">市営住宅　道祖本１０号棟</t>
  </si>
  <si>
    <t xml:space="preserve">茨木市豊川５丁目９番茨木市営道祖本住宅１０－８０</t>
  </si>
  <si>
    <t xml:space="preserve">0602218583359019010000</t>
  </si>
  <si>
    <t xml:space="preserve">市営住宅　沢良宜１号棟</t>
  </si>
  <si>
    <t xml:space="preserve">茨木市沢良宜浜３丁目９番茨木市営沢良宜住宅－１９０</t>
  </si>
  <si>
    <t xml:space="preserve">0602218583359029010000</t>
  </si>
  <si>
    <t xml:space="preserve">市営住宅　沢良宜２号棟</t>
  </si>
  <si>
    <t xml:space="preserve">茨木市沢良宜浜３丁目９番茨木市営沢良宜住宅－２９０</t>
  </si>
  <si>
    <t xml:space="preserve">0602218583359039010000</t>
  </si>
  <si>
    <t xml:space="preserve">市営住宅　沢良宜３号棟</t>
  </si>
  <si>
    <t xml:space="preserve">茨木市沢良宜浜３丁目９番茨木市営沢良宜住宅－３９０</t>
  </si>
  <si>
    <t xml:space="preserve">0602218583359049011000</t>
  </si>
  <si>
    <t xml:space="preserve">市営住宅　沢良宜４号棟</t>
  </si>
  <si>
    <t xml:space="preserve">茨木市沢良宜浜３丁目９番茨木市営沢良宜住宅－４９０</t>
  </si>
  <si>
    <t xml:space="preserve">0602218583359019110000</t>
  </si>
  <si>
    <t xml:space="preserve">沢良宜住宅１棟自転車置き場</t>
  </si>
  <si>
    <t xml:space="preserve">茨木市沢良宜浜３丁目９番茨木市営沢良宜住宅－１９１</t>
  </si>
  <si>
    <t xml:space="preserve">0600418686111030010000</t>
  </si>
  <si>
    <t xml:space="preserve">ダムパークいばきた</t>
  </si>
  <si>
    <t xml:space="preserve">公園緑地課　</t>
  </si>
  <si>
    <t xml:space="preserve">茨木市大字大門寺</t>
  </si>
  <si>
    <t xml:space="preserve">0600118441112198010000</t>
  </si>
  <si>
    <t xml:space="preserve">橋の内公園</t>
  </si>
  <si>
    <t xml:space="preserve">茨木市橋の内１丁目１２－１９</t>
  </si>
  <si>
    <t xml:space="preserve">0600118460001500310000</t>
  </si>
  <si>
    <t xml:space="preserve">学園町公園</t>
  </si>
  <si>
    <t xml:space="preserve">茨木市学園町１－５０</t>
  </si>
  <si>
    <t xml:space="preserve">0600118462108179110000</t>
  </si>
  <si>
    <t xml:space="preserve">鮎川公園</t>
  </si>
  <si>
    <t xml:space="preserve">茨木市鮎川１丁目８－１７</t>
  </si>
  <si>
    <t xml:space="preserve">0600118462305258110000</t>
  </si>
  <si>
    <t xml:space="preserve">鮎川北公園</t>
  </si>
  <si>
    <t xml:space="preserve">茨木市鮎川３丁目５－２５</t>
  </si>
  <si>
    <t xml:space="preserve">0600318422003408010000</t>
  </si>
  <si>
    <t xml:space="preserve">三島公園</t>
  </si>
  <si>
    <t xml:space="preserve">茨木市三島町３－４０</t>
  </si>
  <si>
    <t xml:space="preserve">0600318423206518010000</t>
  </si>
  <si>
    <t xml:space="preserve">西河原公園１</t>
  </si>
  <si>
    <t xml:space="preserve">茨木市西河原２丁目６－５１</t>
  </si>
  <si>
    <t xml:space="preserve">0600318423302200010000</t>
  </si>
  <si>
    <t xml:space="preserve">西河原公園２</t>
  </si>
  <si>
    <t xml:space="preserve">茨木市西河原３丁目２－２０</t>
  </si>
  <si>
    <t xml:space="preserve">0600418413407239010000</t>
  </si>
  <si>
    <t xml:space="preserve">東太田東公園</t>
  </si>
  <si>
    <t xml:space="preserve">茨木市東太田４丁目７－２３</t>
  </si>
  <si>
    <t xml:space="preserve">0600818675320108010000</t>
  </si>
  <si>
    <t xml:space="preserve">ひよどり公園</t>
  </si>
  <si>
    <t xml:space="preserve">茨木市彩都あさぎ３丁目２０</t>
  </si>
  <si>
    <t xml:space="preserve">0600918505015208010000</t>
  </si>
  <si>
    <t xml:space="preserve">大住町児童遊園</t>
  </si>
  <si>
    <t xml:space="preserve">茨木市大住町１５－２０</t>
  </si>
  <si>
    <t xml:space="preserve">0601018522111288010000</t>
  </si>
  <si>
    <t xml:space="preserve">東駅前公園</t>
  </si>
  <si>
    <t xml:space="preserve">茨木市駅前１丁目１１－２８</t>
  </si>
  <si>
    <t xml:space="preserve">0601118624216250010000</t>
  </si>
  <si>
    <t xml:space="preserve">中穂積公園</t>
  </si>
  <si>
    <t xml:space="preserve">茨木市中穂積２丁目１６－２５</t>
  </si>
  <si>
    <t xml:space="preserve">0601118626305030010000</t>
  </si>
  <si>
    <t xml:space="preserve">上穂積公園</t>
  </si>
  <si>
    <t xml:space="preserve">茨木市上穂積３丁目５－３</t>
  </si>
  <si>
    <t xml:space="preserve">0601218635312161510000</t>
  </si>
  <si>
    <t xml:space="preserve">耳原公園</t>
  </si>
  <si>
    <t xml:space="preserve">茨木市耳原３丁目１２－１６</t>
  </si>
  <si>
    <t xml:space="preserve">0600418637305190010000</t>
  </si>
  <si>
    <t xml:space="preserve">茨木市耳原３丁目１２－１９</t>
  </si>
  <si>
    <t xml:space="preserve">0601218649212009011000</t>
  </si>
  <si>
    <t xml:space="preserve">郡山公園</t>
  </si>
  <si>
    <t xml:space="preserve">茨木市新郡山２丁目１２番大阪府住宅供給公社
郡山団地Ａ１２</t>
  </si>
  <si>
    <t xml:space="preserve">0601618528001030210000</t>
  </si>
  <si>
    <t xml:space="preserve">岩倉公園</t>
  </si>
  <si>
    <t xml:space="preserve">茨木市岩倉町１－３</t>
  </si>
  <si>
    <t xml:space="preserve">0601718525005180010000</t>
  </si>
  <si>
    <t xml:space="preserve">中条多目的広場</t>
  </si>
  <si>
    <t xml:space="preserve">茨木市東中条町５－１８</t>
  </si>
  <si>
    <t xml:space="preserve">0601718525007010010000</t>
  </si>
  <si>
    <t xml:space="preserve">東中条公園</t>
  </si>
  <si>
    <t xml:space="preserve">茨木市東中条町７－１</t>
  </si>
  <si>
    <t xml:space="preserve">0602218579107155010000</t>
  </si>
  <si>
    <t xml:space="preserve">真砂１号公園</t>
  </si>
  <si>
    <t xml:space="preserve">茨木市真砂１丁目７－１５</t>
  </si>
  <si>
    <t xml:space="preserve">0602218579116158010000</t>
  </si>
  <si>
    <t xml:space="preserve">真砂２号公園</t>
  </si>
  <si>
    <t xml:space="preserve">茨木市真砂１丁目１６－１５</t>
  </si>
  <si>
    <t xml:space="preserve">0602218579116178010000</t>
  </si>
  <si>
    <t xml:space="preserve">真砂３号公園</t>
  </si>
  <si>
    <t xml:space="preserve">茨木市真砂１丁目１６－１７</t>
  </si>
  <si>
    <t xml:space="preserve">0602218584307028010000</t>
  </si>
  <si>
    <t xml:space="preserve">島ふれあい公園</t>
  </si>
  <si>
    <t xml:space="preserve">茨木市島３丁目７－２</t>
  </si>
  <si>
    <t xml:space="preserve">0602218586108100010000</t>
  </si>
  <si>
    <t xml:space="preserve">沢良宜浜区画整理公園</t>
  </si>
  <si>
    <t xml:space="preserve">茨木市横江１丁目８－１０</t>
  </si>
  <si>
    <t xml:space="preserve">0602218586111310910000</t>
  </si>
  <si>
    <t xml:space="preserve">横江公園</t>
  </si>
  <si>
    <t xml:space="preserve">茨木市横江１丁目１１－３１</t>
  </si>
  <si>
    <t xml:space="preserve">0600418412001060110000</t>
  </si>
  <si>
    <t xml:space="preserve">太田東芝公園</t>
  </si>
  <si>
    <t xml:space="preserve">茨木市太田東芝町１－６</t>
  </si>
  <si>
    <t xml:space="preserve">0600418636211009110000</t>
  </si>
  <si>
    <t xml:space="preserve">安威南公園</t>
  </si>
  <si>
    <t xml:space="preserve">茨木市南安威２丁目－</t>
  </si>
  <si>
    <t xml:space="preserve">0600418636211009510000</t>
  </si>
  <si>
    <t xml:space="preserve">0601818579204430010000</t>
  </si>
  <si>
    <t xml:space="preserve">若園公園</t>
  </si>
  <si>
    <t xml:space="preserve">茨木市真砂２丁目４－４３</t>
  </si>
  <si>
    <t xml:space="preserve">0601918558022500010000</t>
  </si>
  <si>
    <t xml:space="preserve">桑田公園</t>
  </si>
  <si>
    <t xml:space="preserve">茨木市桑田町２２－５０</t>
  </si>
  <si>
    <t xml:space="preserve">0600518690511369010000</t>
  </si>
  <si>
    <t xml:space="preserve">山手台東公園</t>
  </si>
  <si>
    <t xml:space="preserve">茨木市山手台５丁目１１－３６</t>
  </si>
  <si>
    <t xml:space="preserve">0600518690612019010000</t>
  </si>
  <si>
    <t xml:space="preserve">山手台西公園</t>
  </si>
  <si>
    <t xml:space="preserve">大阪府 茨木市山手台６丁目１２－１</t>
  </si>
  <si>
    <t xml:space="preserve">0602218591102020010000</t>
  </si>
  <si>
    <t xml:space="preserve">島公園</t>
  </si>
  <si>
    <t xml:space="preserve">茨木市宮島１丁目２－２</t>
  </si>
  <si>
    <t xml:space="preserve">0602318565304508010000</t>
  </si>
  <si>
    <t xml:space="preserve">東奈良あやめ北児童遊園</t>
  </si>
  <si>
    <t xml:space="preserve">茨木市東奈良３丁目４－５０</t>
  </si>
  <si>
    <t xml:space="preserve">0602318576220080010000</t>
  </si>
  <si>
    <t xml:space="preserve">玉櫛区画整理公園</t>
  </si>
  <si>
    <t xml:space="preserve">茨木市玉櫛２丁目２０－８</t>
  </si>
  <si>
    <t xml:space="preserve">0602418605207030110000</t>
  </si>
  <si>
    <t xml:space="preserve">宇野辺公園</t>
  </si>
  <si>
    <t xml:space="preserve">茨木市宇野辺２丁目７－３</t>
  </si>
  <si>
    <t xml:space="preserve">0602218585003058010000</t>
  </si>
  <si>
    <t xml:space="preserve">元茨木川緑地（高浜町）</t>
  </si>
  <si>
    <t xml:space="preserve">茨木市高浜町３－５</t>
  </si>
  <si>
    <t xml:space="preserve">0602318565215031010000</t>
  </si>
  <si>
    <t xml:space="preserve">元茨木川緑地（東奈良１）</t>
  </si>
  <si>
    <t xml:space="preserve">茨木市東奈良２丁目１５－３</t>
  </si>
  <si>
    <t xml:space="preserve">0602318565215520310000</t>
  </si>
  <si>
    <t xml:space="preserve">元茨木川緑地（東奈良２）</t>
  </si>
  <si>
    <t xml:space="preserve">茨木市東奈良２丁目１５－５２</t>
  </si>
  <si>
    <t xml:space="preserve">0600918510008200110000</t>
  </si>
  <si>
    <t xml:space="preserve">元茨木川緑地（大手町）</t>
  </si>
  <si>
    <t xml:space="preserve">茨木市大手町８－２０</t>
  </si>
  <si>
    <t xml:space="preserve">0600518681006288010000</t>
  </si>
  <si>
    <t xml:space="preserve">竜王山公衆便所</t>
  </si>
  <si>
    <r>
      <rPr>
        <sz val="11"/>
        <color rgb="FF000000"/>
        <rFont val="Noto Sans"/>
        <family val="2"/>
      </rPr>
      <t xml:space="preserve">茨木市大字忍頂寺大字忍頂寺</t>
    </r>
    <r>
      <rPr>
        <sz val="11"/>
        <color rgb="FF000000"/>
        <rFont val="ＭＳ Ｐゴシック"/>
        <family val="3"/>
        <charset val="128"/>
      </rPr>
      <t xml:space="preserve">306</t>
    </r>
  </si>
  <si>
    <t xml:space="preserve">0601818575019500010000</t>
  </si>
  <si>
    <t xml:space="preserve">若園公園駐車場</t>
  </si>
  <si>
    <t xml:space="preserve">茨木市若園町１９－５０</t>
  </si>
  <si>
    <t xml:space="preserve">0602218586205500310000</t>
  </si>
  <si>
    <t xml:space="preserve">沢良宜公園駐車場</t>
  </si>
  <si>
    <t xml:space="preserve">茨木市横江２丁目５－５０</t>
  </si>
  <si>
    <t xml:space="preserve">0601918567105008210000</t>
  </si>
  <si>
    <t xml:space="preserve">水尾公園駐車場</t>
  </si>
  <si>
    <t xml:space="preserve">茨木市水尾１丁目５</t>
  </si>
  <si>
    <t xml:space="preserve">0602218591207200010000</t>
  </si>
  <si>
    <t xml:space="preserve">島３号公園駐車場</t>
  </si>
  <si>
    <t xml:space="preserve">茨木市宮島２丁目７－２０</t>
  </si>
  <si>
    <t xml:space="preserve">0600818667419139010000</t>
  </si>
  <si>
    <t xml:space="preserve">道祖本１号公園</t>
  </si>
  <si>
    <t xml:space="preserve">茨木市豊川４丁目１９－１３</t>
  </si>
  <si>
    <t xml:space="preserve">0600818689026000010000</t>
  </si>
  <si>
    <t xml:space="preserve">彩都はなだ公園</t>
  </si>
  <si>
    <t xml:space="preserve">茨木市大字大岩</t>
  </si>
  <si>
    <t xml:space="preserve">0600318423207190010000</t>
  </si>
  <si>
    <t xml:space="preserve">西河原公園駐車場</t>
  </si>
  <si>
    <t xml:space="preserve">茨木市西河原２丁目７－２０</t>
  </si>
  <si>
    <t xml:space="preserve">0600518690101099011000</t>
  </si>
  <si>
    <t xml:space="preserve">山手台２号緑地</t>
  </si>
  <si>
    <t xml:space="preserve">茨木市山手台１丁目１－９</t>
  </si>
  <si>
    <t xml:space="preserve">0600518690409200010000</t>
  </si>
  <si>
    <t xml:space="preserve">山手台中央公園</t>
  </si>
  <si>
    <t xml:space="preserve">茨木市山手台４丁目９－２０</t>
  </si>
  <si>
    <t xml:space="preserve">0601118611012408010000</t>
  </si>
  <si>
    <t xml:space="preserve">元茨木川緑地</t>
  </si>
  <si>
    <t xml:space="preserve">茨木市田中町１２－４０</t>
  </si>
  <si>
    <t xml:space="preserve">0600918513001050110000</t>
  </si>
  <si>
    <t xml:space="preserve">阪急茨木西口駐車場　自動販売機</t>
  </si>
  <si>
    <t xml:space="preserve">茨木市永代町２－１９</t>
  </si>
  <si>
    <t xml:space="preserve">0600318453014058010000</t>
  </si>
  <si>
    <t xml:space="preserve">中総持寺町テレメータ</t>
  </si>
  <si>
    <t xml:space="preserve">下水道施設課　</t>
  </si>
  <si>
    <t xml:space="preserve">茨木市中総持寺町１４－５</t>
  </si>
  <si>
    <t xml:space="preserve">0600818674113398010000</t>
  </si>
  <si>
    <t xml:space="preserve">宿久庄テレメータ</t>
  </si>
  <si>
    <t xml:space="preserve">茨木市宿久庄１丁目１３－３９</t>
  </si>
  <si>
    <t xml:space="preserve">0600918506001208010000</t>
  </si>
  <si>
    <t xml:space="preserve">東宮町テレメータ</t>
  </si>
  <si>
    <t xml:space="preserve">茨木市東宮町１－２０</t>
  </si>
  <si>
    <t xml:space="preserve">0601118612007078010000</t>
  </si>
  <si>
    <t xml:space="preserve">西田中町テレメータ</t>
  </si>
  <si>
    <t xml:space="preserve">茨木市西田中町７－７</t>
  </si>
  <si>
    <t xml:space="preserve">0601118624304088010000</t>
  </si>
  <si>
    <t xml:space="preserve">中穂積テレメータ</t>
  </si>
  <si>
    <t xml:space="preserve">茨木市中穂積３丁目４－８</t>
  </si>
  <si>
    <t xml:space="preserve">0601118625201010010000</t>
  </si>
  <si>
    <t xml:space="preserve">見付山テレメータ</t>
  </si>
  <si>
    <t xml:space="preserve">茨木市見付山２丁目１－１</t>
  </si>
  <si>
    <t xml:space="preserve">0601118630101098010000</t>
  </si>
  <si>
    <t xml:space="preserve">五日市テレメータ</t>
  </si>
  <si>
    <t xml:space="preserve">茨木市五日市１丁目１－９</t>
  </si>
  <si>
    <t xml:space="preserve">0601518646204010110000</t>
  </si>
  <si>
    <t xml:space="preserve">南春日丘２丁目テレメータ</t>
  </si>
  <si>
    <t xml:space="preserve">茨木市南春日丘２丁目４－１</t>
  </si>
  <si>
    <t xml:space="preserve">0601518646603368010000</t>
  </si>
  <si>
    <t xml:space="preserve">南春日丘６丁目テレメータ</t>
  </si>
  <si>
    <t xml:space="preserve">茨木市南春日丘６丁目３－３６</t>
  </si>
  <si>
    <t xml:space="preserve">0601818569040278510000</t>
  </si>
  <si>
    <t xml:space="preserve">玉瀬町テレメータ</t>
  </si>
  <si>
    <t xml:space="preserve">茨木市玉瀬町４０－２７</t>
  </si>
  <si>
    <t xml:space="preserve">0601918557011228010000</t>
  </si>
  <si>
    <t xml:space="preserve">園田町テレメータ</t>
  </si>
  <si>
    <t xml:space="preserve">茨木市園田町１１－２２</t>
  </si>
  <si>
    <t xml:space="preserve">0602218579113108010000</t>
  </si>
  <si>
    <t xml:space="preserve">真砂テレメータ</t>
  </si>
  <si>
    <t xml:space="preserve">茨木市真砂１丁目１３－１０</t>
  </si>
  <si>
    <t xml:space="preserve">0602318565204358110000</t>
  </si>
  <si>
    <t xml:space="preserve">東奈良テレメータ</t>
  </si>
  <si>
    <t xml:space="preserve">茨木市東奈良２丁目４－３５</t>
  </si>
  <si>
    <t xml:space="preserve">0602418607009090110000</t>
  </si>
  <si>
    <t xml:space="preserve">大正町テレメータ</t>
  </si>
  <si>
    <t xml:space="preserve">茨木市大正町９－９</t>
  </si>
  <si>
    <t xml:space="preserve">0600318421106681010000</t>
  </si>
  <si>
    <t xml:space="preserve">三島調整池</t>
  </si>
  <si>
    <t xml:space="preserve">茨木市三島丘１丁目６－６８</t>
  </si>
  <si>
    <t xml:space="preserve">0600918504012008010000</t>
  </si>
  <si>
    <t xml:space="preserve">戸伏水防倉庫</t>
  </si>
  <si>
    <t xml:space="preserve">茨木市戸伏町１２</t>
  </si>
  <si>
    <t xml:space="preserve">0601218642410050010000</t>
  </si>
  <si>
    <t xml:space="preserve">郡水路除塵機</t>
  </si>
  <si>
    <t xml:space="preserve">茨木市郡４丁目１０－５</t>
  </si>
  <si>
    <t xml:space="preserve">0602218581220200110000</t>
  </si>
  <si>
    <t xml:space="preserve">野々宮土砂置場</t>
  </si>
  <si>
    <t xml:space="preserve">茨木市野々宮２丁目２０－２０</t>
  </si>
  <si>
    <t xml:space="preserve">0601018522306150010000</t>
  </si>
  <si>
    <t xml:space="preserve">茨木市役所　西分室</t>
  </si>
  <si>
    <t xml:space="preserve">総務課</t>
  </si>
  <si>
    <t xml:space="preserve">茨木市駅前３丁目６－１５</t>
  </si>
  <si>
    <t xml:space="preserve">0600518681006180210000</t>
  </si>
  <si>
    <t xml:space="preserve">忍頂寺小学校</t>
  </si>
  <si>
    <t xml:space="preserve">施設課　</t>
  </si>
  <si>
    <t xml:space="preserve">茨木市大字忍頂寺１６７‐５</t>
  </si>
  <si>
    <t xml:space="preserve">0600318422003130110000</t>
  </si>
  <si>
    <t xml:space="preserve">三島小学校内プール</t>
  </si>
  <si>
    <t xml:space="preserve">茨木市三島町３－１３</t>
  </si>
  <si>
    <t xml:space="preserve">0601918562105080010000</t>
  </si>
  <si>
    <t xml:space="preserve">大池小学校内プール</t>
  </si>
  <si>
    <t xml:space="preserve">茨木市大池１丁目５－８</t>
  </si>
  <si>
    <t xml:space="preserve">0600418411206010210000</t>
  </si>
  <si>
    <t xml:space="preserve">太田公民館分室</t>
  </si>
  <si>
    <t xml:space="preserve">社会教育振興課　</t>
  </si>
  <si>
    <t xml:space="preserve">茨木市太田２丁目６－１</t>
  </si>
  <si>
    <t xml:space="preserve">0601218660003100210000</t>
  </si>
  <si>
    <t xml:space="preserve">郡山宿本陣</t>
  </si>
  <si>
    <t xml:space="preserve">歴史文化財課</t>
  </si>
  <si>
    <t xml:space="preserve">茨木市宿川原町３－１０</t>
  </si>
  <si>
    <t xml:space="preserve">0600918521211338010000</t>
  </si>
  <si>
    <t xml:space="preserve">上中条青少年センター</t>
  </si>
  <si>
    <t xml:space="preserve">茨木市上中条２丁目１１－３３</t>
  </si>
  <si>
    <t xml:space="preserve">0601118615001560010000</t>
  </si>
  <si>
    <t xml:space="preserve">中央図書館駐車場</t>
  </si>
  <si>
    <t xml:space="preserve">中央図書館　</t>
  </si>
  <si>
    <t xml:space="preserve">茨木市畑田町１－５６</t>
  </si>
  <si>
    <t xml:space="preserve">0602318567303180110000</t>
  </si>
  <si>
    <t xml:space="preserve">水尾図書館駐車場</t>
  </si>
  <si>
    <t xml:space="preserve">茨木市水尾３丁目３－１８</t>
  </si>
  <si>
    <t xml:space="preserve">0600118683020500110000</t>
  </si>
  <si>
    <t xml:space="preserve">清渓分団</t>
  </si>
  <si>
    <t xml:space="preserve">消防本部　総務課　</t>
  </si>
  <si>
    <t xml:space="preserve">茨木市大字泉原</t>
  </si>
  <si>
    <t xml:space="preserve">0600218684008160110000</t>
  </si>
  <si>
    <t xml:space="preserve">清渓分団佐保部</t>
  </si>
  <si>
    <t xml:space="preserve">茨木市大字佐保</t>
  </si>
  <si>
    <t xml:space="preserve">0600318421230010010000</t>
  </si>
  <si>
    <t xml:space="preserve">三島分団</t>
  </si>
  <si>
    <t xml:space="preserve">茨木市三島丘２丁目３０－１</t>
  </si>
  <si>
    <t xml:space="preserve">0600418686015710010000</t>
  </si>
  <si>
    <t xml:space="preserve">見山分団車作部</t>
  </si>
  <si>
    <t xml:space="preserve">茨木市大字車作</t>
  </si>
  <si>
    <t xml:space="preserve">0600518638004240110000</t>
  </si>
  <si>
    <t xml:space="preserve">石河分団　桑原部</t>
  </si>
  <si>
    <t xml:space="preserve">茨木市大字桑原</t>
  </si>
  <si>
    <t xml:space="preserve">0600518638220060210000</t>
  </si>
  <si>
    <t xml:space="preserve">安威分団</t>
  </si>
  <si>
    <t xml:space="preserve">茨木市安威２丁目２０－６</t>
  </si>
  <si>
    <t xml:space="preserve">0600518682004610610000</t>
  </si>
  <si>
    <t xml:space="preserve">見山分団</t>
  </si>
  <si>
    <t xml:space="preserve">茨木市大字下音羽４８４‐１</t>
  </si>
  <si>
    <t xml:space="preserve">0600818652326310110000</t>
  </si>
  <si>
    <t xml:space="preserve">福井分団</t>
  </si>
  <si>
    <t xml:space="preserve">茨木市西福井３丁目２６－３１</t>
  </si>
  <si>
    <t xml:space="preserve">0600818661906009010000</t>
  </si>
  <si>
    <t xml:space="preserve">豊川分団</t>
  </si>
  <si>
    <t xml:space="preserve">茨木市豊川５丁目１番茨木市営道祖本住宅６－９０</t>
  </si>
  <si>
    <t xml:space="preserve">0600818688123120210000</t>
  </si>
  <si>
    <t xml:space="preserve">石河分団安元部</t>
  </si>
  <si>
    <t xml:space="preserve">茨木市大字安元</t>
  </si>
  <si>
    <t xml:space="preserve">0600818689025020710000</t>
  </si>
  <si>
    <t xml:space="preserve">石河分団</t>
  </si>
  <si>
    <t xml:space="preserve">茨木市大字大岩２１１－１</t>
  </si>
  <si>
    <t xml:space="preserve">0601018616005300010000</t>
  </si>
  <si>
    <t xml:space="preserve">春日分団</t>
  </si>
  <si>
    <t xml:space="preserve">茨木市上穂東町５－３０</t>
  </si>
  <si>
    <t xml:space="preserve">0601118630214090010000</t>
  </si>
  <si>
    <t xml:space="preserve">春日分団五日市部</t>
  </si>
  <si>
    <t xml:space="preserve">茨木市五日市２丁目１４－９</t>
  </si>
  <si>
    <t xml:space="preserve">0601618621305040010000</t>
  </si>
  <si>
    <t xml:space="preserve">春日分団下穂積部</t>
  </si>
  <si>
    <t xml:space="preserve">茨木市下穂積３丁目５－７</t>
  </si>
  <si>
    <t xml:space="preserve">0601818559003180010000</t>
  </si>
  <si>
    <t xml:space="preserve">玉島分団五十鈴部</t>
  </si>
  <si>
    <t xml:space="preserve">茨木市五十鈴町３－１８</t>
  </si>
  <si>
    <t xml:space="preserve">0601918564002008010000</t>
  </si>
  <si>
    <t xml:space="preserve">茨木分団</t>
  </si>
  <si>
    <t xml:space="preserve">茨木市主原町２</t>
  </si>
  <si>
    <t xml:space="preserve">0602218578001010010000</t>
  </si>
  <si>
    <t xml:space="preserve">玉櫛分団</t>
  </si>
  <si>
    <t xml:space="preserve">茨木市沢良宜東町１－３</t>
  </si>
  <si>
    <t xml:space="preserve">0602218581201080110000</t>
  </si>
  <si>
    <t xml:space="preserve">玉島分団</t>
  </si>
  <si>
    <t xml:space="preserve">茨木市野々宮２丁目１－８</t>
  </si>
  <si>
    <t xml:space="preserve">0602418602206129110000</t>
  </si>
  <si>
    <t xml:space="preserve">三宅分団</t>
  </si>
  <si>
    <t xml:space="preserve">茨木市丑寅２丁目６－１２</t>
  </si>
  <si>
    <t xml:space="preserve">0601618619008058010000</t>
  </si>
  <si>
    <t xml:space="preserve">松ヶ本町アンダーパス</t>
  </si>
  <si>
    <t xml:space="preserve">建設管理課</t>
  </si>
  <si>
    <t xml:space="preserve">茨木市松ヶ本町８－５</t>
  </si>
  <si>
    <t xml:space="preserve">0600218431128400010000</t>
  </si>
  <si>
    <t xml:space="preserve">庄街路灯</t>
  </si>
  <si>
    <t xml:space="preserve">茨木市庄１丁目２８－４０</t>
  </si>
  <si>
    <t xml:space="preserve">0600318423117100210000</t>
  </si>
  <si>
    <t xml:space="preserve">総持寺駅防犯設備</t>
  </si>
  <si>
    <t xml:space="preserve">茨木市西河原１丁目１７－１０</t>
  </si>
  <si>
    <t xml:space="preserve">0600418413101350010000</t>
  </si>
  <si>
    <t xml:space="preserve">東太田水路除塵機</t>
  </si>
  <si>
    <t xml:space="preserve">茨木市東太田１丁目１－３５</t>
  </si>
  <si>
    <t xml:space="preserve">0600418696205010310000</t>
  </si>
  <si>
    <t xml:space="preserve">ユースプラザ安威</t>
  </si>
  <si>
    <t xml:space="preserve">こども政策課</t>
  </si>
  <si>
    <t xml:space="preserve">茨木市南安威２丁目４大阪府営茨木安威住宅Ｂ５－１０３</t>
  </si>
  <si>
    <t xml:space="preserve">0600418696205040310000</t>
  </si>
  <si>
    <t xml:space="preserve">茨木市南安威２丁目４営茨木安威住宅Ｂ５－４０３ </t>
  </si>
  <si>
    <t xml:space="preserve">0601118688022200110000</t>
  </si>
  <si>
    <t xml:space="preserve">清渓分団千提寺部</t>
  </si>
  <si>
    <t xml:space="preserve">茨木市大字千提寺３１１</t>
  </si>
  <si>
    <t xml:space="preserve">計</t>
  </si>
  <si>
    <t xml:space="preserve">0602418604213050010000</t>
  </si>
  <si>
    <t xml:space="preserve">天王幼稚園</t>
  </si>
  <si>
    <t xml:space="preserve">茨木市天王２丁目１３－５</t>
  </si>
  <si>
    <r>
      <rPr>
        <sz val="11"/>
        <color rgb="FF000000"/>
        <rFont val="Noto Sans"/>
        <family val="2"/>
      </rPr>
      <t xml:space="preserve">最低
</t>
    </r>
    <r>
      <rPr>
        <sz val="11"/>
        <color rgb="FF000000"/>
        <rFont val="ＭＳ Ｐゴシック"/>
        <family val="3"/>
        <charset val="128"/>
      </rPr>
      <t xml:space="preserve">-180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
180-300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
300-</t>
    </r>
  </si>
  <si>
    <t xml:space="preserve">契約種別</t>
  </si>
  <si>
    <r>
      <rPr>
        <sz val="11"/>
        <color rgb="FF000000"/>
        <rFont val="Noto Sans"/>
        <family val="2"/>
      </rPr>
      <t xml:space="preserve">契約容量
（</t>
    </r>
    <r>
      <rPr>
        <sz val="11"/>
        <color rgb="FF000000"/>
        <rFont val="ＭＳ Ｐゴシック"/>
        <family val="3"/>
        <charset val="128"/>
      </rPr>
      <t xml:space="preserve">kVA/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Noto Sans"/>
        <family val="2"/>
      </rPr>
      <t xml:space="preserve">Ｒ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第１
</t>
    </r>
    <r>
      <rPr>
        <sz val="11"/>
        <color rgb="FF000000"/>
        <rFont val="ＭＳ Ｐゴシック"/>
        <family val="3"/>
        <charset val="128"/>
      </rPr>
      <t xml:space="preserve">120</t>
    </r>
  </si>
  <si>
    <r>
      <rPr>
        <sz val="11"/>
        <color rgb="FF000000"/>
        <rFont val="Noto Sans"/>
        <family val="2"/>
      </rPr>
      <t xml:space="preserve">第２
</t>
    </r>
    <r>
      <rPr>
        <sz val="11"/>
        <color rgb="FF000000"/>
        <rFont val="ＭＳ Ｐゴシック"/>
        <family val="3"/>
        <charset val="128"/>
      </rPr>
      <t xml:space="preserve">180</t>
    </r>
  </si>
  <si>
    <t xml:space="preserve">第３</t>
  </si>
  <si>
    <t xml:space="preserve">２月</t>
  </si>
  <si>
    <t xml:space="preserve">0600118683020150011000</t>
  </si>
  <si>
    <t xml:space="preserve">北辰出張所</t>
  </si>
  <si>
    <t xml:space="preserve">総務課　</t>
  </si>
  <si>
    <t xml:space="preserve">茨木市大字泉原３３２－３</t>
  </si>
  <si>
    <t xml:space="preserve">従量電灯Ｂ</t>
  </si>
  <si>
    <t xml:space="preserve">0600818671216080010000</t>
  </si>
  <si>
    <t xml:space="preserve">豊川コミュニティセンター</t>
  </si>
  <si>
    <t xml:space="preserve">地域コミュニティ課　</t>
  </si>
  <si>
    <t xml:space="preserve">茨木市藤の里２丁目１６－８</t>
  </si>
  <si>
    <t xml:space="preserve">0601618621107010110000</t>
  </si>
  <si>
    <t xml:space="preserve">穂積コミュニティセンター</t>
  </si>
  <si>
    <t xml:space="preserve">茨木市下穂積１丁目７－１</t>
  </si>
  <si>
    <t xml:space="preserve">0602318565309500010000</t>
  </si>
  <si>
    <t xml:space="preserve">東奈良コミュニティセンター</t>
  </si>
  <si>
    <t xml:space="preserve">茨木市東奈良３丁目８－５</t>
  </si>
  <si>
    <t xml:space="preserve">0601518646501210010000</t>
  </si>
  <si>
    <t xml:space="preserve">沢池コミュニティセンター</t>
  </si>
  <si>
    <t xml:space="preserve">茨木市南春日丘５丁目１－２１</t>
  </si>
  <si>
    <t xml:space="preserve">0600518690331028010000</t>
  </si>
  <si>
    <t xml:space="preserve">山手台コミュニティセンター</t>
  </si>
  <si>
    <t xml:space="preserve">茨木市山手台３丁目３２－２</t>
  </si>
  <si>
    <t xml:space="preserve">0600118464106240010000</t>
  </si>
  <si>
    <t xml:space="preserve">東雲運動広場管理室</t>
  </si>
  <si>
    <t xml:space="preserve">茨木市新堂１丁目６－２４</t>
  </si>
  <si>
    <t xml:space="preserve">0600518638004010110000</t>
  </si>
  <si>
    <t xml:space="preserve">桑原運動広場管理室</t>
  </si>
  <si>
    <t xml:space="preserve">0601818579203030010000</t>
  </si>
  <si>
    <t xml:space="preserve">若園運動広場管理室</t>
  </si>
  <si>
    <t xml:space="preserve">茨木市真砂２丁目３－３</t>
  </si>
  <si>
    <t xml:space="preserve">0600918502002340010000</t>
  </si>
  <si>
    <t xml:space="preserve">中央保育所</t>
  </si>
  <si>
    <t xml:space="preserve">保育幼稚園総務課</t>
  </si>
  <si>
    <t xml:space="preserve">茨木市宮元町２－３４</t>
  </si>
  <si>
    <t xml:space="preserve">0601218642530010010000</t>
  </si>
  <si>
    <t xml:space="preserve">郡保育所</t>
  </si>
  <si>
    <t xml:space="preserve">茨木市郡５丁目３０－１</t>
  </si>
  <si>
    <t xml:space="preserve">0602218583313270010000</t>
  </si>
  <si>
    <t xml:space="preserve">沢良宜保育所</t>
  </si>
  <si>
    <t xml:space="preserve">茨木市沢良宜浜３丁目１３－２７</t>
  </si>
  <si>
    <t xml:space="preserve">0600318451202150310000</t>
  </si>
  <si>
    <t xml:space="preserve">総持寺保育所</t>
  </si>
  <si>
    <t xml:space="preserve">茨木市総持寺２丁目２－１５</t>
  </si>
  <si>
    <t xml:space="preserve">0601818571236040010000</t>
  </si>
  <si>
    <t xml:space="preserve">玉島幼稚園</t>
  </si>
  <si>
    <t xml:space="preserve">茨木市平田２丁目３６－４</t>
  </si>
  <si>
    <t xml:space="preserve">0600418411209230010000</t>
  </si>
  <si>
    <t xml:space="preserve">太田幼稚園</t>
  </si>
  <si>
    <t xml:space="preserve">茨木市太田２丁目９－２３</t>
  </si>
  <si>
    <t xml:space="preserve">0601118626212130010000</t>
  </si>
  <si>
    <t xml:space="preserve">西幼稚園</t>
  </si>
  <si>
    <t xml:space="preserve">茨木市上穂積２丁目１２－１３</t>
  </si>
  <si>
    <t xml:space="preserve">0600118460002010010000</t>
  </si>
  <si>
    <t xml:space="preserve">待機児童保育室あゆみ</t>
  </si>
  <si>
    <t xml:space="preserve">茨木市学園町２－１</t>
  </si>
  <si>
    <t xml:space="preserve">0602218583311120110000</t>
  </si>
  <si>
    <t xml:space="preserve">沢良宜いのち・愛・ゆめセンター</t>
  </si>
  <si>
    <t xml:space="preserve">茨木市沢良宜浜３丁目１１－１３</t>
  </si>
  <si>
    <t xml:space="preserve">0600318451205280010000</t>
  </si>
  <si>
    <t xml:space="preserve">総持寺いのち・愛・ゆめセンター</t>
  </si>
  <si>
    <t xml:space="preserve">0601218644108110010000</t>
  </si>
  <si>
    <t xml:space="preserve">あけぼの学園</t>
  </si>
  <si>
    <t xml:space="preserve">発達支援課</t>
  </si>
  <si>
    <t xml:space="preserve">茨木市西穂積町８－１１</t>
  </si>
  <si>
    <t xml:space="preserve">0600118683020020210000</t>
  </si>
  <si>
    <t xml:space="preserve">泉原街路灯</t>
  </si>
  <si>
    <t xml:space="preserve">0601018522102360710000</t>
  </si>
  <si>
    <t xml:space="preserve">ＪＲ茨木駅広場</t>
  </si>
  <si>
    <t xml:space="preserve">0601018522102360810000</t>
  </si>
  <si>
    <t xml:space="preserve">ＪＲ茨木駅イベントスペース</t>
  </si>
  <si>
    <t xml:space="preserve">茨木市駅前１丁目２－３７</t>
  </si>
  <si>
    <t xml:space="preserve">0600818661901009010000</t>
  </si>
  <si>
    <t xml:space="preserve">道祖本集会所</t>
  </si>
  <si>
    <t xml:space="preserve">茨木市豊川５丁目１番１号</t>
  </si>
  <si>
    <t xml:space="preserve">0600418410001030010000</t>
  </si>
  <si>
    <t xml:space="preserve">茨木市城の前町１－３</t>
  </si>
  <si>
    <t xml:space="preserve">0600818675501010010000</t>
  </si>
  <si>
    <t xml:space="preserve">あさぎ里山公園</t>
  </si>
  <si>
    <t xml:space="preserve">茨木市彩都あさぎ５丁目１－１</t>
  </si>
  <si>
    <t xml:space="preserve">0600918677103520010000</t>
  </si>
  <si>
    <t xml:space="preserve">彩都西公園管理事務所</t>
  </si>
  <si>
    <t xml:space="preserve">茨木市彩都やまぶき１丁目３－５２</t>
  </si>
  <si>
    <t xml:space="preserve">0600318423203010010000</t>
  </si>
  <si>
    <t xml:space="preserve">西河原公園管理棟（南）</t>
  </si>
  <si>
    <t xml:space="preserve">茨木市西河原２丁目１８－１７</t>
  </si>
  <si>
    <t xml:space="preserve">0601018522408010010000</t>
  </si>
  <si>
    <t xml:space="preserve">中央公園（イバラボ広場）</t>
  </si>
  <si>
    <t xml:space="preserve">茨木市駅前４丁目８－１</t>
  </si>
  <si>
    <t xml:space="preserve">0601018522407608010000</t>
  </si>
  <si>
    <t xml:space="preserve">養精中学校</t>
  </si>
  <si>
    <t xml:space="preserve">施設課</t>
  </si>
  <si>
    <t xml:space="preserve">茨木市駅前４丁目７－６０</t>
  </si>
  <si>
    <t xml:space="preserve">0600118462108170110000</t>
  </si>
  <si>
    <t xml:space="preserve">白川公民館</t>
  </si>
  <si>
    <t xml:space="preserve">0600418411306188510000</t>
  </si>
  <si>
    <t xml:space="preserve">太田公民館</t>
  </si>
  <si>
    <t xml:space="preserve">茨木市太田３丁目６－１８</t>
  </si>
  <si>
    <t xml:space="preserve">0600518638216120010000</t>
  </si>
  <si>
    <t xml:space="preserve">安威公民館</t>
  </si>
  <si>
    <t xml:space="preserve">茨木市安威２丁目１６－１２</t>
  </si>
  <si>
    <t xml:space="preserve">0600518682004020210000</t>
  </si>
  <si>
    <t xml:space="preserve">見山公民館</t>
  </si>
  <si>
    <t xml:space="preserve">茨木市大字下音羽１６３</t>
  </si>
  <si>
    <t xml:space="preserve">0600818651204400010000</t>
  </si>
  <si>
    <t xml:space="preserve">福井公民館</t>
  </si>
  <si>
    <t xml:space="preserve">茨木市東福井２丁目４－４０</t>
  </si>
  <si>
    <t xml:space="preserve">0600818689026110610000</t>
  </si>
  <si>
    <t xml:space="preserve">石河公民館</t>
  </si>
  <si>
    <t xml:space="preserve">茨木市大字大岩３４７－１</t>
  </si>
  <si>
    <t xml:space="preserve">0600918506001190010000</t>
  </si>
  <si>
    <t xml:space="preserve">茨木公民館</t>
  </si>
  <si>
    <t xml:space="preserve">茨木市東宮町１－１９</t>
  </si>
  <si>
    <t xml:space="preserve">0601218635218140010000</t>
  </si>
  <si>
    <t xml:space="preserve">耳原公民館</t>
  </si>
  <si>
    <t xml:space="preserve">茨木市耳原２丁目１８－１４</t>
  </si>
  <si>
    <t xml:space="preserve">0601518645405258010000</t>
  </si>
  <si>
    <t xml:space="preserve">西公民館</t>
  </si>
  <si>
    <t xml:space="preserve">茨木市北春日丘４丁目７－２</t>
  </si>
  <si>
    <t xml:space="preserve">0601618524003270010000</t>
  </si>
  <si>
    <t xml:space="preserve">中条公民館</t>
  </si>
  <si>
    <t xml:space="preserve">茨木市下中条町３－２７</t>
  </si>
  <si>
    <t xml:space="preserve">0601618621305050010000</t>
  </si>
  <si>
    <t xml:space="preserve">春日丘公民館</t>
  </si>
  <si>
    <t xml:space="preserve">茨木市下穂積３丁目５－５</t>
  </si>
  <si>
    <t xml:space="preserve">0601818571225100010000</t>
  </si>
  <si>
    <t xml:space="preserve">玉島公民館</t>
  </si>
  <si>
    <t xml:space="preserve">茨木市平田２丁目２５－９</t>
  </si>
  <si>
    <t xml:space="preserve">0601118688022350110000</t>
  </si>
  <si>
    <t xml:space="preserve">キリシタン遺物資料館</t>
  </si>
  <si>
    <t xml:space="preserve">茨木市大字千提寺２６２</t>
  </si>
  <si>
    <t xml:space="preserve">0600118463211010010000</t>
  </si>
  <si>
    <t xml:space="preserve">白川分署</t>
  </si>
  <si>
    <t xml:space="preserve">茨木市白川２丁目１１－１</t>
  </si>
  <si>
    <t xml:space="preserve">0600118683020130610000</t>
  </si>
  <si>
    <t xml:space="preserve">北辰分署</t>
  </si>
  <si>
    <t xml:space="preserve">茨木市大字泉原３８－１</t>
  </si>
  <si>
    <t xml:space="preserve">0600418410001020010000</t>
  </si>
  <si>
    <t xml:space="preserve">西河原分署</t>
  </si>
  <si>
    <t xml:space="preserve">茨木市城の前町１－２</t>
  </si>
  <si>
    <t xml:space="preserve">0600518686406010010000</t>
  </si>
  <si>
    <t xml:space="preserve">石河分団　生保部</t>
  </si>
  <si>
    <t xml:space="preserve">茨木市大字生保６－１</t>
  </si>
  <si>
    <t xml:space="preserve">0600518690202150010000</t>
  </si>
  <si>
    <t xml:space="preserve">山手台分署</t>
  </si>
  <si>
    <t xml:space="preserve">茨木市山手台２丁目２－１５</t>
  </si>
  <si>
    <t xml:space="preserve">0601218640002030010000</t>
  </si>
  <si>
    <t xml:space="preserve">下井分署</t>
  </si>
  <si>
    <t xml:space="preserve">消防本部　総務課</t>
  </si>
  <si>
    <t xml:space="preserve">茨木市下井町２－３</t>
  </si>
  <si>
    <t xml:space="preserve">0601618621107060010000</t>
  </si>
  <si>
    <t xml:space="preserve">下穂積分署</t>
  </si>
  <si>
    <t xml:space="preserve">茨木市下穂積１丁目７－１０</t>
  </si>
  <si>
    <t xml:space="preserve">0602318567318150010000</t>
  </si>
  <si>
    <t xml:space="preserve">水尾分署</t>
  </si>
  <si>
    <t xml:space="preserve">茨木市水尾３丁目１８－１５</t>
  </si>
  <si>
    <t xml:space="preserve">0601018617505200510000</t>
  </si>
  <si>
    <t xml:space="preserve">小規模保育施設のぞみ</t>
  </si>
  <si>
    <r>
      <rPr>
        <sz val="11"/>
        <color rgb="FF000000"/>
        <rFont val="Noto Sans"/>
        <family val="2"/>
      </rPr>
      <t xml:space="preserve">茨木市春日五丁目</t>
    </r>
    <r>
      <rPr>
        <sz val="11"/>
        <color rgb="FF000000"/>
        <rFont val="ＭＳ Ｐゴシック"/>
        <family val="3"/>
        <charset val="128"/>
      </rPr>
      <t xml:space="preserve">5-18</t>
    </r>
  </si>
  <si>
    <t xml:space="preserve">0601018617505170010000</t>
  </si>
  <si>
    <t xml:space="preserve">春日学童保育室</t>
  </si>
  <si>
    <t xml:space="preserve">学童保育課</t>
  </si>
  <si>
    <r>
      <rPr>
        <sz val="11"/>
        <color rgb="FF000000"/>
        <rFont val="Noto Sans"/>
        <family val="2"/>
      </rPr>
      <t xml:space="preserve">茨木市春日五丁目５</t>
    </r>
    <r>
      <rPr>
        <sz val="11"/>
        <color rgb="FF000000"/>
        <rFont val="ＭＳ Ｐゴシック"/>
        <family val="3"/>
        <charset val="128"/>
      </rPr>
      <t xml:space="preserve">-17</t>
    </r>
  </si>
  <si>
    <t xml:space="preserve">0601018522309450010000</t>
  </si>
  <si>
    <t xml:space="preserve">中央公園　芝生広場</t>
  </si>
  <si>
    <t xml:space="preserve">共創推進課</t>
  </si>
  <si>
    <t xml:space="preserve">茨木市駅前３丁目９－４５</t>
  </si>
  <si>
    <t xml:space="preserve">0601018522408020210000</t>
  </si>
  <si>
    <t xml:space="preserve">中央公園北グラウンド</t>
  </si>
  <si>
    <t xml:space="preserve">茨木市駅前４丁目８－２</t>
  </si>
  <si>
    <t xml:space="preserve">合計</t>
  </si>
  <si>
    <t xml:space="preserve">第２</t>
  </si>
  <si>
    <r>
      <rPr>
        <sz val="11"/>
        <color rgb="FF000000"/>
        <rFont val="Noto Sans"/>
        <family val="2"/>
      </rPr>
      <t xml:space="preserve">契約電力
（</t>
    </r>
    <r>
      <rPr>
        <sz val="11"/>
        <color rgb="FF000000"/>
        <rFont val="ＭＳ Ｐゴシック"/>
        <family val="3"/>
        <charset val="128"/>
      </rPr>
      <t xml:space="preserve">Kw/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Noto Sans"/>
        <family val="2"/>
      </rPr>
      <t xml:space="preserve">【Ｒ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】使用量（</t>
    </r>
    <r>
      <rPr>
        <sz val="11"/>
        <color rgb="FF000000"/>
        <rFont val="ＭＳ Ｐゴシック"/>
        <family val="3"/>
        <charset val="128"/>
      </rPr>
      <t xml:space="preserve">kwh/</t>
    </r>
    <r>
      <rPr>
        <sz val="11"/>
        <color rgb="FF000000"/>
        <rFont val="Noto Sans"/>
        <family val="2"/>
      </rPr>
      <t xml:space="preserve">月）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３月</t>
  </si>
  <si>
    <t xml:space="preserve">0600118683020150020000</t>
  </si>
  <si>
    <t xml:space="preserve">低圧電力</t>
  </si>
  <si>
    <t xml:space="preserve">0600818671216080020000</t>
  </si>
  <si>
    <t xml:space="preserve">0601618621107010120000</t>
  </si>
  <si>
    <t xml:space="preserve">0602318565309500020000</t>
  </si>
  <si>
    <t xml:space="preserve">0601518646501210020000</t>
  </si>
  <si>
    <t xml:space="preserve">0600518690331028020000</t>
  </si>
  <si>
    <t xml:space="preserve">0600518638004010120000</t>
  </si>
  <si>
    <t xml:space="preserve">桑原運動広場</t>
  </si>
  <si>
    <t xml:space="preserve">0600318451205280020000</t>
  </si>
  <si>
    <t xml:space="preserve">0602218583311120120000</t>
  </si>
  <si>
    <t xml:space="preserve">0600318451202150320000</t>
  </si>
  <si>
    <t xml:space="preserve">0600918502002340020000</t>
  </si>
  <si>
    <t xml:space="preserve">0601218642530010020000</t>
  </si>
  <si>
    <t xml:space="preserve">0602218583313270020000</t>
  </si>
  <si>
    <t xml:space="preserve">0600318423216170020000</t>
  </si>
  <si>
    <t xml:space="preserve">0600418411209230020000</t>
  </si>
  <si>
    <t xml:space="preserve">0600818651202320020000</t>
  </si>
  <si>
    <t xml:space="preserve">0601218643224250020000</t>
  </si>
  <si>
    <t xml:space="preserve">0601818571236040020000</t>
  </si>
  <si>
    <t xml:space="preserve">0600118460002010020000</t>
  </si>
  <si>
    <t xml:space="preserve">0601118626212130020000</t>
  </si>
  <si>
    <t xml:space="preserve">上穂積２丁目１２－１３</t>
  </si>
  <si>
    <t xml:space="preserve">0601218644108110020000</t>
  </si>
  <si>
    <t xml:space="preserve">0601718555001150020000</t>
  </si>
  <si>
    <t xml:space="preserve">0601018522102360120000</t>
  </si>
  <si>
    <t xml:space="preserve">ＪＲ茨木駅第１エレベータ</t>
  </si>
  <si>
    <t xml:space="preserve">0601018522102360220000</t>
  </si>
  <si>
    <t xml:space="preserve">ＪＲ茨木駅第２エレベータ</t>
  </si>
  <si>
    <t xml:space="preserve">0601018618002500220000</t>
  </si>
  <si>
    <t xml:space="preserve">ＪＲ茨木駅西側エレベータ</t>
  </si>
  <si>
    <t xml:space="preserve">茨木市西駅前町２－５０</t>
  </si>
  <si>
    <t xml:space="preserve">0601018522102360320000</t>
  </si>
  <si>
    <t xml:space="preserve">ＪＲ茨木駅第１エスカレータ</t>
  </si>
  <si>
    <t xml:space="preserve">0601018522102360420000</t>
  </si>
  <si>
    <t xml:space="preserve">ＪＲ茨木駅第２エスカレータ</t>
  </si>
  <si>
    <t xml:space="preserve">0601018522102360520000</t>
  </si>
  <si>
    <t xml:space="preserve">ＪＲ茨木駅第３エスカレータ</t>
  </si>
  <si>
    <t xml:space="preserve">0600118465306099120000</t>
  </si>
  <si>
    <t xml:space="preserve">茨木市目垣３丁目６－９</t>
  </si>
  <si>
    <t xml:space="preserve">0601118615014369020000</t>
  </si>
  <si>
    <t xml:space="preserve">畑田町街路灯</t>
  </si>
  <si>
    <t xml:space="preserve">茨木市畑田町１４－３６</t>
  </si>
  <si>
    <t xml:space="preserve">0601718551001008320000</t>
  </si>
  <si>
    <t xml:space="preserve">末広町１街路灯</t>
  </si>
  <si>
    <t xml:space="preserve">茨木市末広町１</t>
  </si>
  <si>
    <t xml:space="preserve">0601718551010108020000</t>
  </si>
  <si>
    <t xml:space="preserve">末広町２街路灯</t>
  </si>
  <si>
    <t xml:space="preserve">茨木市末広町１０－１０</t>
  </si>
  <si>
    <t xml:space="preserve">0601718551011219020000</t>
  </si>
  <si>
    <t xml:space="preserve">末広町３街路灯</t>
  </si>
  <si>
    <t xml:space="preserve">茨木市末広町１１－２１</t>
  </si>
  <si>
    <t xml:space="preserve">0601718556001008020000</t>
  </si>
  <si>
    <t xml:space="preserve">舟木町街路灯</t>
  </si>
  <si>
    <t xml:space="preserve">茨木市舟木町１</t>
  </si>
  <si>
    <t xml:space="preserve">0601918564001128020000</t>
  </si>
  <si>
    <t xml:space="preserve">主原町街路灯</t>
  </si>
  <si>
    <t xml:space="preserve">茨木市主原町１－１２</t>
  </si>
  <si>
    <t xml:space="preserve">0602218581216418020000</t>
  </si>
  <si>
    <t xml:space="preserve">野々宮２丁目街路灯</t>
  </si>
  <si>
    <t xml:space="preserve">茨木市野々宮２丁目１６－４１</t>
  </si>
  <si>
    <t xml:space="preserve">0600418412001060120000</t>
  </si>
  <si>
    <t xml:space="preserve">太田東芝町街路灯</t>
  </si>
  <si>
    <t xml:space="preserve">0600318451293018020000</t>
  </si>
  <si>
    <t xml:space="preserve">市営住宅　総持寺３号棟ポンプ室</t>
  </si>
  <si>
    <t xml:space="preserve">茨木市総持寺２丁目１５番３号茨木市営総持寺住宅３－１８０</t>
  </si>
  <si>
    <t xml:space="preserve">0600218452015208020000</t>
  </si>
  <si>
    <t xml:space="preserve">市営住宅　総持寺４号棟ポンプ室</t>
  </si>
  <si>
    <t xml:space="preserve">0600818661902009120000</t>
  </si>
  <si>
    <t xml:space="preserve">0600818661904008020000</t>
  </si>
  <si>
    <t xml:space="preserve">市営住宅　道祖本４号棟ポンプ室</t>
  </si>
  <si>
    <t xml:space="preserve">0600818661907008020000</t>
  </si>
  <si>
    <t xml:space="preserve">市営住宅　道祖本７号棟ポンプ室</t>
  </si>
  <si>
    <t xml:space="preserve">0600818661908008020000</t>
  </si>
  <si>
    <t xml:space="preserve">市営住宅　道祖本８号棟ポンプ室</t>
  </si>
  <si>
    <t xml:space="preserve">0600818661910008020000</t>
  </si>
  <si>
    <t xml:space="preserve">市営住宅　道祖本１０号棟ポンプ室</t>
  </si>
  <si>
    <t xml:space="preserve">0602218583359029120000</t>
  </si>
  <si>
    <t xml:space="preserve">沢良宜住宅ポンプ室</t>
  </si>
  <si>
    <t xml:space="preserve">茨木市沢良宜浜３丁目９番茨木市営沢良宜住宅－２９１</t>
  </si>
  <si>
    <t xml:space="preserve">0600318423302200020000</t>
  </si>
  <si>
    <t xml:space="preserve">西河原公園</t>
  </si>
  <si>
    <t xml:space="preserve">0600418637305190020000</t>
  </si>
  <si>
    <t xml:space="preserve">茨木市南安威３丁目５－１９</t>
  </si>
  <si>
    <t xml:space="preserve">0600518686409010120000</t>
  </si>
  <si>
    <t xml:space="preserve">生保せせらぎ緑地</t>
  </si>
  <si>
    <t xml:space="preserve">茨木市大字生保９－１</t>
  </si>
  <si>
    <t xml:space="preserve">0600818675501010020000</t>
  </si>
  <si>
    <t xml:space="preserve">0600918677103520020000</t>
  </si>
  <si>
    <t xml:space="preserve">0601618528001030220000</t>
  </si>
  <si>
    <t xml:space="preserve">0601818579204430020000</t>
  </si>
  <si>
    <t xml:space="preserve">0601918558022500020000</t>
  </si>
  <si>
    <t xml:space="preserve">0602218584307028020000</t>
  </si>
  <si>
    <t xml:space="preserve">0601718525002088020000</t>
  </si>
  <si>
    <t xml:space="preserve">元茨木川緑地（東中条町）</t>
  </si>
  <si>
    <t xml:space="preserve">茨木市東中条町２－８</t>
  </si>
  <si>
    <t xml:space="preserve">0602218583114228020000</t>
  </si>
  <si>
    <t xml:space="preserve">元茨木川緑地（沢良宜浜）</t>
  </si>
  <si>
    <t xml:space="preserve">茨木市沢良宜浜１丁目１４－２２</t>
  </si>
  <si>
    <t xml:space="preserve">0602218585002808020000</t>
  </si>
  <si>
    <t xml:space="preserve">茨木市高浜町２－８０</t>
  </si>
  <si>
    <t xml:space="preserve">0602318565215031020000</t>
  </si>
  <si>
    <t xml:space="preserve">元茨木川緑地（東奈良）</t>
  </si>
  <si>
    <t xml:space="preserve">0600918510008200120000</t>
  </si>
  <si>
    <t xml:space="preserve">0600118460001500120000</t>
  </si>
  <si>
    <t xml:space="preserve">調整池ポンプ</t>
  </si>
  <si>
    <t xml:space="preserve">0601218642410050020000</t>
  </si>
  <si>
    <t xml:space="preserve">0602218581220200120000</t>
  </si>
  <si>
    <t xml:space="preserve">0600918512001300120000</t>
  </si>
  <si>
    <t xml:space="preserve">水門ゲート（別院町）</t>
  </si>
  <si>
    <t xml:space="preserve">茨木市別院町１－３０</t>
  </si>
  <si>
    <t xml:space="preserve">0601118626309378020000</t>
  </si>
  <si>
    <t xml:space="preserve">水門ゲート（上穂積）</t>
  </si>
  <si>
    <t xml:space="preserve">茨木市上穂積３丁目９－３７</t>
  </si>
  <si>
    <t xml:space="preserve">0600518681006180220000</t>
  </si>
  <si>
    <t xml:space="preserve">0600318422003130120000</t>
  </si>
  <si>
    <t xml:space="preserve">三島小学校</t>
  </si>
  <si>
    <t xml:space="preserve">0601918562105080020000</t>
  </si>
  <si>
    <t xml:space="preserve">大池小学校</t>
  </si>
  <si>
    <t xml:space="preserve">0601018522407608020000</t>
  </si>
  <si>
    <t xml:space="preserve">0600118462108170120000</t>
  </si>
  <si>
    <t xml:space="preserve">0600418411206010220000</t>
  </si>
  <si>
    <t xml:space="preserve">0600418411306188520000</t>
  </si>
  <si>
    <t xml:space="preserve">0600518638216120020000</t>
  </si>
  <si>
    <t xml:space="preserve">0600518682004020220000</t>
  </si>
  <si>
    <t xml:space="preserve">0600818651204400020000</t>
  </si>
  <si>
    <t xml:space="preserve">0600818689026110620000</t>
  </si>
  <si>
    <t xml:space="preserve">0600918506001190020000</t>
  </si>
  <si>
    <t xml:space="preserve">0601218635218140020000</t>
  </si>
  <si>
    <t xml:space="preserve">0601518645405258020000</t>
  </si>
  <si>
    <t xml:space="preserve">0601618524003270020000</t>
  </si>
  <si>
    <t xml:space="preserve">0601618621305050020000</t>
  </si>
  <si>
    <t xml:space="preserve">0601818571225100020000</t>
  </si>
  <si>
    <t xml:space="preserve">0600118463211010020000</t>
  </si>
  <si>
    <t xml:space="preserve">0600118683020130620000</t>
  </si>
  <si>
    <t xml:space="preserve">茨木市大字泉原３８‐１</t>
  </si>
  <si>
    <t xml:space="preserve">0600418410001020020000</t>
  </si>
  <si>
    <t xml:space="preserve">0600518690202150020000</t>
  </si>
  <si>
    <t xml:space="preserve">0601218640002030020000</t>
  </si>
  <si>
    <t xml:space="preserve">0602318567318150020000</t>
  </si>
  <si>
    <t xml:space="preserve">0601618621107060020000</t>
  </si>
  <si>
    <t xml:space="preserve">0601618619008058020000</t>
  </si>
  <si>
    <t xml:space="preserve">松ヶ本町アンダーパス（ポンプ）</t>
  </si>
  <si>
    <t xml:space="preserve">0601018617505200520000</t>
  </si>
  <si>
    <t xml:space="preserve">0601018617505200620000</t>
  </si>
  <si>
    <t xml:space="preserve">0600418413101350020000</t>
  </si>
  <si>
    <t xml:space="preserve">0600418410001030020000</t>
  </si>
  <si>
    <t xml:space="preserve">西河原公園北グラウンド</t>
  </si>
  <si>
    <t xml:space="preserve">0600218431103100020000</t>
  </si>
  <si>
    <t xml:space="preserve">旧庄保育所</t>
  </si>
  <si>
    <r>
      <rPr>
        <sz val="11"/>
        <color rgb="FF000000"/>
        <rFont val="Noto Sans"/>
        <family val="2"/>
      </rPr>
      <t xml:space="preserve">茨木市庄一丁目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０</t>
    </r>
  </si>
  <si>
    <t xml:space="preserve">OK</t>
  </si>
  <si>
    <t xml:space="preserve">060241860421305002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 "/>
    <numFmt numFmtId="168" formatCode="@"/>
    <numFmt numFmtId="169" formatCode="0_);[RED]\(0\)"/>
    <numFmt numFmtId="170" formatCode="General"/>
    <numFmt numFmtId="171" formatCode="[$-409]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30"/>
      <color rgb="FF000000"/>
      <name val="Noto Sans"/>
      <family val="2"/>
    </font>
    <font>
      <sz val="3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11"/>
      <color rgb="FF000000"/>
      <name val="DejaVu Sans"/>
      <family val="2"/>
    </font>
    <font>
      <sz val="9"/>
      <name val="ＭＳ Ｐ明朝"/>
      <family val="1"/>
      <charset val="128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パーセント 2" xfId="21"/>
    <cellStyle name="㼿丿㼿㼿㼿㼿㼿?" xfId="22"/>
    <cellStyle name="桁区切り 2" xfId="23"/>
    <cellStyle name="桁区切り 3" xfId="24"/>
    <cellStyle name="桁区切り 4" xfId="25"/>
    <cellStyle name="桁区切り 5" xfId="26"/>
    <cellStyle name="桁区切り 6" xfId="27"/>
    <cellStyle name="標準 2" xfId="28"/>
    <cellStyle name="標準 3" xfId="29"/>
    <cellStyle name="標準 4" xfId="30"/>
    <cellStyle name="標準 5" xfId="31"/>
    <cellStyle name="標準 6" xfId="32"/>
    <cellStyle name="標準 7" xfId="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1200</xdr:colOff>
      <xdr:row>174</xdr:row>
      <xdr:rowOff>81000</xdr:rowOff>
    </xdr:from>
    <xdr:to>
      <xdr:col>7</xdr:col>
      <xdr:colOff>107280</xdr:colOff>
      <xdr:row>175</xdr:row>
      <xdr:rowOff>161640</xdr:rowOff>
    </xdr:to>
    <xdr:sp>
      <xdr:nvSpPr>
        <xdr:cNvPr id="0" name="正方形/長方形 1"/>
        <xdr:cNvSpPr/>
      </xdr:nvSpPr>
      <xdr:spPr>
        <a:xfrm>
          <a:off x="8402400" y="29046600"/>
          <a:ext cx="3385800" cy="2426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契約の廃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0</xdr:colOff>
      <xdr:row>174</xdr:row>
      <xdr:rowOff>81000</xdr:rowOff>
    </xdr:from>
    <xdr:to>
      <xdr:col>7</xdr:col>
      <xdr:colOff>107280</xdr:colOff>
      <xdr:row>175</xdr:row>
      <xdr:rowOff>161640</xdr:rowOff>
    </xdr:to>
    <xdr:sp>
      <xdr:nvSpPr>
        <xdr:cNvPr id="1" name="正方形/長方形 1"/>
        <xdr:cNvSpPr/>
      </xdr:nvSpPr>
      <xdr:spPr>
        <a:xfrm>
          <a:off x="8406000" y="29046600"/>
          <a:ext cx="3382200" cy="2426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契約の廃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62</xdr:row>
      <xdr:rowOff>56880</xdr:rowOff>
    </xdr:from>
    <xdr:to>
      <xdr:col>6</xdr:col>
      <xdr:colOff>804600</xdr:colOff>
      <xdr:row>63</xdr:row>
      <xdr:rowOff>147240</xdr:rowOff>
    </xdr:to>
    <xdr:sp>
      <xdr:nvSpPr>
        <xdr:cNvPr id="2" name="正方形/長方形 2"/>
        <xdr:cNvSpPr/>
      </xdr:nvSpPr>
      <xdr:spPr>
        <a:xfrm>
          <a:off x="6412680" y="15020640"/>
          <a:ext cx="4185000" cy="25236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契約の廃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63</xdr:row>
      <xdr:rowOff>142920</xdr:rowOff>
    </xdr:from>
    <xdr:to>
      <xdr:col>6</xdr:col>
      <xdr:colOff>804600</xdr:colOff>
      <xdr:row>64</xdr:row>
      <xdr:rowOff>171360</xdr:rowOff>
    </xdr:to>
    <xdr:sp>
      <xdr:nvSpPr>
        <xdr:cNvPr id="3" name="正方形/長方形 3"/>
        <xdr:cNvSpPr/>
      </xdr:nvSpPr>
      <xdr:spPr>
        <a:xfrm>
          <a:off x="6412680" y="15268680"/>
          <a:ext cx="4185000" cy="2570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契約の廃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42040</xdr:colOff>
      <xdr:row>98</xdr:row>
      <xdr:rowOff>95400</xdr:rowOff>
    </xdr:from>
    <xdr:to>
      <xdr:col>8</xdr:col>
      <xdr:colOff>400680</xdr:colOff>
      <xdr:row>99</xdr:row>
      <xdr:rowOff>181080</xdr:rowOff>
    </xdr:to>
    <xdr:sp>
      <xdr:nvSpPr>
        <xdr:cNvPr id="4" name="正方形/長方形 2"/>
        <xdr:cNvSpPr/>
      </xdr:nvSpPr>
      <xdr:spPr>
        <a:xfrm>
          <a:off x="10710000" y="20974320"/>
          <a:ext cx="5178240" cy="24732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7.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電気契約の廃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89880</xdr:colOff>
      <xdr:row>99</xdr:row>
      <xdr:rowOff>195840</xdr:rowOff>
    </xdr:from>
    <xdr:to>
      <xdr:col>7</xdr:col>
      <xdr:colOff>800280</xdr:colOff>
      <xdr:row>101</xdr:row>
      <xdr:rowOff>23400</xdr:rowOff>
    </xdr:to>
    <xdr:sp>
      <xdr:nvSpPr>
        <xdr:cNvPr id="5" name="正方形/長方形 4"/>
        <xdr:cNvSpPr/>
      </xdr:nvSpPr>
      <xdr:spPr>
        <a:xfrm>
          <a:off x="10257840" y="21236400"/>
          <a:ext cx="5172120" cy="24696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契約の廃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7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pane xSplit="3" ySplit="2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A1" activeCellId="0" sqref="A1: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24.99"/>
    <col collapsed="false" customWidth="true" hidden="false" outlineLevel="0" max="3" min="3" style="2" width="31.59"/>
    <col collapsed="false" customWidth="true" hidden="false" outlineLevel="0" max="4" min="4" style="2" width="19.92"/>
    <col collapsed="false" customWidth="true" hidden="false" outlineLevel="0" max="5" min="5" style="2" width="45.72"/>
    <col collapsed="false" customWidth="true" hidden="false" outlineLevel="0" max="6" min="6" style="2" width="9.46"/>
    <col collapsed="false" customWidth="true" hidden="false" outlineLevel="0" max="66" min="7" style="2" width="9.06"/>
    <col collapsed="false" customWidth="false" hidden="false" outlineLevel="0" max="257" min="67" style="2" width="8.99"/>
  </cols>
  <sheetData>
    <row r="1" customFormat="false" ht="34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  <c r="G1" s="7" t="s">
        <v>6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P1" s="4" t="s">
        <v>1</v>
      </c>
      <c r="BQ1" s="4" t="s">
        <v>2</v>
      </c>
      <c r="BR1" s="5" t="s">
        <v>7</v>
      </c>
      <c r="BS1" s="4" t="s">
        <v>4</v>
      </c>
      <c r="BT1" s="6" t="s">
        <v>5</v>
      </c>
      <c r="BU1" s="8" t="s">
        <v>8</v>
      </c>
      <c r="BV1" s="9" t="s">
        <v>9</v>
      </c>
    </row>
    <row r="2" customFormat="false" ht="33" hidden="false" customHeight="true" outlineLevel="0" collapsed="false">
      <c r="A2" s="3"/>
      <c r="B2" s="4"/>
      <c r="C2" s="4"/>
      <c r="D2" s="4"/>
      <c r="E2" s="4"/>
      <c r="F2" s="6"/>
      <c r="G2" s="10" t="s">
        <v>10</v>
      </c>
      <c r="H2" s="6" t="s">
        <v>11</v>
      </c>
      <c r="I2" s="6" t="s">
        <v>12</v>
      </c>
      <c r="J2" s="6" t="s">
        <v>13</v>
      </c>
      <c r="K2" s="6" t="s">
        <v>14</v>
      </c>
      <c r="L2" s="10" t="s">
        <v>15</v>
      </c>
      <c r="M2" s="6" t="s">
        <v>11</v>
      </c>
      <c r="N2" s="6" t="s">
        <v>12</v>
      </c>
      <c r="O2" s="6" t="s">
        <v>13</v>
      </c>
      <c r="P2" s="6" t="s">
        <v>14</v>
      </c>
      <c r="Q2" s="10" t="s">
        <v>16</v>
      </c>
      <c r="R2" s="6" t="s">
        <v>11</v>
      </c>
      <c r="S2" s="6" t="s">
        <v>12</v>
      </c>
      <c r="T2" s="6" t="s">
        <v>13</v>
      </c>
      <c r="U2" s="6" t="s">
        <v>14</v>
      </c>
      <c r="V2" s="10" t="s">
        <v>17</v>
      </c>
      <c r="W2" s="6" t="s">
        <v>11</v>
      </c>
      <c r="X2" s="6" t="s">
        <v>12</v>
      </c>
      <c r="Y2" s="6" t="s">
        <v>13</v>
      </c>
      <c r="Z2" s="6" t="s">
        <v>14</v>
      </c>
      <c r="AA2" s="10" t="s">
        <v>18</v>
      </c>
      <c r="AB2" s="6" t="s">
        <v>11</v>
      </c>
      <c r="AC2" s="6" t="s">
        <v>12</v>
      </c>
      <c r="AD2" s="6" t="s">
        <v>13</v>
      </c>
      <c r="AE2" s="6" t="s">
        <v>14</v>
      </c>
      <c r="AF2" s="10" t="s">
        <v>19</v>
      </c>
      <c r="AG2" s="6" t="s">
        <v>11</v>
      </c>
      <c r="AH2" s="6" t="s">
        <v>12</v>
      </c>
      <c r="AI2" s="6" t="s">
        <v>13</v>
      </c>
      <c r="AJ2" s="6" t="s">
        <v>14</v>
      </c>
      <c r="AK2" s="10" t="s">
        <v>20</v>
      </c>
      <c r="AL2" s="6" t="s">
        <v>11</v>
      </c>
      <c r="AM2" s="6" t="s">
        <v>12</v>
      </c>
      <c r="AN2" s="6" t="s">
        <v>13</v>
      </c>
      <c r="AO2" s="6" t="s">
        <v>14</v>
      </c>
      <c r="AP2" s="10" t="s">
        <v>21</v>
      </c>
      <c r="AQ2" s="6" t="s">
        <v>11</v>
      </c>
      <c r="AR2" s="6" t="s">
        <v>12</v>
      </c>
      <c r="AS2" s="6" t="s">
        <v>13</v>
      </c>
      <c r="AT2" s="6" t="s">
        <v>14</v>
      </c>
      <c r="AU2" s="10" t="s">
        <v>22</v>
      </c>
      <c r="AV2" s="6" t="s">
        <v>11</v>
      </c>
      <c r="AW2" s="6" t="s">
        <v>12</v>
      </c>
      <c r="AX2" s="6" t="s">
        <v>13</v>
      </c>
      <c r="AY2" s="6" t="s">
        <v>14</v>
      </c>
      <c r="AZ2" s="10" t="s">
        <v>23</v>
      </c>
      <c r="BA2" s="6" t="s">
        <v>11</v>
      </c>
      <c r="BB2" s="6" t="s">
        <v>12</v>
      </c>
      <c r="BC2" s="6" t="s">
        <v>13</v>
      </c>
      <c r="BD2" s="6" t="s">
        <v>14</v>
      </c>
      <c r="BE2" s="10" t="s">
        <v>24</v>
      </c>
      <c r="BF2" s="6" t="s">
        <v>11</v>
      </c>
      <c r="BG2" s="6" t="s">
        <v>12</v>
      </c>
      <c r="BH2" s="6" t="s">
        <v>13</v>
      </c>
      <c r="BI2" s="6" t="s">
        <v>14</v>
      </c>
      <c r="BJ2" s="10" t="s">
        <v>25</v>
      </c>
      <c r="BK2" s="6" t="s">
        <v>11</v>
      </c>
      <c r="BL2" s="6" t="s">
        <v>12</v>
      </c>
      <c r="BM2" s="6" t="s">
        <v>13</v>
      </c>
      <c r="BN2" s="6" t="s">
        <v>14</v>
      </c>
      <c r="BP2" s="4"/>
      <c r="BQ2" s="4"/>
      <c r="BR2" s="4"/>
      <c r="BS2" s="4"/>
      <c r="BT2" s="6"/>
      <c r="BU2" s="8"/>
    </row>
    <row r="3" customFormat="false" ht="12.75" hidden="false" customHeight="true" outlineLevel="0" collapsed="false">
      <c r="A3" s="11" t="n">
        <v>1</v>
      </c>
      <c r="B3" s="12" t="s">
        <v>26</v>
      </c>
      <c r="C3" s="13" t="s">
        <v>27</v>
      </c>
      <c r="D3" s="14" t="s">
        <v>28</v>
      </c>
      <c r="E3" s="15" t="s">
        <v>29</v>
      </c>
      <c r="F3" s="16" t="n">
        <v>2623</v>
      </c>
      <c r="G3" s="16" t="n">
        <v>227</v>
      </c>
      <c r="H3" s="16" t="n">
        <v>15</v>
      </c>
      <c r="I3" s="16" t="n">
        <v>105</v>
      </c>
      <c r="J3" s="16" t="n">
        <v>107</v>
      </c>
      <c r="K3" s="16" t="n">
        <v>0</v>
      </c>
      <c r="L3" s="16" t="n">
        <v>188</v>
      </c>
      <c r="M3" s="16" t="n">
        <v>15</v>
      </c>
      <c r="N3" s="16" t="n">
        <v>105</v>
      </c>
      <c r="O3" s="16" t="n">
        <v>68</v>
      </c>
      <c r="P3" s="16" t="n">
        <v>0</v>
      </c>
      <c r="Q3" s="16" t="n">
        <v>113</v>
      </c>
      <c r="R3" s="16" t="n">
        <v>15</v>
      </c>
      <c r="S3" s="16" t="n">
        <v>98</v>
      </c>
      <c r="T3" s="16" t="n">
        <v>0</v>
      </c>
      <c r="U3" s="16" t="n">
        <v>0</v>
      </c>
      <c r="V3" s="16" t="n">
        <v>160</v>
      </c>
      <c r="W3" s="16" t="n">
        <v>15</v>
      </c>
      <c r="X3" s="16" t="n">
        <v>105</v>
      </c>
      <c r="Y3" s="16" t="n">
        <v>40</v>
      </c>
      <c r="Z3" s="16" t="n">
        <v>0</v>
      </c>
      <c r="AA3" s="16" t="n">
        <v>310</v>
      </c>
      <c r="AB3" s="16" t="n">
        <v>15</v>
      </c>
      <c r="AC3" s="16" t="n">
        <v>105</v>
      </c>
      <c r="AD3" s="16" t="n">
        <v>180</v>
      </c>
      <c r="AE3" s="16" t="n">
        <v>10</v>
      </c>
      <c r="AF3" s="16" t="n">
        <v>286</v>
      </c>
      <c r="AG3" s="16" t="n">
        <v>15</v>
      </c>
      <c r="AH3" s="16" t="n">
        <v>105</v>
      </c>
      <c r="AI3" s="16" t="n">
        <v>166</v>
      </c>
      <c r="AJ3" s="16" t="n">
        <v>0</v>
      </c>
      <c r="AK3" s="16" t="n">
        <v>244</v>
      </c>
      <c r="AL3" s="16" t="n">
        <v>15</v>
      </c>
      <c r="AM3" s="16" t="n">
        <v>105</v>
      </c>
      <c r="AN3" s="16" t="n">
        <v>124</v>
      </c>
      <c r="AO3" s="16" t="n">
        <v>0</v>
      </c>
      <c r="AP3" s="16" t="n">
        <v>122</v>
      </c>
      <c r="AQ3" s="16" t="n">
        <v>15</v>
      </c>
      <c r="AR3" s="16" t="n">
        <v>105</v>
      </c>
      <c r="AS3" s="16" t="n">
        <v>2</v>
      </c>
      <c r="AT3" s="16" t="n">
        <v>0</v>
      </c>
      <c r="AU3" s="16" t="n">
        <v>186</v>
      </c>
      <c r="AV3" s="16" t="n">
        <v>15</v>
      </c>
      <c r="AW3" s="16" t="n">
        <v>105</v>
      </c>
      <c r="AX3" s="16" t="n">
        <v>66</v>
      </c>
      <c r="AY3" s="16" t="n">
        <v>0</v>
      </c>
      <c r="AZ3" s="16" t="n">
        <v>306</v>
      </c>
      <c r="BA3" s="16" t="n">
        <v>15</v>
      </c>
      <c r="BB3" s="16" t="n">
        <v>105</v>
      </c>
      <c r="BC3" s="16" t="n">
        <v>180</v>
      </c>
      <c r="BD3" s="16" t="n">
        <v>6</v>
      </c>
      <c r="BE3" s="16" t="n">
        <v>259</v>
      </c>
      <c r="BF3" s="16" t="n">
        <v>15</v>
      </c>
      <c r="BG3" s="16" t="n">
        <v>105</v>
      </c>
      <c r="BH3" s="16" t="n">
        <v>139</v>
      </c>
      <c r="BI3" s="16" t="n">
        <v>0</v>
      </c>
      <c r="BJ3" s="16" t="n">
        <v>222</v>
      </c>
      <c r="BK3" s="16" t="n">
        <v>15</v>
      </c>
      <c r="BL3" s="16" t="n">
        <v>105</v>
      </c>
      <c r="BM3" s="16" t="n">
        <v>102</v>
      </c>
      <c r="BN3" s="16" t="n">
        <v>0</v>
      </c>
      <c r="BP3" s="12" t="e">
        <f aca="false">B3-#REF!</f>
        <v>#VALUE!</v>
      </c>
      <c r="BQ3" s="17" t="e">
        <f aca="false">VLOOKUP(C3,#REF!,1,FALSE())</f>
        <v>#REF!</v>
      </c>
      <c r="BR3" s="17" t="e">
        <f aca="false">VLOOKUP(D3,#REF!,1,FALSE())</f>
        <v>#REF!</v>
      </c>
      <c r="BS3" s="17" t="e">
        <f aca="false">VLOOKUP(E3,#REF!,1,FALSE())</f>
        <v>#REF!</v>
      </c>
      <c r="BT3" s="18" t="e">
        <f aca="false">F3-#REF!</f>
        <v>#VALUE!</v>
      </c>
      <c r="BU3" s="12" t="e">
        <f aca="false">#REF!-#REF!</f>
        <v>#VALUE!</v>
      </c>
    </row>
    <row r="4" customFormat="false" ht="12.75" hidden="false" customHeight="false" outlineLevel="0" collapsed="false">
      <c r="A4" s="11" t="n">
        <v>2</v>
      </c>
      <c r="B4" s="12" t="s">
        <v>30</v>
      </c>
      <c r="C4" s="13" t="s">
        <v>31</v>
      </c>
      <c r="D4" s="14" t="s">
        <v>28</v>
      </c>
      <c r="E4" s="15" t="s">
        <v>32</v>
      </c>
      <c r="F4" s="16" t="n">
        <v>1803</v>
      </c>
      <c r="G4" s="16" t="n">
        <v>143</v>
      </c>
      <c r="H4" s="16" t="n">
        <v>15</v>
      </c>
      <c r="I4" s="16" t="n">
        <v>105</v>
      </c>
      <c r="J4" s="16" t="n">
        <v>23</v>
      </c>
      <c r="K4" s="16" t="n">
        <v>0</v>
      </c>
      <c r="L4" s="16" t="n">
        <v>149</v>
      </c>
      <c r="M4" s="16" t="n">
        <v>15</v>
      </c>
      <c r="N4" s="16" t="n">
        <v>105</v>
      </c>
      <c r="O4" s="16" t="n">
        <v>29</v>
      </c>
      <c r="P4" s="16" t="n">
        <v>0</v>
      </c>
      <c r="Q4" s="16" t="n">
        <v>149</v>
      </c>
      <c r="R4" s="16" t="n">
        <v>15</v>
      </c>
      <c r="S4" s="16" t="n">
        <v>105</v>
      </c>
      <c r="T4" s="16" t="n">
        <v>29</v>
      </c>
      <c r="U4" s="16" t="n">
        <v>0</v>
      </c>
      <c r="V4" s="16" t="n">
        <v>144</v>
      </c>
      <c r="W4" s="16" t="n">
        <v>15</v>
      </c>
      <c r="X4" s="16" t="n">
        <v>105</v>
      </c>
      <c r="Y4" s="16" t="n">
        <v>24</v>
      </c>
      <c r="Z4" s="16" t="n">
        <v>0</v>
      </c>
      <c r="AA4" s="16" t="n">
        <v>201</v>
      </c>
      <c r="AB4" s="16" t="n">
        <v>15</v>
      </c>
      <c r="AC4" s="16" t="n">
        <v>105</v>
      </c>
      <c r="AD4" s="16" t="n">
        <v>81</v>
      </c>
      <c r="AE4" s="16" t="n">
        <v>0</v>
      </c>
      <c r="AF4" s="16" t="n">
        <v>162</v>
      </c>
      <c r="AG4" s="16" t="n">
        <v>15</v>
      </c>
      <c r="AH4" s="16" t="n">
        <v>105</v>
      </c>
      <c r="AI4" s="16" t="n">
        <v>42</v>
      </c>
      <c r="AJ4" s="16" t="n">
        <v>0</v>
      </c>
      <c r="AK4" s="16" t="n">
        <v>140</v>
      </c>
      <c r="AL4" s="16" t="n">
        <v>15</v>
      </c>
      <c r="AM4" s="16" t="n">
        <v>105</v>
      </c>
      <c r="AN4" s="16" t="n">
        <v>20</v>
      </c>
      <c r="AO4" s="16" t="n">
        <v>0</v>
      </c>
      <c r="AP4" s="16" t="n">
        <v>153</v>
      </c>
      <c r="AQ4" s="16" t="n">
        <v>15</v>
      </c>
      <c r="AR4" s="16" t="n">
        <v>105</v>
      </c>
      <c r="AS4" s="16" t="n">
        <v>33</v>
      </c>
      <c r="AT4" s="16" t="n">
        <v>0</v>
      </c>
      <c r="AU4" s="16" t="n">
        <v>124</v>
      </c>
      <c r="AV4" s="16" t="n">
        <v>15</v>
      </c>
      <c r="AW4" s="16" t="n">
        <v>105</v>
      </c>
      <c r="AX4" s="16" t="n">
        <v>4</v>
      </c>
      <c r="AY4" s="16" t="n">
        <v>0</v>
      </c>
      <c r="AZ4" s="16" t="n">
        <v>170</v>
      </c>
      <c r="BA4" s="16" t="n">
        <v>15</v>
      </c>
      <c r="BB4" s="16" t="n">
        <v>105</v>
      </c>
      <c r="BC4" s="16" t="n">
        <v>50</v>
      </c>
      <c r="BD4" s="16" t="n">
        <v>0</v>
      </c>
      <c r="BE4" s="16" t="n">
        <v>134</v>
      </c>
      <c r="BF4" s="16" t="n">
        <v>15</v>
      </c>
      <c r="BG4" s="16" t="n">
        <v>105</v>
      </c>
      <c r="BH4" s="16" t="n">
        <v>14</v>
      </c>
      <c r="BI4" s="16" t="n">
        <v>0</v>
      </c>
      <c r="BJ4" s="16" t="n">
        <v>134</v>
      </c>
      <c r="BK4" s="16" t="n">
        <v>15</v>
      </c>
      <c r="BL4" s="16" t="n">
        <v>105</v>
      </c>
      <c r="BM4" s="16" t="n">
        <v>14</v>
      </c>
      <c r="BN4" s="16" t="n">
        <v>0</v>
      </c>
      <c r="BP4" s="12" t="e">
        <f aca="false">B4-#REF!</f>
        <v>#VALUE!</v>
      </c>
      <c r="BQ4" s="17" t="e">
        <f aca="false">VLOOKUP(C4,#REF!,1,FALSE())</f>
        <v>#REF!</v>
      </c>
      <c r="BR4" s="17" t="e">
        <f aca="false">VLOOKUP(D4,#REF!,1,FALSE())</f>
        <v>#REF!</v>
      </c>
      <c r="BS4" s="17" t="e">
        <f aca="false">VLOOKUP(E4,#REF!,1,FALSE())</f>
        <v>#REF!</v>
      </c>
      <c r="BT4" s="18" t="e">
        <f aca="false">F4-#REF!</f>
        <v>#VALUE!</v>
      </c>
      <c r="BU4" s="12" t="e">
        <f aca="false">#REF!-#REF!</f>
        <v>#VALUE!</v>
      </c>
    </row>
    <row r="5" customFormat="false" ht="12.75" hidden="false" customHeight="false" outlineLevel="0" collapsed="false">
      <c r="A5" s="11" t="n">
        <v>3</v>
      </c>
      <c r="B5" s="12" t="s">
        <v>33</v>
      </c>
      <c r="C5" s="13" t="s">
        <v>34</v>
      </c>
      <c r="D5" s="14" t="s">
        <v>28</v>
      </c>
      <c r="E5" s="15" t="s">
        <v>35</v>
      </c>
      <c r="F5" s="16" t="n">
        <v>600</v>
      </c>
      <c r="G5" s="16" t="n">
        <v>8</v>
      </c>
      <c r="H5" s="16" t="n">
        <v>8</v>
      </c>
      <c r="I5" s="16" t="n">
        <v>0</v>
      </c>
      <c r="J5" s="16" t="n">
        <v>0</v>
      </c>
      <c r="K5" s="16" t="n">
        <v>0</v>
      </c>
      <c r="L5" s="16" t="n">
        <v>16</v>
      </c>
      <c r="M5" s="16" t="n">
        <v>15</v>
      </c>
      <c r="N5" s="16" t="n">
        <v>1</v>
      </c>
      <c r="O5" s="16" t="n">
        <v>0</v>
      </c>
      <c r="P5" s="16" t="n">
        <v>0</v>
      </c>
      <c r="Q5" s="16" t="n">
        <v>39</v>
      </c>
      <c r="R5" s="16" t="n">
        <v>15</v>
      </c>
      <c r="S5" s="16" t="n">
        <v>24</v>
      </c>
      <c r="T5" s="16" t="n">
        <v>0</v>
      </c>
      <c r="U5" s="16" t="n">
        <v>0</v>
      </c>
      <c r="V5" s="16" t="n">
        <v>45</v>
      </c>
      <c r="W5" s="16" t="n">
        <v>15</v>
      </c>
      <c r="X5" s="16" t="n">
        <v>30</v>
      </c>
      <c r="Y5" s="16" t="n">
        <v>0</v>
      </c>
      <c r="Z5" s="16" t="n">
        <v>0</v>
      </c>
      <c r="AA5" s="16" t="n">
        <v>100</v>
      </c>
      <c r="AB5" s="16" t="n">
        <v>15</v>
      </c>
      <c r="AC5" s="16" t="n">
        <v>85</v>
      </c>
      <c r="AD5" s="16" t="n">
        <v>0</v>
      </c>
      <c r="AE5" s="16" t="n">
        <v>0</v>
      </c>
      <c r="AF5" s="16" t="n">
        <v>132</v>
      </c>
      <c r="AG5" s="16" t="n">
        <v>15</v>
      </c>
      <c r="AH5" s="16" t="n">
        <v>105</v>
      </c>
      <c r="AI5" s="16" t="n">
        <v>12</v>
      </c>
      <c r="AJ5" s="16" t="n">
        <v>0</v>
      </c>
      <c r="AK5" s="16" t="n">
        <v>110</v>
      </c>
      <c r="AL5" s="16" t="n">
        <v>15</v>
      </c>
      <c r="AM5" s="16" t="n">
        <v>95</v>
      </c>
      <c r="AN5" s="16" t="n">
        <v>0</v>
      </c>
      <c r="AO5" s="16" t="n">
        <v>0</v>
      </c>
      <c r="AP5" s="16" t="n">
        <v>39</v>
      </c>
      <c r="AQ5" s="16" t="n">
        <v>15</v>
      </c>
      <c r="AR5" s="16" t="n">
        <v>24</v>
      </c>
      <c r="AS5" s="16" t="n">
        <v>0</v>
      </c>
      <c r="AT5" s="16" t="n">
        <v>0</v>
      </c>
      <c r="AU5" s="16" t="n">
        <v>41</v>
      </c>
      <c r="AV5" s="16" t="n">
        <v>15</v>
      </c>
      <c r="AW5" s="16" t="n">
        <v>26</v>
      </c>
      <c r="AX5" s="16" t="n">
        <v>0</v>
      </c>
      <c r="AY5" s="16" t="n">
        <v>0</v>
      </c>
      <c r="AZ5" s="16" t="n">
        <v>8</v>
      </c>
      <c r="BA5" s="16" t="n">
        <v>8</v>
      </c>
      <c r="BB5" s="16" t="n">
        <v>0</v>
      </c>
      <c r="BC5" s="16" t="n">
        <v>0</v>
      </c>
      <c r="BD5" s="16" t="n">
        <v>0</v>
      </c>
      <c r="BE5" s="16" t="n">
        <v>16</v>
      </c>
      <c r="BF5" s="16" t="n">
        <v>15</v>
      </c>
      <c r="BG5" s="16" t="n">
        <v>1</v>
      </c>
      <c r="BH5" s="16" t="n">
        <v>0</v>
      </c>
      <c r="BI5" s="16" t="n">
        <v>0</v>
      </c>
      <c r="BJ5" s="16" t="n">
        <v>46</v>
      </c>
      <c r="BK5" s="16" t="n">
        <v>15</v>
      </c>
      <c r="BL5" s="16" t="n">
        <v>31</v>
      </c>
      <c r="BM5" s="16" t="n">
        <v>0</v>
      </c>
      <c r="BN5" s="16" t="n">
        <v>0</v>
      </c>
      <c r="BP5" s="12" t="e">
        <f aca="false">B5-#REF!</f>
        <v>#VALUE!</v>
      </c>
      <c r="BQ5" s="17" t="e">
        <f aca="false">VLOOKUP(C5,#REF!,1,FALSE())</f>
        <v>#REF!</v>
      </c>
      <c r="BR5" s="17" t="e">
        <f aca="false">VLOOKUP(D5,#REF!,1,FALSE())</f>
        <v>#REF!</v>
      </c>
      <c r="BS5" s="17" t="e">
        <f aca="false">VLOOKUP(E5,#REF!,1,FALSE())</f>
        <v>#REF!</v>
      </c>
      <c r="BT5" s="18" t="e">
        <f aca="false">F5-#REF!</f>
        <v>#VALUE!</v>
      </c>
      <c r="BU5" s="12" t="e">
        <f aca="false">#REF!-#REF!</f>
        <v>#VALUE!</v>
      </c>
    </row>
    <row r="6" customFormat="false" ht="12.75" hidden="false" customHeight="false" outlineLevel="0" collapsed="false">
      <c r="A6" s="11" t="n">
        <v>4</v>
      </c>
      <c r="B6" s="12" t="s">
        <v>36</v>
      </c>
      <c r="C6" s="13" t="s">
        <v>37</v>
      </c>
      <c r="D6" s="14" t="s">
        <v>28</v>
      </c>
      <c r="E6" s="15"/>
      <c r="F6" s="16" t="n">
        <v>2387</v>
      </c>
      <c r="G6" s="16" t="n">
        <v>197</v>
      </c>
      <c r="H6" s="16" t="n">
        <v>15</v>
      </c>
      <c r="I6" s="16" t="n">
        <v>105</v>
      </c>
      <c r="J6" s="16" t="n">
        <v>77</v>
      </c>
      <c r="K6" s="16" t="n">
        <v>0</v>
      </c>
      <c r="L6" s="16" t="n">
        <v>196</v>
      </c>
      <c r="M6" s="16" t="n">
        <v>15</v>
      </c>
      <c r="N6" s="16" t="n">
        <v>105</v>
      </c>
      <c r="O6" s="16" t="n">
        <v>76</v>
      </c>
      <c r="P6" s="16" t="n">
        <v>0</v>
      </c>
      <c r="Q6" s="16" t="n">
        <v>186</v>
      </c>
      <c r="R6" s="16" t="n">
        <v>15</v>
      </c>
      <c r="S6" s="16" t="n">
        <v>105</v>
      </c>
      <c r="T6" s="16" t="n">
        <v>66</v>
      </c>
      <c r="U6" s="16" t="n">
        <v>0</v>
      </c>
      <c r="V6" s="16" t="n">
        <v>175</v>
      </c>
      <c r="W6" s="16" t="n">
        <v>15</v>
      </c>
      <c r="X6" s="16" t="n">
        <v>105</v>
      </c>
      <c r="Y6" s="16" t="n">
        <v>55</v>
      </c>
      <c r="Z6" s="16" t="n">
        <v>0</v>
      </c>
      <c r="AA6" s="16" t="n">
        <v>211</v>
      </c>
      <c r="AB6" s="16" t="n">
        <v>15</v>
      </c>
      <c r="AC6" s="16" t="n">
        <v>105</v>
      </c>
      <c r="AD6" s="16" t="n">
        <v>91</v>
      </c>
      <c r="AE6" s="16" t="n">
        <v>0</v>
      </c>
      <c r="AF6" s="16" t="n">
        <v>220</v>
      </c>
      <c r="AG6" s="16" t="n">
        <v>15</v>
      </c>
      <c r="AH6" s="16" t="n">
        <v>105</v>
      </c>
      <c r="AI6" s="16" t="n">
        <v>100</v>
      </c>
      <c r="AJ6" s="16" t="n">
        <v>0</v>
      </c>
      <c r="AK6" s="16" t="n">
        <v>195</v>
      </c>
      <c r="AL6" s="16" t="n">
        <v>15</v>
      </c>
      <c r="AM6" s="16" t="n">
        <v>105</v>
      </c>
      <c r="AN6" s="16" t="n">
        <v>75</v>
      </c>
      <c r="AO6" s="16" t="n">
        <v>0</v>
      </c>
      <c r="AP6" s="16" t="n">
        <v>217</v>
      </c>
      <c r="AQ6" s="16" t="n">
        <v>15</v>
      </c>
      <c r="AR6" s="16" t="n">
        <v>105</v>
      </c>
      <c r="AS6" s="16" t="n">
        <v>97</v>
      </c>
      <c r="AT6" s="16" t="n">
        <v>0</v>
      </c>
      <c r="AU6" s="16" t="n">
        <v>182</v>
      </c>
      <c r="AV6" s="16" t="n">
        <v>15</v>
      </c>
      <c r="AW6" s="16" t="n">
        <v>105</v>
      </c>
      <c r="AX6" s="16" t="n">
        <v>62</v>
      </c>
      <c r="AY6" s="16" t="n">
        <v>0</v>
      </c>
      <c r="AZ6" s="16" t="n">
        <v>223</v>
      </c>
      <c r="BA6" s="16" t="n">
        <v>15</v>
      </c>
      <c r="BB6" s="16" t="n">
        <v>105</v>
      </c>
      <c r="BC6" s="16" t="n">
        <v>103</v>
      </c>
      <c r="BD6" s="16" t="n">
        <v>0</v>
      </c>
      <c r="BE6" s="16" t="n">
        <v>201</v>
      </c>
      <c r="BF6" s="16" t="n">
        <v>15</v>
      </c>
      <c r="BG6" s="16" t="n">
        <v>105</v>
      </c>
      <c r="BH6" s="16" t="n">
        <v>81</v>
      </c>
      <c r="BI6" s="16" t="n">
        <v>0</v>
      </c>
      <c r="BJ6" s="16" t="n">
        <v>184</v>
      </c>
      <c r="BK6" s="16" t="n">
        <v>15</v>
      </c>
      <c r="BL6" s="16" t="n">
        <v>105</v>
      </c>
      <c r="BM6" s="16" t="n">
        <v>64</v>
      </c>
      <c r="BN6" s="16" t="n">
        <v>0</v>
      </c>
      <c r="BP6" s="12" t="e">
        <f aca="false">B6-#REF!</f>
        <v>#VALUE!</v>
      </c>
      <c r="BQ6" s="17" t="e">
        <f aca="false">VLOOKUP(C6,#REF!,1,FALSE())</f>
        <v>#REF!</v>
      </c>
      <c r="BR6" s="17" t="e">
        <f aca="false">VLOOKUP(D6,#REF!,1,FALSE())</f>
        <v>#REF!</v>
      </c>
      <c r="BS6" s="19" t="e">
        <f aca="false">VLOOKUP(E6,#REF!,1,FALSE())</f>
        <v>#REF!</v>
      </c>
      <c r="BT6" s="18" t="e">
        <f aca="false">F6-#REF!</f>
        <v>#VALUE!</v>
      </c>
      <c r="BU6" s="12" t="e">
        <f aca="false">#REF!-#REF!</f>
        <v>#VALUE!</v>
      </c>
    </row>
    <row r="7" customFormat="false" ht="12.75" hidden="false" customHeight="false" outlineLevel="0" collapsed="false">
      <c r="A7" s="11" t="n">
        <v>5</v>
      </c>
      <c r="B7" s="12" t="s">
        <v>38</v>
      </c>
      <c r="C7" s="13" t="s">
        <v>39</v>
      </c>
      <c r="D7" s="14" t="s">
        <v>28</v>
      </c>
      <c r="E7" s="15" t="s">
        <v>40</v>
      </c>
      <c r="F7" s="16" t="n">
        <v>1544</v>
      </c>
      <c r="G7" s="16" t="n">
        <v>110</v>
      </c>
      <c r="H7" s="16" t="n">
        <v>15</v>
      </c>
      <c r="I7" s="16" t="n">
        <v>95</v>
      </c>
      <c r="J7" s="16" t="n">
        <v>0</v>
      </c>
      <c r="K7" s="16" t="n">
        <v>0</v>
      </c>
      <c r="L7" s="16" t="n">
        <v>134</v>
      </c>
      <c r="M7" s="16" t="n">
        <v>15</v>
      </c>
      <c r="N7" s="16" t="n">
        <v>105</v>
      </c>
      <c r="O7" s="16" t="n">
        <v>14</v>
      </c>
      <c r="P7" s="16" t="n">
        <v>0</v>
      </c>
      <c r="Q7" s="16" t="n">
        <v>118</v>
      </c>
      <c r="R7" s="16" t="n">
        <v>15</v>
      </c>
      <c r="S7" s="16" t="n">
        <v>103</v>
      </c>
      <c r="T7" s="16" t="n">
        <v>0</v>
      </c>
      <c r="U7" s="16" t="n">
        <v>0</v>
      </c>
      <c r="V7" s="16" t="n">
        <v>125</v>
      </c>
      <c r="W7" s="16" t="n">
        <v>15</v>
      </c>
      <c r="X7" s="16" t="n">
        <v>105</v>
      </c>
      <c r="Y7" s="16" t="n">
        <v>5</v>
      </c>
      <c r="Z7" s="16" t="n">
        <v>0</v>
      </c>
      <c r="AA7" s="16" t="n">
        <v>173</v>
      </c>
      <c r="AB7" s="16" t="n">
        <v>15</v>
      </c>
      <c r="AC7" s="16" t="n">
        <v>105</v>
      </c>
      <c r="AD7" s="16" t="n">
        <v>53</v>
      </c>
      <c r="AE7" s="16" t="n">
        <v>0</v>
      </c>
      <c r="AF7" s="16" t="n">
        <v>139</v>
      </c>
      <c r="AG7" s="16" t="n">
        <v>15</v>
      </c>
      <c r="AH7" s="16" t="n">
        <v>105</v>
      </c>
      <c r="AI7" s="16" t="n">
        <v>19</v>
      </c>
      <c r="AJ7" s="16" t="n">
        <v>0</v>
      </c>
      <c r="AK7" s="16" t="n">
        <v>127</v>
      </c>
      <c r="AL7" s="16" t="n">
        <v>15</v>
      </c>
      <c r="AM7" s="16" t="n">
        <v>105</v>
      </c>
      <c r="AN7" s="16" t="n">
        <v>7</v>
      </c>
      <c r="AO7" s="16" t="n">
        <v>0</v>
      </c>
      <c r="AP7" s="16" t="n">
        <v>122</v>
      </c>
      <c r="AQ7" s="16" t="n">
        <v>15</v>
      </c>
      <c r="AR7" s="16" t="n">
        <v>105</v>
      </c>
      <c r="AS7" s="16" t="n">
        <v>2</v>
      </c>
      <c r="AT7" s="16" t="n">
        <v>0</v>
      </c>
      <c r="AU7" s="16" t="n">
        <v>111</v>
      </c>
      <c r="AV7" s="16" t="n">
        <v>15</v>
      </c>
      <c r="AW7" s="16" t="n">
        <v>96</v>
      </c>
      <c r="AX7" s="16" t="n">
        <v>0</v>
      </c>
      <c r="AY7" s="16" t="n">
        <v>0</v>
      </c>
      <c r="AZ7" s="16" t="n">
        <v>143</v>
      </c>
      <c r="BA7" s="16" t="n">
        <v>15</v>
      </c>
      <c r="BB7" s="16" t="n">
        <v>105</v>
      </c>
      <c r="BC7" s="16" t="n">
        <v>23</v>
      </c>
      <c r="BD7" s="16" t="n">
        <v>0</v>
      </c>
      <c r="BE7" s="16" t="n">
        <v>115</v>
      </c>
      <c r="BF7" s="16" t="n">
        <v>15</v>
      </c>
      <c r="BG7" s="16" t="n">
        <v>100</v>
      </c>
      <c r="BH7" s="16" t="n">
        <v>0</v>
      </c>
      <c r="BI7" s="16" t="n">
        <v>0</v>
      </c>
      <c r="BJ7" s="16" t="n">
        <v>127</v>
      </c>
      <c r="BK7" s="16" t="n">
        <v>15</v>
      </c>
      <c r="BL7" s="16" t="n">
        <v>105</v>
      </c>
      <c r="BM7" s="16" t="n">
        <v>7</v>
      </c>
      <c r="BN7" s="16" t="n">
        <v>0</v>
      </c>
      <c r="BP7" s="12" t="e">
        <f aca="false">B7-#REF!</f>
        <v>#VALUE!</v>
      </c>
      <c r="BQ7" s="17" t="e">
        <f aca="false">VLOOKUP(C7,#REF!,1,FALSE())</f>
        <v>#REF!</v>
      </c>
      <c r="BR7" s="17" t="e">
        <f aca="false">VLOOKUP(D7,#REF!,1,FALSE())</f>
        <v>#REF!</v>
      </c>
      <c r="BS7" s="17" t="e">
        <f aca="false">VLOOKUP(E7,#REF!,1,FALSE())</f>
        <v>#REF!</v>
      </c>
      <c r="BT7" s="18" t="e">
        <f aca="false">F7-#REF!</f>
        <v>#VALUE!</v>
      </c>
      <c r="BU7" s="12" t="e">
        <f aca="false">#REF!-#REF!</f>
        <v>#VALUE!</v>
      </c>
    </row>
    <row r="8" customFormat="false" ht="12.75" hidden="false" customHeight="false" outlineLevel="0" collapsed="false">
      <c r="A8" s="11" t="n">
        <v>6</v>
      </c>
      <c r="B8" s="12" t="s">
        <v>41</v>
      </c>
      <c r="C8" s="13" t="s">
        <v>42</v>
      </c>
      <c r="D8" s="14" t="s">
        <v>43</v>
      </c>
      <c r="E8" s="15" t="s">
        <v>44</v>
      </c>
      <c r="F8" s="16" t="n">
        <v>1397</v>
      </c>
      <c r="G8" s="16" t="n">
        <v>110</v>
      </c>
      <c r="H8" s="16" t="n">
        <v>15</v>
      </c>
      <c r="I8" s="16" t="n">
        <v>95</v>
      </c>
      <c r="J8" s="16" t="n">
        <v>0</v>
      </c>
      <c r="K8" s="16" t="n">
        <v>0</v>
      </c>
      <c r="L8" s="16" t="n">
        <v>119</v>
      </c>
      <c r="M8" s="16" t="n">
        <v>15</v>
      </c>
      <c r="N8" s="16" t="n">
        <v>104</v>
      </c>
      <c r="O8" s="16" t="n">
        <v>0</v>
      </c>
      <c r="P8" s="16" t="n">
        <v>0</v>
      </c>
      <c r="Q8" s="16" t="n">
        <v>93</v>
      </c>
      <c r="R8" s="16" t="n">
        <v>15</v>
      </c>
      <c r="S8" s="16" t="n">
        <v>78</v>
      </c>
      <c r="T8" s="16" t="n">
        <v>0</v>
      </c>
      <c r="U8" s="16" t="n">
        <v>0</v>
      </c>
      <c r="V8" s="16" t="n">
        <v>90</v>
      </c>
      <c r="W8" s="16" t="n">
        <v>15</v>
      </c>
      <c r="X8" s="16" t="n">
        <v>75</v>
      </c>
      <c r="Y8" s="16" t="n">
        <v>0</v>
      </c>
      <c r="Z8" s="16" t="n">
        <v>0</v>
      </c>
      <c r="AA8" s="16" t="n">
        <v>101</v>
      </c>
      <c r="AB8" s="16" t="n">
        <v>15</v>
      </c>
      <c r="AC8" s="16" t="n">
        <v>86</v>
      </c>
      <c r="AD8" s="16" t="n">
        <v>0</v>
      </c>
      <c r="AE8" s="16" t="n">
        <v>0</v>
      </c>
      <c r="AF8" s="16" t="n">
        <v>113</v>
      </c>
      <c r="AG8" s="16" t="n">
        <v>15</v>
      </c>
      <c r="AH8" s="16" t="n">
        <v>98</v>
      </c>
      <c r="AI8" s="16" t="n">
        <v>0</v>
      </c>
      <c r="AJ8" s="16" t="n">
        <v>0</v>
      </c>
      <c r="AK8" s="16" t="n">
        <v>114</v>
      </c>
      <c r="AL8" s="16" t="n">
        <v>15</v>
      </c>
      <c r="AM8" s="16" t="n">
        <v>99</v>
      </c>
      <c r="AN8" s="16" t="n">
        <v>0</v>
      </c>
      <c r="AO8" s="16" t="n">
        <v>0</v>
      </c>
      <c r="AP8" s="16" t="n">
        <v>144</v>
      </c>
      <c r="AQ8" s="16" t="n">
        <v>15</v>
      </c>
      <c r="AR8" s="16" t="n">
        <v>105</v>
      </c>
      <c r="AS8" s="16" t="n">
        <v>24</v>
      </c>
      <c r="AT8" s="16" t="n">
        <v>0</v>
      </c>
      <c r="AU8" s="16" t="n">
        <v>123</v>
      </c>
      <c r="AV8" s="16" t="n">
        <v>15</v>
      </c>
      <c r="AW8" s="16" t="n">
        <v>105</v>
      </c>
      <c r="AX8" s="16" t="n">
        <v>3</v>
      </c>
      <c r="AY8" s="16" t="n">
        <v>0</v>
      </c>
      <c r="AZ8" s="16" t="n">
        <v>154</v>
      </c>
      <c r="BA8" s="16" t="n">
        <v>15</v>
      </c>
      <c r="BB8" s="16" t="n">
        <v>105</v>
      </c>
      <c r="BC8" s="16" t="n">
        <v>34</v>
      </c>
      <c r="BD8" s="16" t="n">
        <v>0</v>
      </c>
      <c r="BE8" s="16" t="n">
        <v>124</v>
      </c>
      <c r="BF8" s="16" t="n">
        <v>15</v>
      </c>
      <c r="BG8" s="16" t="n">
        <v>105</v>
      </c>
      <c r="BH8" s="16" t="n">
        <v>4</v>
      </c>
      <c r="BI8" s="16" t="n">
        <v>0</v>
      </c>
      <c r="BJ8" s="16" t="n">
        <v>112</v>
      </c>
      <c r="BK8" s="16" t="n">
        <v>15</v>
      </c>
      <c r="BL8" s="16" t="n">
        <v>97</v>
      </c>
      <c r="BM8" s="16" t="n">
        <v>0</v>
      </c>
      <c r="BN8" s="16" t="n">
        <v>0</v>
      </c>
      <c r="BP8" s="12" t="e">
        <f aca="false">B8-#REF!</f>
        <v>#VALUE!</v>
      </c>
      <c r="BQ8" s="17" t="e">
        <f aca="false">VLOOKUP(C8,#REF!,1,FALSE())</f>
        <v>#REF!</v>
      </c>
      <c r="BR8" s="17" t="e">
        <f aca="false">VLOOKUP(D8,#REF!,1,FALSE())</f>
        <v>#REF!</v>
      </c>
      <c r="BS8" s="17" t="e">
        <f aca="false">VLOOKUP(E8,#REF!,1,FALSE())</f>
        <v>#REF!</v>
      </c>
      <c r="BT8" s="18" t="e">
        <f aca="false">F8-#REF!</f>
        <v>#VALUE!</v>
      </c>
      <c r="BU8" s="12" t="e">
        <f aca="false">#REF!-#REF!</f>
        <v>#VALUE!</v>
      </c>
    </row>
    <row r="9" customFormat="false" ht="12.75" hidden="false" customHeight="false" outlineLevel="0" collapsed="false">
      <c r="A9" s="11" t="n">
        <v>7</v>
      </c>
      <c r="B9" s="12" t="s">
        <v>45</v>
      </c>
      <c r="C9" s="13" t="s">
        <v>46</v>
      </c>
      <c r="D9" s="14" t="s">
        <v>43</v>
      </c>
      <c r="E9" s="15" t="s">
        <v>47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6" t="n">
        <v>0</v>
      </c>
      <c r="BE9" s="16" t="n">
        <v>0</v>
      </c>
      <c r="BF9" s="16" t="n">
        <v>0</v>
      </c>
      <c r="BG9" s="16" t="n">
        <v>0</v>
      </c>
      <c r="BH9" s="16" t="n">
        <v>0</v>
      </c>
      <c r="BI9" s="16" t="n">
        <v>0</v>
      </c>
      <c r="BJ9" s="16" t="n">
        <v>0</v>
      </c>
      <c r="BK9" s="16" t="n">
        <v>0</v>
      </c>
      <c r="BL9" s="16" t="n">
        <v>0</v>
      </c>
      <c r="BM9" s="16" t="n">
        <v>0</v>
      </c>
      <c r="BN9" s="16" t="n">
        <v>0</v>
      </c>
      <c r="BP9" s="12" t="e">
        <f aca="false">B9-#REF!</f>
        <v>#VALUE!</v>
      </c>
      <c r="BQ9" s="17" t="e">
        <f aca="false">VLOOKUP(C9,#REF!,1,FALSE())</f>
        <v>#REF!</v>
      </c>
      <c r="BR9" s="17" t="e">
        <f aca="false">VLOOKUP(D9,#REF!,1,FALSE())</f>
        <v>#REF!</v>
      </c>
      <c r="BS9" s="17" t="e">
        <f aca="false">VLOOKUP(E9,#REF!,1,FALSE())</f>
        <v>#REF!</v>
      </c>
      <c r="BT9" s="18" t="e">
        <f aca="false">F9-#REF!</f>
        <v>#VALUE!</v>
      </c>
      <c r="BU9" s="12" t="e">
        <f aca="false">#REF!-#REF!</f>
        <v>#VALUE!</v>
      </c>
    </row>
    <row r="10" customFormat="false" ht="13.5" hidden="false" customHeight="true" outlineLevel="0" collapsed="false">
      <c r="A10" s="11" t="n">
        <v>8</v>
      </c>
      <c r="B10" s="12" t="s">
        <v>48</v>
      </c>
      <c r="C10" s="13" t="s">
        <v>49</v>
      </c>
      <c r="D10" s="14" t="s">
        <v>50</v>
      </c>
      <c r="E10" s="15" t="s">
        <v>51</v>
      </c>
      <c r="F10" s="16" t="n">
        <v>1758</v>
      </c>
      <c r="G10" s="16" t="n">
        <v>82</v>
      </c>
      <c r="H10" s="16" t="n">
        <v>15</v>
      </c>
      <c r="I10" s="16" t="n">
        <v>67</v>
      </c>
      <c r="J10" s="16" t="n">
        <v>0</v>
      </c>
      <c r="K10" s="16" t="n">
        <v>0</v>
      </c>
      <c r="L10" s="16" t="n">
        <v>87</v>
      </c>
      <c r="M10" s="16" t="n">
        <v>15</v>
      </c>
      <c r="N10" s="16" t="n">
        <v>72</v>
      </c>
      <c r="O10" s="16" t="n">
        <v>0</v>
      </c>
      <c r="P10" s="16" t="n">
        <v>0</v>
      </c>
      <c r="Q10" s="16" t="n">
        <v>133</v>
      </c>
      <c r="R10" s="16" t="n">
        <v>15</v>
      </c>
      <c r="S10" s="16" t="n">
        <v>105</v>
      </c>
      <c r="T10" s="16" t="n">
        <v>13</v>
      </c>
      <c r="U10" s="16" t="n">
        <v>0</v>
      </c>
      <c r="V10" s="16" t="n">
        <v>199</v>
      </c>
      <c r="W10" s="16" t="n">
        <v>15</v>
      </c>
      <c r="X10" s="16" t="n">
        <v>105</v>
      </c>
      <c r="Y10" s="16" t="n">
        <v>79</v>
      </c>
      <c r="Z10" s="16" t="n">
        <v>0</v>
      </c>
      <c r="AA10" s="16" t="n">
        <v>254</v>
      </c>
      <c r="AB10" s="16" t="n">
        <v>15</v>
      </c>
      <c r="AC10" s="16" t="n">
        <v>105</v>
      </c>
      <c r="AD10" s="16" t="n">
        <v>134</v>
      </c>
      <c r="AE10" s="16" t="n">
        <v>0</v>
      </c>
      <c r="AF10" s="16" t="n">
        <v>263</v>
      </c>
      <c r="AG10" s="16" t="n">
        <v>15</v>
      </c>
      <c r="AH10" s="16" t="n">
        <v>105</v>
      </c>
      <c r="AI10" s="16" t="n">
        <v>143</v>
      </c>
      <c r="AJ10" s="16" t="n">
        <v>0</v>
      </c>
      <c r="AK10" s="16" t="n">
        <v>123</v>
      </c>
      <c r="AL10" s="16" t="n">
        <v>15</v>
      </c>
      <c r="AM10" s="16" t="n">
        <v>105</v>
      </c>
      <c r="AN10" s="16" t="n">
        <v>3</v>
      </c>
      <c r="AO10" s="16" t="n">
        <v>0</v>
      </c>
      <c r="AP10" s="16" t="n">
        <v>100</v>
      </c>
      <c r="AQ10" s="16" t="n">
        <v>15</v>
      </c>
      <c r="AR10" s="16" t="n">
        <v>85</v>
      </c>
      <c r="AS10" s="16" t="n">
        <v>0</v>
      </c>
      <c r="AT10" s="16" t="n">
        <v>0</v>
      </c>
      <c r="AU10" s="16" t="n">
        <v>109</v>
      </c>
      <c r="AV10" s="16" t="n">
        <v>15</v>
      </c>
      <c r="AW10" s="16" t="n">
        <v>94</v>
      </c>
      <c r="AX10" s="16" t="n">
        <v>0</v>
      </c>
      <c r="AY10" s="16" t="n">
        <v>0</v>
      </c>
      <c r="AZ10" s="16" t="n">
        <v>144</v>
      </c>
      <c r="BA10" s="16" t="n">
        <v>15</v>
      </c>
      <c r="BB10" s="16" t="n">
        <v>105</v>
      </c>
      <c r="BC10" s="16" t="n">
        <v>24</v>
      </c>
      <c r="BD10" s="16" t="n">
        <v>0</v>
      </c>
      <c r="BE10" s="16" t="n">
        <v>139</v>
      </c>
      <c r="BF10" s="16" t="n">
        <v>15</v>
      </c>
      <c r="BG10" s="16" t="n">
        <v>105</v>
      </c>
      <c r="BH10" s="16" t="n">
        <v>19</v>
      </c>
      <c r="BI10" s="16" t="n">
        <v>0</v>
      </c>
      <c r="BJ10" s="16" t="n">
        <v>125</v>
      </c>
      <c r="BK10" s="16" t="n">
        <v>15</v>
      </c>
      <c r="BL10" s="16" t="n">
        <v>105</v>
      </c>
      <c r="BM10" s="16" t="n">
        <v>5</v>
      </c>
      <c r="BN10" s="16" t="n">
        <v>0</v>
      </c>
      <c r="BP10" s="12" t="e">
        <f aca="false">B10-#REF!</f>
        <v>#VALUE!</v>
      </c>
      <c r="BQ10" s="17" t="e">
        <f aca="false">VLOOKUP(C10,#REF!,1,FALSE())</f>
        <v>#REF!</v>
      </c>
      <c r="BR10" s="17" t="e">
        <f aca="false">VLOOKUP(D10,#REF!,1,FALSE())</f>
        <v>#REF!</v>
      </c>
      <c r="BS10" s="17" t="e">
        <f aca="false">VLOOKUP(E10,#REF!,1,FALSE())</f>
        <v>#REF!</v>
      </c>
      <c r="BT10" s="18" t="e">
        <f aca="false">F10-#REF!</f>
        <v>#VALUE!</v>
      </c>
      <c r="BU10" s="12" t="e">
        <f aca="false">#REF!-#REF!</f>
        <v>#VALUE!</v>
      </c>
    </row>
    <row r="11" customFormat="false" ht="12.75" hidden="false" customHeight="false" outlineLevel="0" collapsed="false">
      <c r="A11" s="11" t="n">
        <v>9</v>
      </c>
      <c r="B11" s="12" t="s">
        <v>52</v>
      </c>
      <c r="C11" s="13" t="s">
        <v>53</v>
      </c>
      <c r="D11" s="14" t="s">
        <v>50</v>
      </c>
      <c r="E11" s="15" t="s">
        <v>54</v>
      </c>
      <c r="F11" s="16" t="n">
        <v>11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5</v>
      </c>
      <c r="R11" s="16" t="n">
        <v>5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5</v>
      </c>
      <c r="AB11" s="16" t="n">
        <v>5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1</v>
      </c>
      <c r="BA11" s="16" t="n">
        <v>1</v>
      </c>
      <c r="BB11" s="16" t="n">
        <v>0</v>
      </c>
      <c r="BC11" s="16" t="n">
        <v>0</v>
      </c>
      <c r="BD11" s="16" t="n">
        <v>0</v>
      </c>
      <c r="BE11" s="16" t="n">
        <v>0</v>
      </c>
      <c r="BF11" s="16" t="n">
        <v>0</v>
      </c>
      <c r="BG11" s="16" t="n">
        <v>0</v>
      </c>
      <c r="BH11" s="16" t="n">
        <v>0</v>
      </c>
      <c r="BI11" s="16" t="n">
        <v>0</v>
      </c>
      <c r="BJ11" s="16" t="n">
        <v>0</v>
      </c>
      <c r="BK11" s="16" t="n">
        <v>0</v>
      </c>
      <c r="BL11" s="16" t="n">
        <v>0</v>
      </c>
      <c r="BM11" s="16" t="n">
        <v>0</v>
      </c>
      <c r="BN11" s="16" t="n">
        <v>0</v>
      </c>
      <c r="BP11" s="12" t="e">
        <f aca="false">B11-#REF!</f>
        <v>#VALUE!</v>
      </c>
      <c r="BQ11" s="17" t="e">
        <f aca="false">VLOOKUP(C11,#REF!,1,FALSE())</f>
        <v>#REF!</v>
      </c>
      <c r="BR11" s="17" t="e">
        <f aca="false">VLOOKUP(D11,#REF!,1,FALSE())</f>
        <v>#REF!</v>
      </c>
      <c r="BS11" s="17" t="e">
        <f aca="false">VLOOKUP(E11,#REF!,1,FALSE())</f>
        <v>#REF!</v>
      </c>
      <c r="BT11" s="18" t="e">
        <f aca="false">F11-#REF!</f>
        <v>#VALUE!</v>
      </c>
      <c r="BU11" s="12" t="e">
        <f aca="false">#REF!-#REF!</f>
        <v>#VALUE!</v>
      </c>
    </row>
    <row r="12" customFormat="false" ht="12.75" hidden="false" customHeight="false" outlineLevel="0" collapsed="false">
      <c r="A12" s="11" t="n">
        <v>10</v>
      </c>
      <c r="B12" s="12" t="s">
        <v>55</v>
      </c>
      <c r="C12" s="13" t="s">
        <v>56</v>
      </c>
      <c r="D12" s="14" t="s">
        <v>57</v>
      </c>
      <c r="E12" s="15" t="s">
        <v>58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6" t="n">
        <v>0</v>
      </c>
      <c r="BE12" s="16" t="n">
        <v>0</v>
      </c>
      <c r="BF12" s="16" t="n">
        <v>0</v>
      </c>
      <c r="BG12" s="16" t="n">
        <v>0</v>
      </c>
      <c r="BH12" s="16" t="n">
        <v>0</v>
      </c>
      <c r="BI12" s="16" t="n">
        <v>0</v>
      </c>
      <c r="BJ12" s="16" t="n">
        <v>0</v>
      </c>
      <c r="BK12" s="16" t="n">
        <v>0</v>
      </c>
      <c r="BL12" s="16" t="n">
        <v>0</v>
      </c>
      <c r="BM12" s="16" t="n">
        <v>0</v>
      </c>
      <c r="BN12" s="16" t="n">
        <v>0</v>
      </c>
      <c r="BP12" s="12" t="e">
        <f aca="false">B12-#REF!</f>
        <v>#VALUE!</v>
      </c>
      <c r="BQ12" s="17" t="e">
        <f aca="false">VLOOKUP(C12,#REF!,1,FALSE())</f>
        <v>#REF!</v>
      </c>
      <c r="BR12" s="17" t="e">
        <f aca="false">VLOOKUP(D12,#REF!,1,FALSE())</f>
        <v>#REF!</v>
      </c>
      <c r="BS12" s="17" t="e">
        <f aca="false">VLOOKUP(E12,#REF!,1,FALSE())</f>
        <v>#REF!</v>
      </c>
      <c r="BT12" s="18" t="e">
        <f aca="false">F12-#REF!</f>
        <v>#VALUE!</v>
      </c>
      <c r="BU12" s="12" t="e">
        <f aca="false">#REF!-#REF!</f>
        <v>#VALUE!</v>
      </c>
    </row>
    <row r="13" customFormat="false" ht="12.75" hidden="false" customHeight="false" outlineLevel="0" collapsed="false">
      <c r="A13" s="11" t="n">
        <v>11</v>
      </c>
      <c r="B13" s="12" t="s">
        <v>59</v>
      </c>
      <c r="C13" s="13" t="s">
        <v>60</v>
      </c>
      <c r="D13" s="20" t="s">
        <v>61</v>
      </c>
      <c r="E13" s="15" t="s">
        <v>62</v>
      </c>
      <c r="F13" s="16" t="n">
        <v>23672</v>
      </c>
      <c r="G13" s="16" t="n">
        <v>1913</v>
      </c>
      <c r="H13" s="16" t="n">
        <v>15</v>
      </c>
      <c r="I13" s="16" t="n">
        <v>105</v>
      </c>
      <c r="J13" s="16" t="n">
        <v>180</v>
      </c>
      <c r="K13" s="16" t="n">
        <v>1613</v>
      </c>
      <c r="L13" s="16" t="n">
        <v>1427</v>
      </c>
      <c r="M13" s="16" t="n">
        <v>15</v>
      </c>
      <c r="N13" s="16" t="n">
        <v>105</v>
      </c>
      <c r="O13" s="16" t="n">
        <v>180</v>
      </c>
      <c r="P13" s="16" t="n">
        <v>1127</v>
      </c>
      <c r="Q13" s="16" t="n">
        <v>1443</v>
      </c>
      <c r="R13" s="16" t="n">
        <v>15</v>
      </c>
      <c r="S13" s="16" t="n">
        <v>105</v>
      </c>
      <c r="T13" s="16" t="n">
        <v>180</v>
      </c>
      <c r="U13" s="16" t="n">
        <v>1143</v>
      </c>
      <c r="V13" s="16" t="n">
        <v>1697</v>
      </c>
      <c r="W13" s="16" t="n">
        <v>15</v>
      </c>
      <c r="X13" s="16" t="n">
        <v>105</v>
      </c>
      <c r="Y13" s="16" t="n">
        <v>180</v>
      </c>
      <c r="Z13" s="16" t="n">
        <v>1397</v>
      </c>
      <c r="AA13" s="16" t="n">
        <v>2802</v>
      </c>
      <c r="AB13" s="16" t="n">
        <v>15</v>
      </c>
      <c r="AC13" s="16" t="n">
        <v>105</v>
      </c>
      <c r="AD13" s="16" t="n">
        <v>180</v>
      </c>
      <c r="AE13" s="16" t="n">
        <v>2502</v>
      </c>
      <c r="AF13" s="16" t="n">
        <v>2526</v>
      </c>
      <c r="AG13" s="16" t="n">
        <v>15</v>
      </c>
      <c r="AH13" s="16" t="n">
        <v>105</v>
      </c>
      <c r="AI13" s="16" t="n">
        <v>180</v>
      </c>
      <c r="AJ13" s="16" t="n">
        <v>2226</v>
      </c>
      <c r="AK13" s="16" t="n">
        <v>2080</v>
      </c>
      <c r="AL13" s="16" t="n">
        <v>15</v>
      </c>
      <c r="AM13" s="16" t="n">
        <v>105</v>
      </c>
      <c r="AN13" s="16" t="n">
        <v>180</v>
      </c>
      <c r="AO13" s="16" t="n">
        <v>1780</v>
      </c>
      <c r="AP13" s="16" t="n">
        <v>1661</v>
      </c>
      <c r="AQ13" s="16" t="n">
        <v>15</v>
      </c>
      <c r="AR13" s="16" t="n">
        <v>105</v>
      </c>
      <c r="AS13" s="16" t="n">
        <v>180</v>
      </c>
      <c r="AT13" s="16" t="n">
        <v>1361</v>
      </c>
      <c r="AU13" s="16" t="n">
        <v>1410</v>
      </c>
      <c r="AV13" s="16" t="n">
        <v>15</v>
      </c>
      <c r="AW13" s="16" t="n">
        <v>105</v>
      </c>
      <c r="AX13" s="16" t="n">
        <v>180</v>
      </c>
      <c r="AY13" s="16" t="n">
        <v>1110</v>
      </c>
      <c r="AZ13" s="16" t="n">
        <v>2285</v>
      </c>
      <c r="BA13" s="16" t="n">
        <v>15</v>
      </c>
      <c r="BB13" s="16" t="n">
        <v>105</v>
      </c>
      <c r="BC13" s="16" t="n">
        <v>180</v>
      </c>
      <c r="BD13" s="16" t="n">
        <v>1985</v>
      </c>
      <c r="BE13" s="16" t="n">
        <v>2227</v>
      </c>
      <c r="BF13" s="16" t="n">
        <v>15</v>
      </c>
      <c r="BG13" s="16" t="n">
        <v>105</v>
      </c>
      <c r="BH13" s="16" t="n">
        <v>180</v>
      </c>
      <c r="BI13" s="16" t="n">
        <v>1927</v>
      </c>
      <c r="BJ13" s="16" t="n">
        <v>2201</v>
      </c>
      <c r="BK13" s="16" t="n">
        <v>15</v>
      </c>
      <c r="BL13" s="16" t="n">
        <v>105</v>
      </c>
      <c r="BM13" s="16" t="n">
        <v>180</v>
      </c>
      <c r="BN13" s="16" t="n">
        <v>1901</v>
      </c>
      <c r="BP13" s="12" t="e">
        <f aca="false">B13-#REF!</f>
        <v>#VALUE!</v>
      </c>
      <c r="BQ13" s="17" t="e">
        <f aca="false">VLOOKUP(C13,#REF!,1,FALSE())</f>
        <v>#REF!</v>
      </c>
      <c r="BR13" s="17" t="e">
        <f aca="false">VLOOKUP(D13,#REF!,1,FALSE())</f>
        <v>#REF!</v>
      </c>
      <c r="BS13" s="17" t="e">
        <f aca="false">VLOOKUP(E13,#REF!,1,FALSE())</f>
        <v>#REF!</v>
      </c>
      <c r="BT13" s="18" t="e">
        <f aca="false">F13-#REF!</f>
        <v>#VALUE!</v>
      </c>
      <c r="BU13" s="12" t="e">
        <f aca="false">#REF!-#REF!</f>
        <v>#VALUE!</v>
      </c>
    </row>
    <row r="14" customFormat="false" ht="12.75" hidden="false" customHeight="false" outlineLevel="0" collapsed="false">
      <c r="A14" s="11" t="n">
        <v>12</v>
      </c>
      <c r="B14" s="12" t="s">
        <v>63</v>
      </c>
      <c r="C14" s="13" t="s">
        <v>64</v>
      </c>
      <c r="D14" s="14" t="s">
        <v>61</v>
      </c>
      <c r="E14" s="15" t="s">
        <v>65</v>
      </c>
      <c r="F14" s="16" t="n">
        <v>21988</v>
      </c>
      <c r="G14" s="16" t="n">
        <v>1744</v>
      </c>
      <c r="H14" s="16" t="n">
        <v>15</v>
      </c>
      <c r="I14" s="16" t="n">
        <v>105</v>
      </c>
      <c r="J14" s="16" t="n">
        <v>180</v>
      </c>
      <c r="K14" s="16" t="n">
        <v>1444</v>
      </c>
      <c r="L14" s="16" t="n">
        <v>1576</v>
      </c>
      <c r="M14" s="16" t="n">
        <v>15</v>
      </c>
      <c r="N14" s="16" t="n">
        <v>105</v>
      </c>
      <c r="O14" s="16" t="n">
        <v>180</v>
      </c>
      <c r="P14" s="16" t="n">
        <v>1276</v>
      </c>
      <c r="Q14" s="16" t="n">
        <v>1643</v>
      </c>
      <c r="R14" s="16" t="n">
        <v>15</v>
      </c>
      <c r="S14" s="16" t="n">
        <v>105</v>
      </c>
      <c r="T14" s="16" t="n">
        <v>180</v>
      </c>
      <c r="U14" s="16" t="n">
        <v>1343</v>
      </c>
      <c r="V14" s="16" t="n">
        <v>1745</v>
      </c>
      <c r="W14" s="16" t="n">
        <v>15</v>
      </c>
      <c r="X14" s="16" t="n">
        <v>105</v>
      </c>
      <c r="Y14" s="16" t="n">
        <v>180</v>
      </c>
      <c r="Z14" s="16" t="n">
        <v>1445</v>
      </c>
      <c r="AA14" s="16" t="n">
        <v>2292</v>
      </c>
      <c r="AB14" s="16" t="n">
        <v>15</v>
      </c>
      <c r="AC14" s="16" t="n">
        <v>105</v>
      </c>
      <c r="AD14" s="16" t="n">
        <v>180</v>
      </c>
      <c r="AE14" s="16" t="n">
        <v>1992</v>
      </c>
      <c r="AF14" s="16" t="n">
        <v>2138</v>
      </c>
      <c r="AG14" s="16" t="n">
        <v>15</v>
      </c>
      <c r="AH14" s="16" t="n">
        <v>105</v>
      </c>
      <c r="AI14" s="16" t="n">
        <v>180</v>
      </c>
      <c r="AJ14" s="16" t="n">
        <v>1838</v>
      </c>
      <c r="AK14" s="16" t="n">
        <v>1964</v>
      </c>
      <c r="AL14" s="16" t="n">
        <v>15</v>
      </c>
      <c r="AM14" s="16" t="n">
        <v>105</v>
      </c>
      <c r="AN14" s="16" t="n">
        <v>180</v>
      </c>
      <c r="AO14" s="16" t="n">
        <v>1664</v>
      </c>
      <c r="AP14" s="16" t="n">
        <v>1781</v>
      </c>
      <c r="AQ14" s="16" t="n">
        <v>15</v>
      </c>
      <c r="AR14" s="16" t="n">
        <v>105</v>
      </c>
      <c r="AS14" s="16" t="n">
        <v>180</v>
      </c>
      <c r="AT14" s="16" t="n">
        <v>1481</v>
      </c>
      <c r="AU14" s="16" t="n">
        <v>1703</v>
      </c>
      <c r="AV14" s="16" t="n">
        <v>15</v>
      </c>
      <c r="AW14" s="16" t="n">
        <v>105</v>
      </c>
      <c r="AX14" s="16" t="n">
        <v>180</v>
      </c>
      <c r="AY14" s="16" t="n">
        <v>1403</v>
      </c>
      <c r="AZ14" s="16" t="n">
        <v>1802</v>
      </c>
      <c r="BA14" s="16" t="n">
        <v>15</v>
      </c>
      <c r="BB14" s="16" t="n">
        <v>105</v>
      </c>
      <c r="BC14" s="16" t="n">
        <v>180</v>
      </c>
      <c r="BD14" s="16" t="n">
        <v>1502</v>
      </c>
      <c r="BE14" s="16" t="n">
        <v>1885</v>
      </c>
      <c r="BF14" s="16" t="n">
        <v>15</v>
      </c>
      <c r="BG14" s="16" t="n">
        <v>105</v>
      </c>
      <c r="BH14" s="16" t="n">
        <v>180</v>
      </c>
      <c r="BI14" s="16" t="n">
        <v>1585</v>
      </c>
      <c r="BJ14" s="16" t="n">
        <v>1715</v>
      </c>
      <c r="BK14" s="16" t="n">
        <v>15</v>
      </c>
      <c r="BL14" s="16" t="n">
        <v>105</v>
      </c>
      <c r="BM14" s="16" t="n">
        <v>180</v>
      </c>
      <c r="BN14" s="16" t="n">
        <v>1415</v>
      </c>
      <c r="BP14" s="12" t="e">
        <f aca="false">B14-#REF!</f>
        <v>#VALUE!</v>
      </c>
      <c r="BQ14" s="17" t="e">
        <f aca="false">VLOOKUP(C14,#REF!,1,FALSE())</f>
        <v>#REF!</v>
      </c>
      <c r="BR14" s="17" t="e">
        <f aca="false">VLOOKUP(D14,#REF!,1,FALSE())</f>
        <v>#REF!</v>
      </c>
      <c r="BS14" s="17" t="e">
        <f aca="false">VLOOKUP(E14,#REF!,1,FALSE())</f>
        <v>#REF!</v>
      </c>
      <c r="BT14" s="18" t="e">
        <f aca="false">F14-#REF!</f>
        <v>#VALUE!</v>
      </c>
      <c r="BU14" s="12" t="e">
        <f aca="false">#REF!-#REF!</f>
        <v>#VALUE!</v>
      </c>
    </row>
    <row r="15" customFormat="false" ht="12.75" hidden="false" customHeight="false" outlineLevel="0" collapsed="false">
      <c r="A15" s="11" t="n">
        <v>13</v>
      </c>
      <c r="B15" s="12" t="s">
        <v>66</v>
      </c>
      <c r="C15" s="13" t="s">
        <v>67</v>
      </c>
      <c r="D15" s="14" t="s">
        <v>61</v>
      </c>
      <c r="E15" s="15" t="s">
        <v>68</v>
      </c>
      <c r="F15" s="16" t="n">
        <v>1353</v>
      </c>
      <c r="G15" s="16" t="n">
        <v>229</v>
      </c>
      <c r="H15" s="16" t="n">
        <v>15</v>
      </c>
      <c r="I15" s="16" t="n">
        <v>105</v>
      </c>
      <c r="J15" s="16" t="n">
        <v>109</v>
      </c>
      <c r="K15" s="16" t="n">
        <v>0</v>
      </c>
      <c r="L15" s="16" t="n">
        <v>117</v>
      </c>
      <c r="M15" s="16" t="n">
        <v>15</v>
      </c>
      <c r="N15" s="16" t="n">
        <v>102</v>
      </c>
      <c r="O15" s="16" t="n">
        <v>0</v>
      </c>
      <c r="P15" s="16" t="n">
        <v>0</v>
      </c>
      <c r="Q15" s="16" t="n">
        <v>89</v>
      </c>
      <c r="R15" s="16" t="n">
        <v>15</v>
      </c>
      <c r="S15" s="16" t="n">
        <v>74</v>
      </c>
      <c r="T15" s="16" t="n">
        <v>0</v>
      </c>
      <c r="U15" s="16" t="n">
        <v>0</v>
      </c>
      <c r="V15" s="16" t="n">
        <v>81</v>
      </c>
      <c r="W15" s="16" t="n">
        <v>15</v>
      </c>
      <c r="X15" s="16" t="n">
        <v>66</v>
      </c>
      <c r="Y15" s="16" t="n">
        <v>0</v>
      </c>
      <c r="Z15" s="16" t="n">
        <v>0</v>
      </c>
      <c r="AA15" s="16" t="n">
        <v>104</v>
      </c>
      <c r="AB15" s="16" t="n">
        <v>15</v>
      </c>
      <c r="AC15" s="16" t="n">
        <v>89</v>
      </c>
      <c r="AD15" s="16" t="n">
        <v>0</v>
      </c>
      <c r="AE15" s="16" t="n">
        <v>0</v>
      </c>
      <c r="AF15" s="16" t="n">
        <v>82</v>
      </c>
      <c r="AG15" s="16" t="n">
        <v>15</v>
      </c>
      <c r="AH15" s="16" t="n">
        <v>67</v>
      </c>
      <c r="AI15" s="16" t="n">
        <v>0</v>
      </c>
      <c r="AJ15" s="16" t="n">
        <v>0</v>
      </c>
      <c r="AK15" s="16" t="n">
        <v>93</v>
      </c>
      <c r="AL15" s="16" t="n">
        <v>15</v>
      </c>
      <c r="AM15" s="16" t="n">
        <v>78</v>
      </c>
      <c r="AN15" s="16" t="n">
        <v>0</v>
      </c>
      <c r="AO15" s="16" t="n">
        <v>0</v>
      </c>
      <c r="AP15" s="16" t="n">
        <v>109</v>
      </c>
      <c r="AQ15" s="16" t="n">
        <v>15</v>
      </c>
      <c r="AR15" s="16" t="n">
        <v>94</v>
      </c>
      <c r="AS15" s="16" t="n">
        <v>0</v>
      </c>
      <c r="AT15" s="16" t="n">
        <v>0</v>
      </c>
      <c r="AU15" s="16" t="n">
        <v>89</v>
      </c>
      <c r="AV15" s="16" t="n">
        <v>15</v>
      </c>
      <c r="AW15" s="16" t="n">
        <v>74</v>
      </c>
      <c r="AX15" s="16" t="n">
        <v>0</v>
      </c>
      <c r="AY15" s="16" t="n">
        <v>0</v>
      </c>
      <c r="AZ15" s="16" t="n">
        <v>112</v>
      </c>
      <c r="BA15" s="16" t="n">
        <v>15</v>
      </c>
      <c r="BB15" s="16" t="n">
        <v>97</v>
      </c>
      <c r="BC15" s="16" t="n">
        <v>0</v>
      </c>
      <c r="BD15" s="16" t="n">
        <v>0</v>
      </c>
      <c r="BE15" s="16" t="n">
        <v>116</v>
      </c>
      <c r="BF15" s="16" t="n">
        <v>15</v>
      </c>
      <c r="BG15" s="16" t="n">
        <v>101</v>
      </c>
      <c r="BH15" s="16" t="n">
        <v>0</v>
      </c>
      <c r="BI15" s="16" t="n">
        <v>0</v>
      </c>
      <c r="BJ15" s="16" t="n">
        <v>132</v>
      </c>
      <c r="BK15" s="16" t="n">
        <v>15</v>
      </c>
      <c r="BL15" s="16" t="n">
        <v>105</v>
      </c>
      <c r="BM15" s="16" t="n">
        <v>12</v>
      </c>
      <c r="BN15" s="16" t="n">
        <v>0</v>
      </c>
      <c r="BP15" s="12" t="e">
        <f aca="false">B15-#REF!</f>
        <v>#VALUE!</v>
      </c>
      <c r="BQ15" s="17" t="e">
        <f aca="false">VLOOKUP(C15,#REF!,1,FALSE())</f>
        <v>#REF!</v>
      </c>
      <c r="BR15" s="17" t="e">
        <f aca="false">VLOOKUP(D15,#REF!,1,FALSE())</f>
        <v>#REF!</v>
      </c>
      <c r="BS15" s="17" t="e">
        <f aca="false">VLOOKUP(E15,#REF!,1,FALSE())</f>
        <v>#REF!</v>
      </c>
      <c r="BT15" s="18" t="e">
        <f aca="false">F15-#REF!</f>
        <v>#VALUE!</v>
      </c>
      <c r="BU15" s="12" t="e">
        <f aca="false">#REF!-#REF!</f>
        <v>#VALUE!</v>
      </c>
    </row>
    <row r="16" customFormat="false" ht="12.75" hidden="false" customHeight="false" outlineLevel="0" collapsed="false">
      <c r="A16" s="11" t="n">
        <v>14</v>
      </c>
      <c r="B16" s="12" t="s">
        <v>69</v>
      </c>
      <c r="C16" s="13" t="s">
        <v>70</v>
      </c>
      <c r="D16" s="14" t="s">
        <v>71</v>
      </c>
      <c r="E16" s="15" t="s">
        <v>72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6" t="n">
        <v>0</v>
      </c>
      <c r="BE16" s="16" t="n">
        <v>0</v>
      </c>
      <c r="BF16" s="16" t="n">
        <v>0</v>
      </c>
      <c r="BG16" s="16" t="n">
        <v>0</v>
      </c>
      <c r="BH16" s="16" t="n">
        <v>0</v>
      </c>
      <c r="BI16" s="16" t="n">
        <v>0</v>
      </c>
      <c r="BJ16" s="16" t="n">
        <v>0</v>
      </c>
      <c r="BK16" s="16" t="n">
        <v>0</v>
      </c>
      <c r="BL16" s="16" t="n">
        <v>0</v>
      </c>
      <c r="BM16" s="16" t="n">
        <v>0</v>
      </c>
      <c r="BN16" s="16" t="n">
        <v>0</v>
      </c>
      <c r="BP16" s="12" t="e">
        <f aca="false">B16-#REF!</f>
        <v>#VALUE!</v>
      </c>
      <c r="BQ16" s="17" t="e">
        <f aca="false">VLOOKUP(C16,#REF!,1,FALSE())</f>
        <v>#REF!</v>
      </c>
      <c r="BR16" s="17" t="e">
        <f aca="false">VLOOKUP(D16,#REF!,1,FALSE())</f>
        <v>#REF!</v>
      </c>
      <c r="BS16" s="17" t="e">
        <f aca="false">VLOOKUP(E16,#REF!,1,FALSE())</f>
        <v>#REF!</v>
      </c>
      <c r="BT16" s="18" t="e">
        <f aca="false">F16-#REF!</f>
        <v>#VALUE!</v>
      </c>
      <c r="BU16" s="12" t="e">
        <f aca="false">#REF!-#REF!</f>
        <v>#VALUE!</v>
      </c>
    </row>
    <row r="17" customFormat="false" ht="12.75" hidden="false" customHeight="false" outlineLevel="0" collapsed="false">
      <c r="A17" s="11" t="n">
        <v>15</v>
      </c>
      <c r="B17" s="12" t="s">
        <v>73</v>
      </c>
      <c r="C17" s="13" t="s">
        <v>74</v>
      </c>
      <c r="D17" s="14" t="s">
        <v>71</v>
      </c>
      <c r="E17" s="15" t="s">
        <v>75</v>
      </c>
      <c r="F17" s="16" t="n">
        <v>2295</v>
      </c>
      <c r="G17" s="16" t="n">
        <v>180</v>
      </c>
      <c r="H17" s="16" t="n">
        <v>15</v>
      </c>
      <c r="I17" s="16" t="n">
        <v>105</v>
      </c>
      <c r="J17" s="16" t="n">
        <v>60</v>
      </c>
      <c r="K17" s="16" t="n">
        <v>0</v>
      </c>
      <c r="L17" s="16" t="n">
        <v>205</v>
      </c>
      <c r="M17" s="16" t="n">
        <v>15</v>
      </c>
      <c r="N17" s="16" t="n">
        <v>105</v>
      </c>
      <c r="O17" s="16" t="n">
        <v>85</v>
      </c>
      <c r="P17" s="16" t="n">
        <v>0</v>
      </c>
      <c r="Q17" s="16" t="n">
        <v>172</v>
      </c>
      <c r="R17" s="16" t="n">
        <v>15</v>
      </c>
      <c r="S17" s="16" t="n">
        <v>105</v>
      </c>
      <c r="T17" s="16" t="n">
        <v>52</v>
      </c>
      <c r="U17" s="16" t="n">
        <v>0</v>
      </c>
      <c r="V17" s="16" t="n">
        <v>163</v>
      </c>
      <c r="W17" s="16" t="n">
        <v>15</v>
      </c>
      <c r="X17" s="16" t="n">
        <v>105</v>
      </c>
      <c r="Y17" s="16" t="n">
        <v>43</v>
      </c>
      <c r="Z17" s="16" t="n">
        <v>0</v>
      </c>
      <c r="AA17" s="16" t="n">
        <v>194</v>
      </c>
      <c r="AB17" s="16" t="n">
        <v>15</v>
      </c>
      <c r="AC17" s="16" t="n">
        <v>105</v>
      </c>
      <c r="AD17" s="16" t="n">
        <v>74</v>
      </c>
      <c r="AE17" s="16" t="n">
        <v>0</v>
      </c>
      <c r="AF17" s="16" t="n">
        <v>182</v>
      </c>
      <c r="AG17" s="16" t="n">
        <v>15</v>
      </c>
      <c r="AH17" s="16" t="n">
        <v>105</v>
      </c>
      <c r="AI17" s="16" t="n">
        <v>62</v>
      </c>
      <c r="AJ17" s="16" t="n">
        <v>0</v>
      </c>
      <c r="AK17" s="16" t="n">
        <v>190</v>
      </c>
      <c r="AL17" s="16" t="n">
        <v>15</v>
      </c>
      <c r="AM17" s="16" t="n">
        <v>105</v>
      </c>
      <c r="AN17" s="16" t="n">
        <v>70</v>
      </c>
      <c r="AO17" s="16" t="n">
        <v>0</v>
      </c>
      <c r="AP17" s="16" t="n">
        <v>206</v>
      </c>
      <c r="AQ17" s="16" t="n">
        <v>15</v>
      </c>
      <c r="AR17" s="16" t="n">
        <v>105</v>
      </c>
      <c r="AS17" s="16" t="n">
        <v>86</v>
      </c>
      <c r="AT17" s="16" t="n">
        <v>0</v>
      </c>
      <c r="AU17" s="16" t="n">
        <v>182</v>
      </c>
      <c r="AV17" s="16" t="n">
        <v>15</v>
      </c>
      <c r="AW17" s="16" t="n">
        <v>105</v>
      </c>
      <c r="AX17" s="16" t="n">
        <v>62</v>
      </c>
      <c r="AY17" s="16" t="n">
        <v>0</v>
      </c>
      <c r="AZ17" s="16" t="n">
        <v>239</v>
      </c>
      <c r="BA17" s="16" t="n">
        <v>15</v>
      </c>
      <c r="BB17" s="16" t="n">
        <v>105</v>
      </c>
      <c r="BC17" s="16" t="n">
        <v>119</v>
      </c>
      <c r="BD17" s="16" t="n">
        <v>0</v>
      </c>
      <c r="BE17" s="16" t="n">
        <v>189</v>
      </c>
      <c r="BF17" s="16" t="n">
        <v>15</v>
      </c>
      <c r="BG17" s="16" t="n">
        <v>105</v>
      </c>
      <c r="BH17" s="16" t="n">
        <v>69</v>
      </c>
      <c r="BI17" s="16" t="n">
        <v>0</v>
      </c>
      <c r="BJ17" s="16" t="n">
        <v>193</v>
      </c>
      <c r="BK17" s="16" t="n">
        <v>15</v>
      </c>
      <c r="BL17" s="16" t="n">
        <v>105</v>
      </c>
      <c r="BM17" s="16" t="n">
        <v>73</v>
      </c>
      <c r="BN17" s="16" t="n">
        <v>0</v>
      </c>
      <c r="BP17" s="12" t="e">
        <f aca="false">B17-#REF!</f>
        <v>#VALUE!</v>
      </c>
      <c r="BQ17" s="17" t="e">
        <f aca="false">VLOOKUP(C17,#REF!,1,FALSE())</f>
        <v>#REF!</v>
      </c>
      <c r="BR17" s="17" t="e">
        <f aca="false">VLOOKUP(D17,#REF!,1,FALSE())</f>
        <v>#REF!</v>
      </c>
      <c r="BS17" s="17" t="e">
        <f aca="false">VLOOKUP(E17,#REF!,1,FALSE())</f>
        <v>#REF!</v>
      </c>
      <c r="BT17" s="18" t="e">
        <f aca="false">F17-#REF!</f>
        <v>#VALUE!</v>
      </c>
      <c r="BU17" s="12" t="e">
        <f aca="false">#REF!-#REF!</f>
        <v>#VALUE!</v>
      </c>
    </row>
    <row r="18" customFormat="false" ht="12.75" hidden="false" customHeight="false" outlineLevel="0" collapsed="false">
      <c r="A18" s="11" t="n">
        <v>16</v>
      </c>
      <c r="B18" s="12" t="s">
        <v>76</v>
      </c>
      <c r="C18" s="13" t="s">
        <v>77</v>
      </c>
      <c r="D18" s="14" t="s">
        <v>71</v>
      </c>
      <c r="E18" s="15" t="s">
        <v>78</v>
      </c>
      <c r="F18" s="16" t="n">
        <v>78</v>
      </c>
      <c r="G18" s="16" t="n">
        <v>4</v>
      </c>
      <c r="H18" s="16" t="n">
        <v>4</v>
      </c>
      <c r="I18" s="16" t="n">
        <v>0</v>
      </c>
      <c r="J18" s="16" t="n">
        <v>0</v>
      </c>
      <c r="K18" s="16" t="n">
        <v>0</v>
      </c>
      <c r="L18" s="16" t="n">
        <v>11</v>
      </c>
      <c r="M18" s="16" t="n">
        <v>11</v>
      </c>
      <c r="N18" s="16" t="n">
        <v>0</v>
      </c>
      <c r="O18" s="16" t="n">
        <v>0</v>
      </c>
      <c r="P18" s="16" t="n">
        <v>0</v>
      </c>
      <c r="Q18" s="16" t="n">
        <v>11</v>
      </c>
      <c r="R18" s="16" t="n">
        <v>11</v>
      </c>
      <c r="S18" s="16" t="n">
        <v>0</v>
      </c>
      <c r="T18" s="16" t="n">
        <v>0</v>
      </c>
      <c r="U18" s="16" t="n">
        <v>0</v>
      </c>
      <c r="V18" s="16" t="n">
        <v>10</v>
      </c>
      <c r="W18" s="16" t="n">
        <v>10</v>
      </c>
      <c r="X18" s="16" t="n">
        <v>0</v>
      </c>
      <c r="Y18" s="16" t="n">
        <v>0</v>
      </c>
      <c r="Z18" s="16" t="n">
        <v>0</v>
      </c>
      <c r="AA18" s="16" t="n">
        <v>11</v>
      </c>
      <c r="AB18" s="16" t="n">
        <v>11</v>
      </c>
      <c r="AC18" s="16" t="n">
        <v>0</v>
      </c>
      <c r="AD18" s="16" t="n">
        <v>0</v>
      </c>
      <c r="AE18" s="16" t="n">
        <v>0</v>
      </c>
      <c r="AF18" s="16" t="n">
        <v>9</v>
      </c>
      <c r="AG18" s="16" t="n">
        <v>9</v>
      </c>
      <c r="AH18" s="16" t="n">
        <v>0</v>
      </c>
      <c r="AI18" s="16" t="n">
        <v>0</v>
      </c>
      <c r="AJ18" s="16" t="n">
        <v>0</v>
      </c>
      <c r="AK18" s="16" t="n">
        <v>5</v>
      </c>
      <c r="AL18" s="16" t="n">
        <v>5</v>
      </c>
      <c r="AM18" s="16" t="n">
        <v>0</v>
      </c>
      <c r="AN18" s="16" t="n">
        <v>0</v>
      </c>
      <c r="AO18" s="16" t="n">
        <v>0</v>
      </c>
      <c r="AP18" s="16" t="n">
        <v>8</v>
      </c>
      <c r="AQ18" s="16" t="n">
        <v>8</v>
      </c>
      <c r="AR18" s="16" t="n">
        <v>0</v>
      </c>
      <c r="AS18" s="16" t="n">
        <v>0</v>
      </c>
      <c r="AT18" s="16" t="n">
        <v>0</v>
      </c>
      <c r="AU18" s="16" t="n">
        <v>4</v>
      </c>
      <c r="AV18" s="16" t="n">
        <v>4</v>
      </c>
      <c r="AW18" s="16" t="n">
        <v>0</v>
      </c>
      <c r="AX18" s="16" t="n">
        <v>0</v>
      </c>
      <c r="AY18" s="16" t="n">
        <v>0</v>
      </c>
      <c r="AZ18" s="16" t="n">
        <v>3</v>
      </c>
      <c r="BA18" s="16" t="n">
        <v>3</v>
      </c>
      <c r="BB18" s="16" t="n">
        <v>0</v>
      </c>
      <c r="BC18" s="16" t="n">
        <v>0</v>
      </c>
      <c r="BD18" s="16" t="n">
        <v>0</v>
      </c>
      <c r="BE18" s="16" t="n">
        <v>1</v>
      </c>
      <c r="BF18" s="16" t="n">
        <v>1</v>
      </c>
      <c r="BG18" s="16" t="n">
        <v>0</v>
      </c>
      <c r="BH18" s="16" t="n">
        <v>0</v>
      </c>
      <c r="BI18" s="16" t="n">
        <v>0</v>
      </c>
      <c r="BJ18" s="16" t="n">
        <v>1</v>
      </c>
      <c r="BK18" s="16" t="n">
        <v>1</v>
      </c>
      <c r="BL18" s="16" t="n">
        <v>0</v>
      </c>
      <c r="BM18" s="16" t="n">
        <v>0</v>
      </c>
      <c r="BN18" s="16" t="n">
        <v>0</v>
      </c>
      <c r="BP18" s="12" t="e">
        <f aca="false">B18-#REF!</f>
        <v>#VALUE!</v>
      </c>
      <c r="BQ18" s="17" t="e">
        <f aca="false">VLOOKUP(C18,#REF!,1,FALSE())</f>
        <v>#REF!</v>
      </c>
      <c r="BR18" s="17" t="e">
        <f aca="false">VLOOKUP(D18,#REF!,1,FALSE())</f>
        <v>#REF!</v>
      </c>
      <c r="BS18" s="17" t="e">
        <f aca="false">VLOOKUP(E18,#REF!,1,FALSE())</f>
        <v>#REF!</v>
      </c>
      <c r="BT18" s="18" t="e">
        <f aca="false">F18-#REF!</f>
        <v>#VALUE!</v>
      </c>
      <c r="BU18" s="12" t="e">
        <f aca="false">#REF!-#REF!</f>
        <v>#VALUE!</v>
      </c>
    </row>
    <row r="19" customFormat="false" ht="12.75" hidden="false" customHeight="false" outlineLevel="0" collapsed="false">
      <c r="A19" s="11" t="n">
        <v>17</v>
      </c>
      <c r="B19" s="12" t="s">
        <v>79</v>
      </c>
      <c r="C19" s="13" t="s">
        <v>80</v>
      </c>
      <c r="D19" s="14" t="s">
        <v>71</v>
      </c>
      <c r="E19" s="15" t="s">
        <v>81</v>
      </c>
      <c r="F19" s="16" t="n">
        <v>2974</v>
      </c>
      <c r="G19" s="16" t="n">
        <v>273</v>
      </c>
      <c r="H19" s="16" t="n">
        <v>15</v>
      </c>
      <c r="I19" s="16" t="n">
        <v>105</v>
      </c>
      <c r="J19" s="16" t="n">
        <v>153</v>
      </c>
      <c r="K19" s="16" t="n">
        <v>0</v>
      </c>
      <c r="L19" s="16" t="n">
        <v>304</v>
      </c>
      <c r="M19" s="16" t="n">
        <v>15</v>
      </c>
      <c r="N19" s="16" t="n">
        <v>105</v>
      </c>
      <c r="O19" s="16" t="n">
        <v>180</v>
      </c>
      <c r="P19" s="16" t="n">
        <v>4</v>
      </c>
      <c r="Q19" s="16" t="n">
        <v>252</v>
      </c>
      <c r="R19" s="16" t="n">
        <v>15</v>
      </c>
      <c r="S19" s="16" t="n">
        <v>105</v>
      </c>
      <c r="T19" s="16" t="n">
        <v>132</v>
      </c>
      <c r="U19" s="16" t="n">
        <v>0</v>
      </c>
      <c r="V19" s="16" t="n">
        <v>203</v>
      </c>
      <c r="W19" s="16" t="n">
        <v>15</v>
      </c>
      <c r="X19" s="16" t="n">
        <v>105</v>
      </c>
      <c r="Y19" s="16" t="n">
        <v>83</v>
      </c>
      <c r="Z19" s="16" t="n">
        <v>0</v>
      </c>
      <c r="AA19" s="16" t="n">
        <v>221</v>
      </c>
      <c r="AB19" s="16" t="n">
        <v>15</v>
      </c>
      <c r="AC19" s="16" t="n">
        <v>105</v>
      </c>
      <c r="AD19" s="16" t="n">
        <v>101</v>
      </c>
      <c r="AE19" s="16" t="n">
        <v>0</v>
      </c>
      <c r="AF19" s="16" t="n">
        <v>197</v>
      </c>
      <c r="AG19" s="16" t="n">
        <v>15</v>
      </c>
      <c r="AH19" s="16" t="n">
        <v>105</v>
      </c>
      <c r="AI19" s="16" t="n">
        <v>77</v>
      </c>
      <c r="AJ19" s="16" t="n">
        <v>0</v>
      </c>
      <c r="AK19" s="16" t="n">
        <v>210</v>
      </c>
      <c r="AL19" s="16" t="n">
        <v>15</v>
      </c>
      <c r="AM19" s="16" t="n">
        <v>105</v>
      </c>
      <c r="AN19" s="16" t="n">
        <v>90</v>
      </c>
      <c r="AO19" s="16" t="n">
        <v>0</v>
      </c>
      <c r="AP19" s="16" t="n">
        <v>241</v>
      </c>
      <c r="AQ19" s="16" t="n">
        <v>15</v>
      </c>
      <c r="AR19" s="16" t="n">
        <v>105</v>
      </c>
      <c r="AS19" s="16" t="n">
        <v>121</v>
      </c>
      <c r="AT19" s="16" t="n">
        <v>0</v>
      </c>
      <c r="AU19" s="16" t="n">
        <v>245</v>
      </c>
      <c r="AV19" s="16" t="n">
        <v>15</v>
      </c>
      <c r="AW19" s="16" t="n">
        <v>105</v>
      </c>
      <c r="AX19" s="16" t="n">
        <v>125</v>
      </c>
      <c r="AY19" s="16" t="n">
        <v>0</v>
      </c>
      <c r="AZ19" s="16" t="n">
        <v>314</v>
      </c>
      <c r="BA19" s="16" t="n">
        <v>15</v>
      </c>
      <c r="BB19" s="16" t="n">
        <v>105</v>
      </c>
      <c r="BC19" s="16" t="n">
        <v>180</v>
      </c>
      <c r="BD19" s="16" t="n">
        <v>14</v>
      </c>
      <c r="BE19" s="16" t="n">
        <v>263</v>
      </c>
      <c r="BF19" s="16" t="n">
        <v>15</v>
      </c>
      <c r="BG19" s="16" t="n">
        <v>105</v>
      </c>
      <c r="BH19" s="16" t="n">
        <v>143</v>
      </c>
      <c r="BI19" s="16" t="n">
        <v>0</v>
      </c>
      <c r="BJ19" s="16" t="n">
        <v>251</v>
      </c>
      <c r="BK19" s="16" t="n">
        <v>15</v>
      </c>
      <c r="BL19" s="16" t="n">
        <v>105</v>
      </c>
      <c r="BM19" s="16" t="n">
        <v>131</v>
      </c>
      <c r="BN19" s="16" t="n">
        <v>0</v>
      </c>
      <c r="BP19" s="12" t="e">
        <f aca="false">B19-#REF!</f>
        <v>#VALUE!</v>
      </c>
      <c r="BQ19" s="17" t="e">
        <f aca="false">VLOOKUP(C19,#REF!,1,FALSE())</f>
        <v>#REF!</v>
      </c>
      <c r="BR19" s="17" t="e">
        <f aca="false">VLOOKUP(D19,#REF!,1,FALSE())</f>
        <v>#REF!</v>
      </c>
      <c r="BS19" s="17" t="e">
        <f aca="false">VLOOKUP(E19,#REF!,1,FALSE())</f>
        <v>#REF!</v>
      </c>
      <c r="BT19" s="18" t="e">
        <f aca="false">F19-#REF!</f>
        <v>#VALUE!</v>
      </c>
      <c r="BU19" s="12" t="e">
        <f aca="false">#REF!-#REF!</f>
        <v>#VALUE!</v>
      </c>
    </row>
    <row r="20" customFormat="false" ht="12.75" hidden="false" customHeight="false" outlineLevel="0" collapsed="false">
      <c r="A20" s="11" t="n">
        <v>18</v>
      </c>
      <c r="B20" s="12" t="s">
        <v>82</v>
      </c>
      <c r="C20" s="13" t="s">
        <v>83</v>
      </c>
      <c r="D20" s="14" t="s">
        <v>71</v>
      </c>
      <c r="E20" s="15" t="s">
        <v>84</v>
      </c>
      <c r="F20" s="16" t="n">
        <v>497</v>
      </c>
      <c r="G20" s="16" t="n">
        <v>78</v>
      </c>
      <c r="H20" s="16" t="n">
        <v>15</v>
      </c>
      <c r="I20" s="16" t="n">
        <v>63</v>
      </c>
      <c r="J20" s="16" t="n">
        <v>0</v>
      </c>
      <c r="K20" s="16" t="n">
        <v>0</v>
      </c>
      <c r="L20" s="16" t="n">
        <v>68</v>
      </c>
      <c r="M20" s="16" t="n">
        <v>15</v>
      </c>
      <c r="N20" s="16" t="n">
        <v>53</v>
      </c>
      <c r="O20" s="16" t="n">
        <v>0</v>
      </c>
      <c r="P20" s="16" t="n">
        <v>0</v>
      </c>
      <c r="Q20" s="16" t="n">
        <v>31</v>
      </c>
      <c r="R20" s="16" t="n">
        <v>15</v>
      </c>
      <c r="S20" s="16" t="n">
        <v>16</v>
      </c>
      <c r="T20" s="16" t="n">
        <v>0</v>
      </c>
      <c r="U20" s="16" t="n">
        <v>0</v>
      </c>
      <c r="V20" s="16" t="n">
        <v>28</v>
      </c>
      <c r="W20" s="16" t="n">
        <v>15</v>
      </c>
      <c r="X20" s="16" t="n">
        <v>13</v>
      </c>
      <c r="Y20" s="16" t="n">
        <v>0</v>
      </c>
      <c r="Z20" s="16" t="n">
        <v>0</v>
      </c>
      <c r="AA20" s="16" t="n">
        <v>41</v>
      </c>
      <c r="AB20" s="16" t="n">
        <v>15</v>
      </c>
      <c r="AC20" s="16" t="n">
        <v>26</v>
      </c>
      <c r="AD20" s="16" t="n">
        <v>0</v>
      </c>
      <c r="AE20" s="16" t="n">
        <v>0</v>
      </c>
      <c r="AF20" s="16" t="n">
        <v>41</v>
      </c>
      <c r="AG20" s="16" t="n">
        <v>15</v>
      </c>
      <c r="AH20" s="16" t="n">
        <v>26</v>
      </c>
      <c r="AI20" s="16" t="n">
        <v>0</v>
      </c>
      <c r="AJ20" s="16" t="n">
        <v>0</v>
      </c>
      <c r="AK20" s="16" t="n">
        <v>37</v>
      </c>
      <c r="AL20" s="16" t="n">
        <v>15</v>
      </c>
      <c r="AM20" s="16" t="n">
        <v>22</v>
      </c>
      <c r="AN20" s="16" t="n">
        <v>0</v>
      </c>
      <c r="AO20" s="16" t="n">
        <v>0</v>
      </c>
      <c r="AP20" s="16" t="n">
        <v>37</v>
      </c>
      <c r="AQ20" s="16" t="n">
        <v>15</v>
      </c>
      <c r="AR20" s="16" t="n">
        <v>22</v>
      </c>
      <c r="AS20" s="16" t="n">
        <v>0</v>
      </c>
      <c r="AT20" s="16" t="n">
        <v>0</v>
      </c>
      <c r="AU20" s="16" t="n">
        <v>40</v>
      </c>
      <c r="AV20" s="16" t="n">
        <v>15</v>
      </c>
      <c r="AW20" s="16" t="n">
        <v>25</v>
      </c>
      <c r="AX20" s="16" t="n">
        <v>0</v>
      </c>
      <c r="AY20" s="16" t="n">
        <v>0</v>
      </c>
      <c r="AZ20" s="16" t="n">
        <v>38</v>
      </c>
      <c r="BA20" s="16" t="n">
        <v>15</v>
      </c>
      <c r="BB20" s="16" t="n">
        <v>23</v>
      </c>
      <c r="BC20" s="16" t="n">
        <v>0</v>
      </c>
      <c r="BD20" s="16" t="n">
        <v>0</v>
      </c>
      <c r="BE20" s="16" t="n">
        <v>29</v>
      </c>
      <c r="BF20" s="16" t="n">
        <v>15</v>
      </c>
      <c r="BG20" s="16" t="n">
        <v>14</v>
      </c>
      <c r="BH20" s="16" t="n">
        <v>0</v>
      </c>
      <c r="BI20" s="16" t="n">
        <v>0</v>
      </c>
      <c r="BJ20" s="16" t="n">
        <v>29</v>
      </c>
      <c r="BK20" s="16" t="n">
        <v>15</v>
      </c>
      <c r="BL20" s="16" t="n">
        <v>14</v>
      </c>
      <c r="BM20" s="16" t="n">
        <v>0</v>
      </c>
      <c r="BN20" s="16" t="n">
        <v>0</v>
      </c>
      <c r="BP20" s="12" t="e">
        <f aca="false">B20-#REF!</f>
        <v>#VALUE!</v>
      </c>
      <c r="BQ20" s="17" t="e">
        <f aca="false">VLOOKUP(C20,#REF!,1,FALSE())</f>
        <v>#REF!</v>
      </c>
      <c r="BR20" s="17" t="e">
        <f aca="false">VLOOKUP(D20,#REF!,1,FALSE())</f>
        <v>#REF!</v>
      </c>
      <c r="BS20" s="17" t="e">
        <f aca="false">VLOOKUP(E20,#REF!,1,FALSE())</f>
        <v>#REF!</v>
      </c>
      <c r="BT20" s="18" t="e">
        <f aca="false">F20-#REF!</f>
        <v>#VALUE!</v>
      </c>
      <c r="BU20" s="12" t="e">
        <f aca="false">#REF!-#REF!</f>
        <v>#VALUE!</v>
      </c>
    </row>
    <row r="21" customFormat="false" ht="12.75" hidden="false" customHeight="false" outlineLevel="0" collapsed="false">
      <c r="A21" s="11" t="n">
        <v>19</v>
      </c>
      <c r="B21" s="12" t="s">
        <v>85</v>
      </c>
      <c r="C21" s="13" t="s">
        <v>86</v>
      </c>
      <c r="D21" s="14" t="s">
        <v>87</v>
      </c>
      <c r="E21" s="15" t="s">
        <v>88</v>
      </c>
      <c r="F21" s="16" t="n">
        <v>1509</v>
      </c>
      <c r="G21" s="16" t="n">
        <v>181</v>
      </c>
      <c r="H21" s="16" t="n">
        <v>15</v>
      </c>
      <c r="I21" s="16" t="n">
        <v>105</v>
      </c>
      <c r="J21" s="16" t="n">
        <v>61</v>
      </c>
      <c r="K21" s="16" t="n">
        <v>0</v>
      </c>
      <c r="L21" s="16" t="n">
        <v>234</v>
      </c>
      <c r="M21" s="16" t="n">
        <v>15</v>
      </c>
      <c r="N21" s="16" t="n">
        <v>105</v>
      </c>
      <c r="O21" s="16" t="n">
        <v>114</v>
      </c>
      <c r="P21" s="16" t="n">
        <v>0</v>
      </c>
      <c r="Q21" s="16" t="n">
        <v>109</v>
      </c>
      <c r="R21" s="16" t="n">
        <v>15</v>
      </c>
      <c r="S21" s="16" t="n">
        <v>94</v>
      </c>
      <c r="T21" s="16" t="n">
        <v>0</v>
      </c>
      <c r="U21" s="16" t="n">
        <v>0</v>
      </c>
      <c r="V21" s="16" t="n">
        <v>101</v>
      </c>
      <c r="W21" s="16" t="n">
        <v>15</v>
      </c>
      <c r="X21" s="16" t="n">
        <v>86</v>
      </c>
      <c r="Y21" s="16" t="n">
        <v>0</v>
      </c>
      <c r="Z21" s="16" t="n">
        <v>0</v>
      </c>
      <c r="AA21" s="16" t="n">
        <v>103</v>
      </c>
      <c r="AB21" s="16" t="n">
        <v>15</v>
      </c>
      <c r="AC21" s="16" t="n">
        <v>88</v>
      </c>
      <c r="AD21" s="16" t="n">
        <v>0</v>
      </c>
      <c r="AE21" s="16" t="n">
        <v>0</v>
      </c>
      <c r="AF21" s="16" t="n">
        <v>101</v>
      </c>
      <c r="AG21" s="16" t="n">
        <v>15</v>
      </c>
      <c r="AH21" s="16" t="n">
        <v>86</v>
      </c>
      <c r="AI21" s="16" t="n">
        <v>0</v>
      </c>
      <c r="AJ21" s="16" t="n">
        <v>0</v>
      </c>
      <c r="AK21" s="16" t="n">
        <v>102</v>
      </c>
      <c r="AL21" s="16" t="n">
        <v>15</v>
      </c>
      <c r="AM21" s="16" t="n">
        <v>87</v>
      </c>
      <c r="AN21" s="16" t="n">
        <v>0</v>
      </c>
      <c r="AO21" s="16" t="n">
        <v>0</v>
      </c>
      <c r="AP21" s="16" t="n">
        <v>130</v>
      </c>
      <c r="AQ21" s="16" t="n">
        <v>15</v>
      </c>
      <c r="AR21" s="16" t="n">
        <v>105</v>
      </c>
      <c r="AS21" s="16" t="n">
        <v>10</v>
      </c>
      <c r="AT21" s="16" t="n">
        <v>0</v>
      </c>
      <c r="AU21" s="16" t="n">
        <v>110</v>
      </c>
      <c r="AV21" s="16" t="n">
        <v>15</v>
      </c>
      <c r="AW21" s="16" t="n">
        <v>95</v>
      </c>
      <c r="AX21" s="16" t="n">
        <v>0</v>
      </c>
      <c r="AY21" s="16" t="n">
        <v>0</v>
      </c>
      <c r="AZ21" s="16" t="n">
        <v>127</v>
      </c>
      <c r="BA21" s="16" t="n">
        <v>15</v>
      </c>
      <c r="BB21" s="16" t="n">
        <v>105</v>
      </c>
      <c r="BC21" s="16" t="n">
        <v>7</v>
      </c>
      <c r="BD21" s="16" t="n">
        <v>0</v>
      </c>
      <c r="BE21" s="16" t="n">
        <v>109</v>
      </c>
      <c r="BF21" s="16" t="n">
        <v>15</v>
      </c>
      <c r="BG21" s="16" t="n">
        <v>94</v>
      </c>
      <c r="BH21" s="16" t="n">
        <v>0</v>
      </c>
      <c r="BI21" s="16" t="n">
        <v>0</v>
      </c>
      <c r="BJ21" s="16" t="n">
        <v>102</v>
      </c>
      <c r="BK21" s="16" t="n">
        <v>15</v>
      </c>
      <c r="BL21" s="16" t="n">
        <v>87</v>
      </c>
      <c r="BM21" s="16" t="n">
        <v>0</v>
      </c>
      <c r="BN21" s="16" t="n">
        <v>0</v>
      </c>
      <c r="BP21" s="12" t="e">
        <f aca="false">B21-#REF!</f>
        <v>#VALUE!</v>
      </c>
      <c r="BQ21" s="17" t="e">
        <f aca="false">VLOOKUP(C21,#REF!,1,FALSE())</f>
        <v>#REF!</v>
      </c>
      <c r="BR21" s="17" t="e">
        <f aca="false">VLOOKUP(D21,#REF!,1,FALSE())</f>
        <v>#REF!</v>
      </c>
      <c r="BS21" s="17" t="e">
        <f aca="false">VLOOKUP(E21,#REF!,1,FALSE())</f>
        <v>#REF!</v>
      </c>
      <c r="BT21" s="18" t="e">
        <f aca="false">F21-#REF!</f>
        <v>#VALUE!</v>
      </c>
      <c r="BU21" s="12" t="e">
        <f aca="false">#REF!-#REF!</f>
        <v>#VALUE!</v>
      </c>
    </row>
    <row r="22" customFormat="false" ht="12.75" hidden="false" customHeight="false" outlineLevel="0" collapsed="false">
      <c r="A22" s="11" t="n">
        <v>20</v>
      </c>
      <c r="B22" s="12" t="s">
        <v>89</v>
      </c>
      <c r="C22" s="13" t="s">
        <v>90</v>
      </c>
      <c r="D22" s="14" t="s">
        <v>87</v>
      </c>
      <c r="E22" s="15" t="s">
        <v>91</v>
      </c>
      <c r="F22" s="16" t="n">
        <v>1060</v>
      </c>
      <c r="G22" s="16" t="n">
        <v>87</v>
      </c>
      <c r="H22" s="16" t="n">
        <v>15</v>
      </c>
      <c r="I22" s="16" t="n">
        <v>72</v>
      </c>
      <c r="J22" s="16" t="n">
        <v>0</v>
      </c>
      <c r="K22" s="16" t="n">
        <v>0</v>
      </c>
      <c r="L22" s="16" t="n">
        <v>92</v>
      </c>
      <c r="M22" s="16" t="n">
        <v>15</v>
      </c>
      <c r="N22" s="16" t="n">
        <v>77</v>
      </c>
      <c r="O22" s="16" t="n">
        <v>0</v>
      </c>
      <c r="P22" s="16" t="n">
        <v>0</v>
      </c>
      <c r="Q22" s="16" t="n">
        <v>79</v>
      </c>
      <c r="R22" s="16" t="n">
        <v>15</v>
      </c>
      <c r="S22" s="16" t="n">
        <v>64</v>
      </c>
      <c r="T22" s="16" t="n">
        <v>0</v>
      </c>
      <c r="U22" s="16" t="n">
        <v>0</v>
      </c>
      <c r="V22" s="16" t="n">
        <v>79</v>
      </c>
      <c r="W22" s="16" t="n">
        <v>15</v>
      </c>
      <c r="X22" s="16" t="n">
        <v>64</v>
      </c>
      <c r="Y22" s="16" t="n">
        <v>0</v>
      </c>
      <c r="Z22" s="16" t="n">
        <v>0</v>
      </c>
      <c r="AA22" s="16" t="n">
        <v>92</v>
      </c>
      <c r="AB22" s="16" t="n">
        <v>15</v>
      </c>
      <c r="AC22" s="16" t="n">
        <v>77</v>
      </c>
      <c r="AD22" s="16" t="n">
        <v>0</v>
      </c>
      <c r="AE22" s="16" t="n">
        <v>0</v>
      </c>
      <c r="AF22" s="16" t="n">
        <v>78</v>
      </c>
      <c r="AG22" s="16" t="n">
        <v>15</v>
      </c>
      <c r="AH22" s="16" t="n">
        <v>63</v>
      </c>
      <c r="AI22" s="16" t="n">
        <v>0</v>
      </c>
      <c r="AJ22" s="16" t="n">
        <v>0</v>
      </c>
      <c r="AK22" s="16" t="n">
        <v>79</v>
      </c>
      <c r="AL22" s="16" t="n">
        <v>15</v>
      </c>
      <c r="AM22" s="16" t="n">
        <v>64</v>
      </c>
      <c r="AN22" s="16" t="n">
        <v>0</v>
      </c>
      <c r="AO22" s="16" t="n">
        <v>0</v>
      </c>
      <c r="AP22" s="16" t="n">
        <v>94</v>
      </c>
      <c r="AQ22" s="16" t="n">
        <v>15</v>
      </c>
      <c r="AR22" s="16" t="n">
        <v>79</v>
      </c>
      <c r="AS22" s="16" t="n">
        <v>0</v>
      </c>
      <c r="AT22" s="16" t="n">
        <v>0</v>
      </c>
      <c r="AU22" s="16" t="n">
        <v>88</v>
      </c>
      <c r="AV22" s="16" t="n">
        <v>15</v>
      </c>
      <c r="AW22" s="16" t="n">
        <v>73</v>
      </c>
      <c r="AX22" s="16" t="n">
        <v>0</v>
      </c>
      <c r="AY22" s="16" t="n">
        <v>0</v>
      </c>
      <c r="AZ22" s="16" t="n">
        <v>110</v>
      </c>
      <c r="BA22" s="16" t="n">
        <v>15</v>
      </c>
      <c r="BB22" s="16" t="n">
        <v>95</v>
      </c>
      <c r="BC22" s="16" t="n">
        <v>0</v>
      </c>
      <c r="BD22" s="16" t="n">
        <v>0</v>
      </c>
      <c r="BE22" s="16" t="n">
        <v>88</v>
      </c>
      <c r="BF22" s="16" t="n">
        <v>15</v>
      </c>
      <c r="BG22" s="16" t="n">
        <v>73</v>
      </c>
      <c r="BH22" s="16" t="n">
        <v>0</v>
      </c>
      <c r="BI22" s="16" t="n">
        <v>0</v>
      </c>
      <c r="BJ22" s="16" t="n">
        <v>94</v>
      </c>
      <c r="BK22" s="16" t="n">
        <v>15</v>
      </c>
      <c r="BL22" s="16" t="n">
        <v>79</v>
      </c>
      <c r="BM22" s="16" t="n">
        <v>0</v>
      </c>
      <c r="BN22" s="16" t="n">
        <v>0</v>
      </c>
      <c r="BP22" s="12" t="e">
        <f aca="false">B22-#REF!</f>
        <v>#VALUE!</v>
      </c>
      <c r="BQ22" s="17" t="e">
        <f aca="false">VLOOKUP(C22,#REF!,1,FALSE())</f>
        <v>#REF!</v>
      </c>
      <c r="BR22" s="17" t="e">
        <f aca="false">VLOOKUP(D22,#REF!,1,FALSE())</f>
        <v>#REF!</v>
      </c>
      <c r="BS22" s="17" t="e">
        <f aca="false">VLOOKUP(E22,#REF!,1,FALSE())</f>
        <v>#REF!</v>
      </c>
      <c r="BT22" s="18" t="e">
        <f aca="false">F22-#REF!</f>
        <v>#VALUE!</v>
      </c>
      <c r="BU22" s="12" t="e">
        <f aca="false">#REF!-#REF!</f>
        <v>#VALUE!</v>
      </c>
    </row>
    <row r="23" customFormat="false" ht="12.75" hidden="false" customHeight="false" outlineLevel="0" collapsed="false">
      <c r="A23" s="11" t="n">
        <v>21</v>
      </c>
      <c r="B23" s="12" t="s">
        <v>92</v>
      </c>
      <c r="C23" s="13" t="s">
        <v>93</v>
      </c>
      <c r="D23" s="14" t="s">
        <v>94</v>
      </c>
      <c r="E23" s="15" t="s">
        <v>95</v>
      </c>
      <c r="F23" s="16" t="n">
        <v>5002</v>
      </c>
      <c r="G23" s="16" t="n">
        <v>361</v>
      </c>
      <c r="H23" s="16" t="n">
        <v>15</v>
      </c>
      <c r="I23" s="16" t="n">
        <v>105</v>
      </c>
      <c r="J23" s="16" t="n">
        <v>180</v>
      </c>
      <c r="K23" s="16" t="n">
        <v>61</v>
      </c>
      <c r="L23" s="16" t="n">
        <v>383</v>
      </c>
      <c r="M23" s="16" t="n">
        <v>15</v>
      </c>
      <c r="N23" s="16" t="n">
        <v>105</v>
      </c>
      <c r="O23" s="16" t="n">
        <v>180</v>
      </c>
      <c r="P23" s="16" t="n">
        <v>83</v>
      </c>
      <c r="Q23" s="16" t="n">
        <v>344</v>
      </c>
      <c r="R23" s="16" t="n">
        <v>15</v>
      </c>
      <c r="S23" s="16" t="n">
        <v>105</v>
      </c>
      <c r="T23" s="16" t="n">
        <v>180</v>
      </c>
      <c r="U23" s="16" t="n">
        <v>44</v>
      </c>
      <c r="V23" s="16" t="n">
        <v>372</v>
      </c>
      <c r="W23" s="16" t="n">
        <v>15</v>
      </c>
      <c r="X23" s="16" t="n">
        <v>105</v>
      </c>
      <c r="Y23" s="16" t="n">
        <v>180</v>
      </c>
      <c r="Z23" s="16" t="n">
        <v>72</v>
      </c>
      <c r="AA23" s="16" t="n">
        <v>548</v>
      </c>
      <c r="AB23" s="16" t="n">
        <v>15</v>
      </c>
      <c r="AC23" s="16" t="n">
        <v>105</v>
      </c>
      <c r="AD23" s="16" t="n">
        <v>180</v>
      </c>
      <c r="AE23" s="16" t="n">
        <v>248</v>
      </c>
      <c r="AF23" s="16" t="n">
        <v>411</v>
      </c>
      <c r="AG23" s="16" t="n">
        <v>15</v>
      </c>
      <c r="AH23" s="16" t="n">
        <v>105</v>
      </c>
      <c r="AI23" s="16" t="n">
        <v>180</v>
      </c>
      <c r="AJ23" s="16" t="n">
        <v>111</v>
      </c>
      <c r="AK23" s="16" t="n">
        <v>402</v>
      </c>
      <c r="AL23" s="16" t="n">
        <v>15</v>
      </c>
      <c r="AM23" s="16" t="n">
        <v>105</v>
      </c>
      <c r="AN23" s="16" t="n">
        <v>180</v>
      </c>
      <c r="AO23" s="16" t="n">
        <v>102</v>
      </c>
      <c r="AP23" s="16" t="n">
        <v>350</v>
      </c>
      <c r="AQ23" s="16" t="n">
        <v>15</v>
      </c>
      <c r="AR23" s="16" t="n">
        <v>105</v>
      </c>
      <c r="AS23" s="16" t="n">
        <v>180</v>
      </c>
      <c r="AT23" s="16" t="n">
        <v>50</v>
      </c>
      <c r="AU23" s="16" t="n">
        <v>366</v>
      </c>
      <c r="AV23" s="16" t="n">
        <v>15</v>
      </c>
      <c r="AW23" s="16" t="n">
        <v>105</v>
      </c>
      <c r="AX23" s="16" t="n">
        <v>180</v>
      </c>
      <c r="AY23" s="16" t="n">
        <v>66</v>
      </c>
      <c r="AZ23" s="16" t="n">
        <v>553</v>
      </c>
      <c r="BA23" s="16" t="n">
        <v>15</v>
      </c>
      <c r="BB23" s="16" t="n">
        <v>105</v>
      </c>
      <c r="BC23" s="16" t="n">
        <v>180</v>
      </c>
      <c r="BD23" s="16" t="n">
        <v>253</v>
      </c>
      <c r="BE23" s="16" t="n">
        <v>466</v>
      </c>
      <c r="BF23" s="16" t="n">
        <v>15</v>
      </c>
      <c r="BG23" s="16" t="n">
        <v>105</v>
      </c>
      <c r="BH23" s="16" t="n">
        <v>180</v>
      </c>
      <c r="BI23" s="16" t="n">
        <v>166</v>
      </c>
      <c r="BJ23" s="16" t="n">
        <v>446</v>
      </c>
      <c r="BK23" s="16" t="n">
        <v>15</v>
      </c>
      <c r="BL23" s="16" t="n">
        <v>105</v>
      </c>
      <c r="BM23" s="16" t="n">
        <v>180</v>
      </c>
      <c r="BN23" s="16" t="n">
        <v>146</v>
      </c>
      <c r="BP23" s="12" t="e">
        <f aca="false">B23-#REF!</f>
        <v>#VALUE!</v>
      </c>
      <c r="BQ23" s="17" t="e">
        <f aca="false">VLOOKUP(C23,#REF!,1,FALSE())</f>
        <v>#REF!</v>
      </c>
      <c r="BR23" s="17" t="e">
        <f aca="false">VLOOKUP(D23,#REF!,1,FALSE())</f>
        <v>#REF!</v>
      </c>
      <c r="BS23" s="17" t="e">
        <f aca="false">VLOOKUP(E23,#REF!,1,FALSE())</f>
        <v>#REF!</v>
      </c>
      <c r="BT23" s="18" t="e">
        <f aca="false">F23-#REF!</f>
        <v>#VALUE!</v>
      </c>
      <c r="BU23" s="12" t="e">
        <f aca="false">#REF!-#REF!</f>
        <v>#VALUE!</v>
      </c>
    </row>
    <row r="24" customFormat="false" ht="12.75" hidden="false" customHeight="false" outlineLevel="0" collapsed="false">
      <c r="A24" s="11" t="n">
        <v>22</v>
      </c>
      <c r="B24" s="12" t="s">
        <v>96</v>
      </c>
      <c r="C24" s="13" t="s">
        <v>97</v>
      </c>
      <c r="D24" s="14" t="s">
        <v>98</v>
      </c>
      <c r="E24" s="15" t="s">
        <v>99</v>
      </c>
      <c r="F24" s="16" t="n">
        <v>1870</v>
      </c>
      <c r="G24" s="16" t="n">
        <v>178</v>
      </c>
      <c r="H24" s="16" t="n">
        <v>15</v>
      </c>
      <c r="I24" s="16" t="n">
        <v>105</v>
      </c>
      <c r="J24" s="16" t="n">
        <v>58</v>
      </c>
      <c r="K24" s="16" t="n">
        <v>0</v>
      </c>
      <c r="L24" s="16" t="n">
        <v>160</v>
      </c>
      <c r="M24" s="16" t="n">
        <v>15</v>
      </c>
      <c r="N24" s="16" t="n">
        <v>105</v>
      </c>
      <c r="O24" s="16" t="n">
        <v>40</v>
      </c>
      <c r="P24" s="16" t="n">
        <v>0</v>
      </c>
      <c r="Q24" s="16" t="n">
        <v>215</v>
      </c>
      <c r="R24" s="16" t="n">
        <v>15</v>
      </c>
      <c r="S24" s="16" t="n">
        <v>105</v>
      </c>
      <c r="T24" s="16" t="n">
        <v>95</v>
      </c>
      <c r="U24" s="16" t="n">
        <v>0</v>
      </c>
      <c r="V24" s="16" t="n">
        <v>367</v>
      </c>
      <c r="W24" s="16" t="n">
        <v>15</v>
      </c>
      <c r="X24" s="16" t="n">
        <v>105</v>
      </c>
      <c r="Y24" s="16" t="n">
        <v>180</v>
      </c>
      <c r="Z24" s="16" t="n">
        <v>67</v>
      </c>
      <c r="AA24" s="16" t="n">
        <v>218</v>
      </c>
      <c r="AB24" s="16" t="n">
        <v>15</v>
      </c>
      <c r="AC24" s="16" t="n">
        <v>105</v>
      </c>
      <c r="AD24" s="16" t="n">
        <v>98</v>
      </c>
      <c r="AE24" s="16" t="n">
        <v>0</v>
      </c>
      <c r="AF24" s="16" t="n">
        <v>166</v>
      </c>
      <c r="AG24" s="16" t="n">
        <v>15</v>
      </c>
      <c r="AH24" s="16" t="n">
        <v>105</v>
      </c>
      <c r="AI24" s="16" t="n">
        <v>46</v>
      </c>
      <c r="AJ24" s="16" t="n">
        <v>0</v>
      </c>
      <c r="AK24" s="16" t="n">
        <v>120</v>
      </c>
      <c r="AL24" s="16" t="n">
        <v>15</v>
      </c>
      <c r="AM24" s="16" t="n">
        <v>105</v>
      </c>
      <c r="AN24" s="16" t="n">
        <v>0</v>
      </c>
      <c r="AO24" s="16" t="n">
        <v>0</v>
      </c>
      <c r="AP24" s="16" t="n">
        <v>105</v>
      </c>
      <c r="AQ24" s="16" t="n">
        <v>15</v>
      </c>
      <c r="AR24" s="16" t="n">
        <v>90</v>
      </c>
      <c r="AS24" s="16" t="n">
        <v>0</v>
      </c>
      <c r="AT24" s="16" t="n">
        <v>0</v>
      </c>
      <c r="AU24" s="16" t="n">
        <v>108</v>
      </c>
      <c r="AV24" s="16" t="n">
        <v>15</v>
      </c>
      <c r="AW24" s="16" t="n">
        <v>93</v>
      </c>
      <c r="AX24" s="16" t="n">
        <v>0</v>
      </c>
      <c r="AY24" s="16" t="n">
        <v>0</v>
      </c>
      <c r="AZ24" s="16" t="n">
        <v>95</v>
      </c>
      <c r="BA24" s="16" t="n">
        <v>15</v>
      </c>
      <c r="BB24" s="16" t="n">
        <v>80</v>
      </c>
      <c r="BC24" s="16" t="n">
        <v>0</v>
      </c>
      <c r="BD24" s="16" t="n">
        <v>0</v>
      </c>
      <c r="BE24" s="16" t="n">
        <v>73</v>
      </c>
      <c r="BF24" s="16" t="n">
        <v>15</v>
      </c>
      <c r="BG24" s="16" t="n">
        <v>58</v>
      </c>
      <c r="BH24" s="16" t="n">
        <v>0</v>
      </c>
      <c r="BI24" s="16" t="n">
        <v>0</v>
      </c>
      <c r="BJ24" s="16" t="n">
        <v>65</v>
      </c>
      <c r="BK24" s="16" t="n">
        <v>15</v>
      </c>
      <c r="BL24" s="16" t="n">
        <v>50</v>
      </c>
      <c r="BM24" s="16" t="n">
        <v>0</v>
      </c>
      <c r="BN24" s="16" t="n">
        <v>0</v>
      </c>
      <c r="BP24" s="12" t="e">
        <f aca="false">B24-#REF!</f>
        <v>#VALUE!</v>
      </c>
      <c r="BQ24" s="17" t="e">
        <f aca="false">VLOOKUP(C24,#REF!,1,FALSE())</f>
        <v>#REF!</v>
      </c>
      <c r="BR24" s="17" t="e">
        <f aca="false">VLOOKUP(D24,#REF!,1,FALSE())</f>
        <v>#REF!</v>
      </c>
      <c r="BS24" s="17" t="e">
        <f aca="false">VLOOKUP(E24,#REF!,1,FALSE())</f>
        <v>#REF!</v>
      </c>
      <c r="BT24" s="18" t="e">
        <f aca="false">F24-#REF!</f>
        <v>#VALUE!</v>
      </c>
      <c r="BU24" s="12" t="e">
        <f aca="false">#REF!-#REF!</f>
        <v>#VALUE!</v>
      </c>
    </row>
    <row r="25" customFormat="false" ht="12.75" hidden="false" customHeight="false" outlineLevel="0" collapsed="false">
      <c r="A25" s="11" t="n">
        <v>23</v>
      </c>
      <c r="B25" s="12" t="s">
        <v>100</v>
      </c>
      <c r="C25" s="13" t="s">
        <v>101</v>
      </c>
      <c r="D25" s="14" t="s">
        <v>98</v>
      </c>
      <c r="E25" s="15" t="s">
        <v>102</v>
      </c>
      <c r="F25" s="16" t="n">
        <v>2058</v>
      </c>
      <c r="G25" s="16" t="n">
        <v>161</v>
      </c>
      <c r="H25" s="16" t="n">
        <v>15</v>
      </c>
      <c r="I25" s="16" t="n">
        <v>105</v>
      </c>
      <c r="J25" s="16" t="n">
        <v>41</v>
      </c>
      <c r="K25" s="16" t="n">
        <v>0</v>
      </c>
      <c r="L25" s="16" t="n">
        <v>256</v>
      </c>
      <c r="M25" s="16" t="n">
        <v>15</v>
      </c>
      <c r="N25" s="16" t="n">
        <v>105</v>
      </c>
      <c r="O25" s="16" t="n">
        <v>136</v>
      </c>
      <c r="P25" s="16" t="n">
        <v>0</v>
      </c>
      <c r="Q25" s="16" t="n">
        <v>443</v>
      </c>
      <c r="R25" s="16" t="n">
        <v>15</v>
      </c>
      <c r="S25" s="16" t="n">
        <v>105</v>
      </c>
      <c r="T25" s="16" t="n">
        <v>180</v>
      </c>
      <c r="U25" s="16" t="n">
        <v>143</v>
      </c>
      <c r="V25" s="16" t="n">
        <v>103</v>
      </c>
      <c r="W25" s="16" t="n">
        <v>15</v>
      </c>
      <c r="X25" s="16" t="n">
        <v>88</v>
      </c>
      <c r="Y25" s="16" t="n">
        <v>0</v>
      </c>
      <c r="Z25" s="16" t="n">
        <v>0</v>
      </c>
      <c r="AA25" s="16" t="n">
        <v>108</v>
      </c>
      <c r="AB25" s="16" t="n">
        <v>15</v>
      </c>
      <c r="AC25" s="16" t="n">
        <v>93</v>
      </c>
      <c r="AD25" s="16" t="n">
        <v>0</v>
      </c>
      <c r="AE25" s="16" t="n">
        <v>0</v>
      </c>
      <c r="AF25" s="16" t="n">
        <v>139</v>
      </c>
      <c r="AG25" s="16" t="n">
        <v>15</v>
      </c>
      <c r="AH25" s="16" t="n">
        <v>105</v>
      </c>
      <c r="AI25" s="16" t="n">
        <v>19</v>
      </c>
      <c r="AJ25" s="16" t="n">
        <v>0</v>
      </c>
      <c r="AK25" s="16" t="n">
        <v>96</v>
      </c>
      <c r="AL25" s="16" t="n">
        <v>15</v>
      </c>
      <c r="AM25" s="16" t="n">
        <v>81</v>
      </c>
      <c r="AN25" s="16" t="n">
        <v>0</v>
      </c>
      <c r="AO25" s="16" t="n">
        <v>0</v>
      </c>
      <c r="AP25" s="16" t="n">
        <v>122</v>
      </c>
      <c r="AQ25" s="16" t="n">
        <v>15</v>
      </c>
      <c r="AR25" s="16" t="n">
        <v>105</v>
      </c>
      <c r="AS25" s="16" t="n">
        <v>2</v>
      </c>
      <c r="AT25" s="16" t="n">
        <v>0</v>
      </c>
      <c r="AU25" s="16" t="n">
        <v>149</v>
      </c>
      <c r="AV25" s="16" t="n">
        <v>15</v>
      </c>
      <c r="AW25" s="16" t="n">
        <v>105</v>
      </c>
      <c r="AX25" s="16" t="n">
        <v>29</v>
      </c>
      <c r="AY25" s="16" t="n">
        <v>0</v>
      </c>
      <c r="AZ25" s="16" t="n">
        <v>177</v>
      </c>
      <c r="BA25" s="16" t="n">
        <v>15</v>
      </c>
      <c r="BB25" s="16" t="n">
        <v>105</v>
      </c>
      <c r="BC25" s="16" t="n">
        <v>57</v>
      </c>
      <c r="BD25" s="16" t="n">
        <v>0</v>
      </c>
      <c r="BE25" s="16" t="n">
        <v>213</v>
      </c>
      <c r="BF25" s="16" t="n">
        <v>15</v>
      </c>
      <c r="BG25" s="16" t="n">
        <v>105</v>
      </c>
      <c r="BH25" s="16" t="n">
        <v>93</v>
      </c>
      <c r="BI25" s="16" t="n">
        <v>0</v>
      </c>
      <c r="BJ25" s="16" t="n">
        <v>91</v>
      </c>
      <c r="BK25" s="16" t="n">
        <v>15</v>
      </c>
      <c r="BL25" s="16" t="n">
        <v>76</v>
      </c>
      <c r="BM25" s="16" t="n">
        <v>0</v>
      </c>
      <c r="BN25" s="16" t="n">
        <v>0</v>
      </c>
      <c r="BP25" s="12" t="e">
        <f aca="false">B25-#REF!</f>
        <v>#VALUE!</v>
      </c>
      <c r="BQ25" s="17" t="e">
        <f aca="false">VLOOKUP(C25,#REF!,1,FALSE())</f>
        <v>#REF!</v>
      </c>
      <c r="BR25" s="17" t="e">
        <f aca="false">VLOOKUP(D25,#REF!,1,FALSE())</f>
        <v>#REF!</v>
      </c>
      <c r="BS25" s="17" t="e">
        <f aca="false">VLOOKUP(E25,#REF!,1,FALSE())</f>
        <v>#REF!</v>
      </c>
      <c r="BT25" s="18" t="e">
        <f aca="false">F25-#REF!</f>
        <v>#VALUE!</v>
      </c>
      <c r="BU25" s="12" t="e">
        <f aca="false">#REF!-#REF!</f>
        <v>#VALUE!</v>
      </c>
    </row>
    <row r="26" customFormat="false" ht="12.75" hidden="false" customHeight="false" outlineLevel="0" collapsed="false">
      <c r="A26" s="11" t="n">
        <v>24</v>
      </c>
      <c r="B26" s="12" t="s">
        <v>103</v>
      </c>
      <c r="C26" s="13" t="s">
        <v>104</v>
      </c>
      <c r="D26" s="14" t="s">
        <v>98</v>
      </c>
      <c r="E26" s="15" t="s">
        <v>105</v>
      </c>
      <c r="F26" s="16" t="n">
        <v>510</v>
      </c>
      <c r="G26" s="16" t="n">
        <v>42</v>
      </c>
      <c r="H26" s="16" t="n">
        <v>15</v>
      </c>
      <c r="I26" s="16" t="n">
        <v>27</v>
      </c>
      <c r="J26" s="16" t="n">
        <v>0</v>
      </c>
      <c r="K26" s="16" t="n">
        <v>0</v>
      </c>
      <c r="L26" s="16" t="n">
        <v>48</v>
      </c>
      <c r="M26" s="16" t="n">
        <v>15</v>
      </c>
      <c r="N26" s="16" t="n">
        <v>33</v>
      </c>
      <c r="O26" s="16" t="n">
        <v>0</v>
      </c>
      <c r="P26" s="16" t="n">
        <v>0</v>
      </c>
      <c r="Q26" s="16" t="n">
        <v>41</v>
      </c>
      <c r="R26" s="16" t="n">
        <v>15</v>
      </c>
      <c r="S26" s="16" t="n">
        <v>26</v>
      </c>
      <c r="T26" s="16" t="n">
        <v>0</v>
      </c>
      <c r="U26" s="16" t="n">
        <v>0</v>
      </c>
      <c r="V26" s="16" t="n">
        <v>42</v>
      </c>
      <c r="W26" s="16" t="n">
        <v>15</v>
      </c>
      <c r="X26" s="16" t="n">
        <v>27</v>
      </c>
      <c r="Y26" s="16" t="n">
        <v>0</v>
      </c>
      <c r="Z26" s="16" t="n">
        <v>0</v>
      </c>
      <c r="AA26" s="16" t="n">
        <v>50</v>
      </c>
      <c r="AB26" s="16" t="n">
        <v>15</v>
      </c>
      <c r="AC26" s="16" t="n">
        <v>35</v>
      </c>
      <c r="AD26" s="16" t="n">
        <v>0</v>
      </c>
      <c r="AE26" s="16" t="n">
        <v>0</v>
      </c>
      <c r="AF26" s="16" t="n">
        <v>45</v>
      </c>
      <c r="AG26" s="16" t="n">
        <v>15</v>
      </c>
      <c r="AH26" s="16" t="n">
        <v>30</v>
      </c>
      <c r="AI26" s="16" t="n">
        <v>0</v>
      </c>
      <c r="AJ26" s="16" t="n">
        <v>0</v>
      </c>
      <c r="AK26" s="16" t="n">
        <v>44</v>
      </c>
      <c r="AL26" s="16" t="n">
        <v>15</v>
      </c>
      <c r="AM26" s="16" t="n">
        <v>29</v>
      </c>
      <c r="AN26" s="16" t="n">
        <v>0</v>
      </c>
      <c r="AO26" s="16" t="n">
        <v>0</v>
      </c>
      <c r="AP26" s="16" t="n">
        <v>52</v>
      </c>
      <c r="AQ26" s="16" t="n">
        <v>15</v>
      </c>
      <c r="AR26" s="16" t="n">
        <v>37</v>
      </c>
      <c r="AS26" s="16" t="n">
        <v>0</v>
      </c>
      <c r="AT26" s="16" t="n">
        <v>0</v>
      </c>
      <c r="AU26" s="16" t="n">
        <v>41</v>
      </c>
      <c r="AV26" s="16" t="n">
        <v>15</v>
      </c>
      <c r="AW26" s="16" t="n">
        <v>26</v>
      </c>
      <c r="AX26" s="16" t="n">
        <v>0</v>
      </c>
      <c r="AY26" s="16" t="n">
        <v>0</v>
      </c>
      <c r="AZ26" s="16" t="n">
        <v>42</v>
      </c>
      <c r="BA26" s="16" t="n">
        <v>15</v>
      </c>
      <c r="BB26" s="16" t="n">
        <v>27</v>
      </c>
      <c r="BC26" s="16" t="n">
        <v>0</v>
      </c>
      <c r="BD26" s="16" t="n">
        <v>0</v>
      </c>
      <c r="BE26" s="16" t="n">
        <v>34</v>
      </c>
      <c r="BF26" s="16" t="n">
        <v>15</v>
      </c>
      <c r="BG26" s="16" t="n">
        <v>19</v>
      </c>
      <c r="BH26" s="16" t="n">
        <v>0</v>
      </c>
      <c r="BI26" s="16" t="n">
        <v>0</v>
      </c>
      <c r="BJ26" s="16" t="n">
        <v>29</v>
      </c>
      <c r="BK26" s="16" t="n">
        <v>15</v>
      </c>
      <c r="BL26" s="16" t="n">
        <v>14</v>
      </c>
      <c r="BM26" s="16" t="n">
        <v>0</v>
      </c>
      <c r="BN26" s="16" t="n">
        <v>0</v>
      </c>
      <c r="BP26" s="12" t="e">
        <f aca="false">B26-#REF!</f>
        <v>#VALUE!</v>
      </c>
      <c r="BQ26" s="17" t="e">
        <f aca="false">VLOOKUP(C26,#REF!,1,FALSE())</f>
        <v>#REF!</v>
      </c>
      <c r="BR26" s="17" t="e">
        <f aca="false">VLOOKUP(D26,#REF!,1,FALSE())</f>
        <v>#REF!</v>
      </c>
      <c r="BS26" s="17" t="e">
        <f aca="false">VLOOKUP(E26,#REF!,1,FALSE())</f>
        <v>#REF!</v>
      </c>
      <c r="BT26" s="18" t="e">
        <f aca="false">F26-#REF!</f>
        <v>#VALUE!</v>
      </c>
      <c r="BU26" s="12" t="e">
        <f aca="false">#REF!-#REF!</f>
        <v>#VALUE!</v>
      </c>
    </row>
    <row r="27" customFormat="false" ht="12.75" hidden="false" customHeight="false" outlineLevel="0" collapsed="false">
      <c r="A27" s="11" t="n">
        <v>25</v>
      </c>
      <c r="B27" s="12" t="s">
        <v>106</v>
      </c>
      <c r="C27" s="13" t="s">
        <v>107</v>
      </c>
      <c r="D27" s="14" t="s">
        <v>98</v>
      </c>
      <c r="E27" s="15" t="s">
        <v>108</v>
      </c>
      <c r="F27" s="16" t="n">
        <v>370</v>
      </c>
      <c r="G27" s="16" t="n">
        <v>30</v>
      </c>
      <c r="H27" s="16" t="n">
        <v>15</v>
      </c>
      <c r="I27" s="16" t="n">
        <v>15</v>
      </c>
      <c r="J27" s="16" t="n">
        <v>0</v>
      </c>
      <c r="K27" s="16" t="n">
        <v>0</v>
      </c>
      <c r="L27" s="16" t="n">
        <v>34</v>
      </c>
      <c r="M27" s="16" t="n">
        <v>15</v>
      </c>
      <c r="N27" s="16" t="n">
        <v>19</v>
      </c>
      <c r="O27" s="16" t="n">
        <v>0</v>
      </c>
      <c r="P27" s="16" t="n">
        <v>0</v>
      </c>
      <c r="Q27" s="16" t="n">
        <v>29</v>
      </c>
      <c r="R27" s="16" t="n">
        <v>15</v>
      </c>
      <c r="S27" s="16" t="n">
        <v>14</v>
      </c>
      <c r="T27" s="16" t="n">
        <v>0</v>
      </c>
      <c r="U27" s="16" t="n">
        <v>0</v>
      </c>
      <c r="V27" s="16" t="n">
        <v>28</v>
      </c>
      <c r="W27" s="16" t="n">
        <v>15</v>
      </c>
      <c r="X27" s="16" t="n">
        <v>13</v>
      </c>
      <c r="Y27" s="16" t="n">
        <v>0</v>
      </c>
      <c r="Z27" s="16" t="n">
        <v>0</v>
      </c>
      <c r="AA27" s="16" t="n">
        <v>33</v>
      </c>
      <c r="AB27" s="16" t="n">
        <v>15</v>
      </c>
      <c r="AC27" s="16" t="n">
        <v>18</v>
      </c>
      <c r="AD27" s="16" t="n">
        <v>0</v>
      </c>
      <c r="AE27" s="16" t="n">
        <v>0</v>
      </c>
      <c r="AF27" s="16" t="n">
        <v>30</v>
      </c>
      <c r="AG27" s="16" t="n">
        <v>15</v>
      </c>
      <c r="AH27" s="16" t="n">
        <v>15</v>
      </c>
      <c r="AI27" s="16" t="n">
        <v>0</v>
      </c>
      <c r="AJ27" s="16" t="n">
        <v>0</v>
      </c>
      <c r="AK27" s="16" t="n">
        <v>29</v>
      </c>
      <c r="AL27" s="16" t="n">
        <v>15</v>
      </c>
      <c r="AM27" s="16" t="n">
        <v>14</v>
      </c>
      <c r="AN27" s="16" t="n">
        <v>0</v>
      </c>
      <c r="AO27" s="16" t="n">
        <v>0</v>
      </c>
      <c r="AP27" s="16" t="n">
        <v>34</v>
      </c>
      <c r="AQ27" s="16" t="n">
        <v>15</v>
      </c>
      <c r="AR27" s="16" t="n">
        <v>19</v>
      </c>
      <c r="AS27" s="16" t="n">
        <v>0</v>
      </c>
      <c r="AT27" s="16" t="n">
        <v>0</v>
      </c>
      <c r="AU27" s="16" t="n">
        <v>29</v>
      </c>
      <c r="AV27" s="16" t="n">
        <v>15</v>
      </c>
      <c r="AW27" s="16" t="n">
        <v>14</v>
      </c>
      <c r="AX27" s="16" t="n">
        <v>0</v>
      </c>
      <c r="AY27" s="16" t="n">
        <v>0</v>
      </c>
      <c r="AZ27" s="16" t="n">
        <v>36</v>
      </c>
      <c r="BA27" s="16" t="n">
        <v>15</v>
      </c>
      <c r="BB27" s="16" t="n">
        <v>21</v>
      </c>
      <c r="BC27" s="16" t="n">
        <v>0</v>
      </c>
      <c r="BD27" s="16" t="n">
        <v>0</v>
      </c>
      <c r="BE27" s="16" t="n">
        <v>29</v>
      </c>
      <c r="BF27" s="16" t="n">
        <v>15</v>
      </c>
      <c r="BG27" s="16" t="n">
        <v>14</v>
      </c>
      <c r="BH27" s="16" t="n">
        <v>0</v>
      </c>
      <c r="BI27" s="16" t="n">
        <v>0</v>
      </c>
      <c r="BJ27" s="16" t="n">
        <v>29</v>
      </c>
      <c r="BK27" s="16" t="n">
        <v>15</v>
      </c>
      <c r="BL27" s="16" t="n">
        <v>14</v>
      </c>
      <c r="BM27" s="16" t="n">
        <v>0</v>
      </c>
      <c r="BN27" s="16" t="n">
        <v>0</v>
      </c>
      <c r="BP27" s="12" t="e">
        <f aca="false">B27-#REF!</f>
        <v>#VALUE!</v>
      </c>
      <c r="BQ27" s="17" t="e">
        <f aca="false">VLOOKUP(C27,#REF!,1,FALSE())</f>
        <v>#REF!</v>
      </c>
      <c r="BR27" s="17" t="e">
        <f aca="false">VLOOKUP(D27,#REF!,1,FALSE())</f>
        <v>#REF!</v>
      </c>
      <c r="BS27" s="17" t="e">
        <f aca="false">VLOOKUP(E27,#REF!,1,FALSE())</f>
        <v>#REF!</v>
      </c>
      <c r="BT27" s="18" t="e">
        <f aca="false">F27-#REF!</f>
        <v>#VALUE!</v>
      </c>
      <c r="BU27" s="12" t="e">
        <f aca="false">#REF!-#REF!</f>
        <v>#VALUE!</v>
      </c>
    </row>
    <row r="28" customFormat="false" ht="12.75" hidden="false" customHeight="false" outlineLevel="0" collapsed="false">
      <c r="A28" s="11" t="n">
        <v>26</v>
      </c>
      <c r="B28" s="12" t="s">
        <v>109</v>
      </c>
      <c r="C28" s="13" t="s">
        <v>110</v>
      </c>
      <c r="D28" s="14" t="s">
        <v>98</v>
      </c>
      <c r="E28" s="15" t="s">
        <v>111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6" t="n">
        <v>0</v>
      </c>
      <c r="BE28" s="16" t="n">
        <v>0</v>
      </c>
      <c r="BF28" s="16" t="n">
        <v>0</v>
      </c>
      <c r="BG28" s="16" t="n">
        <v>0</v>
      </c>
      <c r="BH28" s="16" t="n">
        <v>0</v>
      </c>
      <c r="BI28" s="16" t="n">
        <v>0</v>
      </c>
      <c r="BJ28" s="16" t="n">
        <v>0</v>
      </c>
      <c r="BK28" s="16" t="n">
        <v>0</v>
      </c>
      <c r="BL28" s="16" t="n">
        <v>0</v>
      </c>
      <c r="BM28" s="16" t="n">
        <v>0</v>
      </c>
      <c r="BN28" s="16" t="n">
        <v>0</v>
      </c>
      <c r="BP28" s="12" t="e">
        <f aca="false">B28-#REF!</f>
        <v>#VALUE!</v>
      </c>
      <c r="BQ28" s="17" t="e">
        <f aca="false">VLOOKUP(C28,#REF!,1,FALSE())</f>
        <v>#REF!</v>
      </c>
      <c r="BR28" s="17" t="e">
        <f aca="false">VLOOKUP(D28,#REF!,1,FALSE())</f>
        <v>#REF!</v>
      </c>
      <c r="BS28" s="17" t="e">
        <f aca="false">VLOOKUP(E28,#REF!,1,FALSE())</f>
        <v>#REF!</v>
      </c>
      <c r="BT28" s="18" t="e">
        <f aca="false">F28-#REF!</f>
        <v>#VALUE!</v>
      </c>
      <c r="BU28" s="12" t="e">
        <f aca="false">#REF!-#REF!</f>
        <v>#VALUE!</v>
      </c>
    </row>
    <row r="29" customFormat="false" ht="12.75" hidden="false" customHeight="false" outlineLevel="0" collapsed="false">
      <c r="A29" s="11" t="n">
        <v>27</v>
      </c>
      <c r="B29" s="12" t="s">
        <v>112</v>
      </c>
      <c r="C29" s="13" t="s">
        <v>113</v>
      </c>
      <c r="D29" s="14" t="s">
        <v>98</v>
      </c>
      <c r="E29" s="15" t="s">
        <v>114</v>
      </c>
      <c r="F29" s="16" t="n">
        <v>200</v>
      </c>
      <c r="G29" s="16" t="n">
        <v>17</v>
      </c>
      <c r="H29" s="16" t="n">
        <v>15</v>
      </c>
      <c r="I29" s="16" t="n">
        <v>2</v>
      </c>
      <c r="J29" s="16" t="n">
        <v>0</v>
      </c>
      <c r="K29" s="16" t="n">
        <v>0</v>
      </c>
      <c r="L29" s="16" t="n">
        <v>20</v>
      </c>
      <c r="M29" s="16" t="n">
        <v>15</v>
      </c>
      <c r="N29" s="16" t="n">
        <v>5</v>
      </c>
      <c r="O29" s="16" t="n">
        <v>0</v>
      </c>
      <c r="P29" s="16" t="n">
        <v>0</v>
      </c>
      <c r="Q29" s="16" t="n">
        <v>17</v>
      </c>
      <c r="R29" s="16" t="n">
        <v>15</v>
      </c>
      <c r="S29" s="16" t="n">
        <v>2</v>
      </c>
      <c r="T29" s="16" t="n">
        <v>0</v>
      </c>
      <c r="U29" s="16" t="n">
        <v>0</v>
      </c>
      <c r="V29" s="16" t="n">
        <v>12</v>
      </c>
      <c r="W29" s="16" t="n">
        <v>12</v>
      </c>
      <c r="X29" s="16" t="n">
        <v>0</v>
      </c>
      <c r="Y29" s="16" t="n">
        <v>0</v>
      </c>
      <c r="Z29" s="16" t="n">
        <v>0</v>
      </c>
      <c r="AA29" s="16" t="n">
        <v>13</v>
      </c>
      <c r="AB29" s="16" t="n">
        <v>13</v>
      </c>
      <c r="AC29" s="16" t="n">
        <v>0</v>
      </c>
      <c r="AD29" s="16" t="n">
        <v>0</v>
      </c>
      <c r="AE29" s="16" t="n">
        <v>0</v>
      </c>
      <c r="AF29" s="16" t="n">
        <v>15</v>
      </c>
      <c r="AG29" s="16" t="n">
        <v>15</v>
      </c>
      <c r="AH29" s="16" t="n">
        <v>0</v>
      </c>
      <c r="AI29" s="16" t="n">
        <v>0</v>
      </c>
      <c r="AJ29" s="16" t="n">
        <v>0</v>
      </c>
      <c r="AK29" s="16" t="n">
        <v>17</v>
      </c>
      <c r="AL29" s="16" t="n">
        <v>15</v>
      </c>
      <c r="AM29" s="16" t="n">
        <v>2</v>
      </c>
      <c r="AN29" s="16" t="n">
        <v>0</v>
      </c>
      <c r="AO29" s="16" t="n">
        <v>0</v>
      </c>
      <c r="AP29" s="16" t="n">
        <v>20</v>
      </c>
      <c r="AQ29" s="16" t="n">
        <v>15</v>
      </c>
      <c r="AR29" s="16" t="n">
        <v>5</v>
      </c>
      <c r="AS29" s="16" t="n">
        <v>0</v>
      </c>
      <c r="AT29" s="16" t="n">
        <v>0</v>
      </c>
      <c r="AU29" s="16" t="n">
        <v>16</v>
      </c>
      <c r="AV29" s="16" t="n">
        <v>15</v>
      </c>
      <c r="AW29" s="16" t="n">
        <v>1</v>
      </c>
      <c r="AX29" s="16" t="n">
        <v>0</v>
      </c>
      <c r="AY29" s="16" t="n">
        <v>0</v>
      </c>
      <c r="AZ29" s="16" t="n">
        <v>20</v>
      </c>
      <c r="BA29" s="16" t="n">
        <v>15</v>
      </c>
      <c r="BB29" s="16" t="n">
        <v>5</v>
      </c>
      <c r="BC29" s="16" t="n">
        <v>0</v>
      </c>
      <c r="BD29" s="16" t="n">
        <v>0</v>
      </c>
      <c r="BE29" s="16" t="n">
        <v>17</v>
      </c>
      <c r="BF29" s="16" t="n">
        <v>15</v>
      </c>
      <c r="BG29" s="16" t="n">
        <v>2</v>
      </c>
      <c r="BH29" s="16" t="n">
        <v>0</v>
      </c>
      <c r="BI29" s="16" t="n">
        <v>0</v>
      </c>
      <c r="BJ29" s="16" t="n">
        <v>16</v>
      </c>
      <c r="BK29" s="16" t="n">
        <v>15</v>
      </c>
      <c r="BL29" s="16" t="n">
        <v>1</v>
      </c>
      <c r="BM29" s="16" t="n">
        <v>0</v>
      </c>
      <c r="BN29" s="16" t="n">
        <v>0</v>
      </c>
      <c r="BP29" s="12" t="e">
        <f aca="false">B29-#REF!</f>
        <v>#VALUE!</v>
      </c>
      <c r="BQ29" s="17" t="e">
        <f aca="false">VLOOKUP(C29,#REF!,1,FALSE())</f>
        <v>#REF!</v>
      </c>
      <c r="BR29" s="17" t="e">
        <f aca="false">VLOOKUP(D29,#REF!,1,FALSE())</f>
        <v>#REF!</v>
      </c>
      <c r="BS29" s="17" t="e">
        <f aca="false">VLOOKUP(E29,#REF!,1,FALSE())</f>
        <v>#REF!</v>
      </c>
      <c r="BT29" s="18" t="e">
        <f aca="false">F29-#REF!</f>
        <v>#VALUE!</v>
      </c>
      <c r="BU29" s="12" t="e">
        <f aca="false">#REF!-#REF!</f>
        <v>#VALUE!</v>
      </c>
    </row>
    <row r="30" customFormat="false" ht="12.75" hidden="false" customHeight="false" outlineLevel="0" collapsed="false">
      <c r="A30" s="11" t="n">
        <v>28</v>
      </c>
      <c r="B30" s="12" t="s">
        <v>115</v>
      </c>
      <c r="C30" s="13" t="s">
        <v>116</v>
      </c>
      <c r="D30" s="14" t="s">
        <v>98</v>
      </c>
      <c r="E30" s="15" t="s">
        <v>117</v>
      </c>
      <c r="F30" s="16" t="n">
        <v>497</v>
      </c>
      <c r="G30" s="16" t="n">
        <v>38</v>
      </c>
      <c r="H30" s="16" t="n">
        <v>15</v>
      </c>
      <c r="I30" s="16" t="n">
        <v>23</v>
      </c>
      <c r="J30" s="16" t="n">
        <v>0</v>
      </c>
      <c r="K30" s="16" t="n">
        <v>0</v>
      </c>
      <c r="L30" s="16" t="n">
        <v>41</v>
      </c>
      <c r="M30" s="16" t="n">
        <v>15</v>
      </c>
      <c r="N30" s="16" t="n">
        <v>26</v>
      </c>
      <c r="O30" s="16" t="n">
        <v>0</v>
      </c>
      <c r="P30" s="16" t="n">
        <v>0</v>
      </c>
      <c r="Q30" s="16" t="n">
        <v>30</v>
      </c>
      <c r="R30" s="16" t="n">
        <v>15</v>
      </c>
      <c r="S30" s="16" t="n">
        <v>15</v>
      </c>
      <c r="T30" s="16" t="n">
        <v>0</v>
      </c>
      <c r="U30" s="16" t="n">
        <v>0</v>
      </c>
      <c r="V30" s="16" t="n">
        <v>28</v>
      </c>
      <c r="W30" s="16" t="n">
        <v>15</v>
      </c>
      <c r="X30" s="16" t="n">
        <v>13</v>
      </c>
      <c r="Y30" s="16" t="n">
        <v>0</v>
      </c>
      <c r="Z30" s="16" t="n">
        <v>0</v>
      </c>
      <c r="AA30" s="16" t="n">
        <v>31</v>
      </c>
      <c r="AB30" s="16" t="n">
        <v>15</v>
      </c>
      <c r="AC30" s="16" t="n">
        <v>16</v>
      </c>
      <c r="AD30" s="16" t="n">
        <v>0</v>
      </c>
      <c r="AE30" s="16" t="n">
        <v>0</v>
      </c>
      <c r="AF30" s="16" t="n">
        <v>40</v>
      </c>
      <c r="AG30" s="16" t="n">
        <v>15</v>
      </c>
      <c r="AH30" s="16" t="n">
        <v>25</v>
      </c>
      <c r="AI30" s="16" t="n">
        <v>0</v>
      </c>
      <c r="AJ30" s="16" t="n">
        <v>0</v>
      </c>
      <c r="AK30" s="16" t="n">
        <v>43</v>
      </c>
      <c r="AL30" s="16" t="n">
        <v>15</v>
      </c>
      <c r="AM30" s="16" t="n">
        <v>28</v>
      </c>
      <c r="AN30" s="16" t="n">
        <v>0</v>
      </c>
      <c r="AO30" s="16" t="n">
        <v>0</v>
      </c>
      <c r="AP30" s="16" t="n">
        <v>57</v>
      </c>
      <c r="AQ30" s="16" t="n">
        <v>15</v>
      </c>
      <c r="AR30" s="16" t="n">
        <v>42</v>
      </c>
      <c r="AS30" s="16" t="n">
        <v>0</v>
      </c>
      <c r="AT30" s="16" t="n">
        <v>0</v>
      </c>
      <c r="AU30" s="16" t="n">
        <v>49</v>
      </c>
      <c r="AV30" s="16" t="n">
        <v>15</v>
      </c>
      <c r="AW30" s="16" t="n">
        <v>34</v>
      </c>
      <c r="AX30" s="16" t="n">
        <v>0</v>
      </c>
      <c r="AY30" s="16" t="n">
        <v>0</v>
      </c>
      <c r="AZ30" s="16" t="n">
        <v>58</v>
      </c>
      <c r="BA30" s="16" t="n">
        <v>15</v>
      </c>
      <c r="BB30" s="16" t="n">
        <v>43</v>
      </c>
      <c r="BC30" s="16" t="n">
        <v>0</v>
      </c>
      <c r="BD30" s="16" t="n">
        <v>0</v>
      </c>
      <c r="BE30" s="16" t="n">
        <v>44</v>
      </c>
      <c r="BF30" s="16" t="n">
        <v>15</v>
      </c>
      <c r="BG30" s="16" t="n">
        <v>29</v>
      </c>
      <c r="BH30" s="16" t="n">
        <v>0</v>
      </c>
      <c r="BI30" s="16" t="n">
        <v>0</v>
      </c>
      <c r="BJ30" s="16" t="n">
        <v>38</v>
      </c>
      <c r="BK30" s="16" t="n">
        <v>15</v>
      </c>
      <c r="BL30" s="16" t="n">
        <v>23</v>
      </c>
      <c r="BM30" s="16" t="n">
        <v>0</v>
      </c>
      <c r="BN30" s="16" t="n">
        <v>0</v>
      </c>
      <c r="BP30" s="12" t="e">
        <f aca="false">B30-#REF!</f>
        <v>#VALUE!</v>
      </c>
      <c r="BQ30" s="17" t="e">
        <f aca="false">VLOOKUP(C30,#REF!,1,FALSE())</f>
        <v>#REF!</v>
      </c>
      <c r="BR30" s="17" t="e">
        <f aca="false">VLOOKUP(D30,#REF!,1,FALSE())</f>
        <v>#REF!</v>
      </c>
      <c r="BS30" s="17" t="e">
        <f aca="false">VLOOKUP(E30,#REF!,1,FALSE())</f>
        <v>#REF!</v>
      </c>
      <c r="BT30" s="18" t="e">
        <f aca="false">F30-#REF!</f>
        <v>#VALUE!</v>
      </c>
      <c r="BU30" s="12" t="e">
        <f aca="false">#REF!-#REF!</f>
        <v>#VALUE!</v>
      </c>
    </row>
    <row r="31" customFormat="false" ht="12.75" hidden="false" customHeight="false" outlineLevel="0" collapsed="false">
      <c r="A31" s="11" t="n">
        <v>29</v>
      </c>
      <c r="B31" s="12" t="s">
        <v>118</v>
      </c>
      <c r="C31" s="13" t="s">
        <v>119</v>
      </c>
      <c r="D31" s="14" t="s">
        <v>98</v>
      </c>
      <c r="E31" s="15" t="s">
        <v>88</v>
      </c>
      <c r="F31" s="16" t="n">
        <v>396</v>
      </c>
      <c r="G31" s="16" t="n">
        <v>32</v>
      </c>
      <c r="H31" s="16" t="n">
        <v>15</v>
      </c>
      <c r="I31" s="16" t="n">
        <v>17</v>
      </c>
      <c r="J31" s="16" t="n">
        <v>0</v>
      </c>
      <c r="K31" s="16" t="n">
        <v>0</v>
      </c>
      <c r="L31" s="16" t="n">
        <v>37</v>
      </c>
      <c r="M31" s="16" t="n">
        <v>15</v>
      </c>
      <c r="N31" s="16" t="n">
        <v>22</v>
      </c>
      <c r="O31" s="16" t="n">
        <v>0</v>
      </c>
      <c r="P31" s="16" t="n">
        <v>0</v>
      </c>
      <c r="Q31" s="16" t="n">
        <v>32</v>
      </c>
      <c r="R31" s="16" t="n">
        <v>15</v>
      </c>
      <c r="S31" s="16" t="n">
        <v>17</v>
      </c>
      <c r="T31" s="16" t="n">
        <v>0</v>
      </c>
      <c r="U31" s="16" t="n">
        <v>0</v>
      </c>
      <c r="V31" s="16" t="n">
        <v>31</v>
      </c>
      <c r="W31" s="16" t="n">
        <v>15</v>
      </c>
      <c r="X31" s="16" t="n">
        <v>16</v>
      </c>
      <c r="Y31" s="16" t="n">
        <v>0</v>
      </c>
      <c r="Z31" s="16" t="n">
        <v>0</v>
      </c>
      <c r="AA31" s="16" t="n">
        <v>34</v>
      </c>
      <c r="AB31" s="16" t="n">
        <v>15</v>
      </c>
      <c r="AC31" s="16" t="n">
        <v>19</v>
      </c>
      <c r="AD31" s="16" t="n">
        <v>0</v>
      </c>
      <c r="AE31" s="16" t="n">
        <v>0</v>
      </c>
      <c r="AF31" s="16" t="n">
        <v>34</v>
      </c>
      <c r="AG31" s="16" t="n">
        <v>15</v>
      </c>
      <c r="AH31" s="16" t="n">
        <v>19</v>
      </c>
      <c r="AI31" s="16" t="n">
        <v>0</v>
      </c>
      <c r="AJ31" s="16" t="n">
        <v>0</v>
      </c>
      <c r="AK31" s="16" t="n">
        <v>31</v>
      </c>
      <c r="AL31" s="16" t="n">
        <v>15</v>
      </c>
      <c r="AM31" s="16" t="n">
        <v>16</v>
      </c>
      <c r="AN31" s="16" t="n">
        <v>0</v>
      </c>
      <c r="AO31" s="16" t="n">
        <v>0</v>
      </c>
      <c r="AP31" s="16" t="n">
        <v>37</v>
      </c>
      <c r="AQ31" s="16" t="n">
        <v>15</v>
      </c>
      <c r="AR31" s="16" t="n">
        <v>22</v>
      </c>
      <c r="AS31" s="16" t="n">
        <v>0</v>
      </c>
      <c r="AT31" s="16" t="n">
        <v>0</v>
      </c>
      <c r="AU31" s="16" t="n">
        <v>30</v>
      </c>
      <c r="AV31" s="16" t="n">
        <v>15</v>
      </c>
      <c r="AW31" s="16" t="n">
        <v>15</v>
      </c>
      <c r="AX31" s="16" t="n">
        <v>0</v>
      </c>
      <c r="AY31" s="16" t="n">
        <v>0</v>
      </c>
      <c r="AZ31" s="16" t="n">
        <v>37</v>
      </c>
      <c r="BA31" s="16" t="n">
        <v>15</v>
      </c>
      <c r="BB31" s="16" t="n">
        <v>22</v>
      </c>
      <c r="BC31" s="16" t="n">
        <v>0</v>
      </c>
      <c r="BD31" s="16" t="n">
        <v>0</v>
      </c>
      <c r="BE31" s="16" t="n">
        <v>31</v>
      </c>
      <c r="BF31" s="16" t="n">
        <v>15</v>
      </c>
      <c r="BG31" s="16" t="n">
        <v>16</v>
      </c>
      <c r="BH31" s="16" t="n">
        <v>0</v>
      </c>
      <c r="BI31" s="16" t="n">
        <v>0</v>
      </c>
      <c r="BJ31" s="16" t="n">
        <v>30</v>
      </c>
      <c r="BK31" s="16" t="n">
        <v>15</v>
      </c>
      <c r="BL31" s="16" t="n">
        <v>15</v>
      </c>
      <c r="BM31" s="16" t="n">
        <v>0</v>
      </c>
      <c r="BN31" s="16" t="n">
        <v>0</v>
      </c>
      <c r="BP31" s="12" t="e">
        <f aca="false">B31-#REF!</f>
        <v>#VALUE!</v>
      </c>
      <c r="BQ31" s="17" t="e">
        <f aca="false">VLOOKUP(C31,#REF!,1,FALSE())</f>
        <v>#REF!</v>
      </c>
      <c r="BR31" s="17" t="e">
        <f aca="false">VLOOKUP(D31,#REF!,1,FALSE())</f>
        <v>#REF!</v>
      </c>
      <c r="BS31" s="17" t="e">
        <f aca="false">VLOOKUP(E31,#REF!,1,FALSE())</f>
        <v>#REF!</v>
      </c>
      <c r="BT31" s="18" t="e">
        <f aca="false">F31-#REF!</f>
        <v>#VALUE!</v>
      </c>
      <c r="BU31" s="12" t="e">
        <f aca="false">#REF!-#REF!</f>
        <v>#VALUE!</v>
      </c>
    </row>
    <row r="32" customFormat="false" ht="12.75" hidden="false" customHeight="false" outlineLevel="0" collapsed="false">
      <c r="A32" s="11" t="n">
        <v>30</v>
      </c>
      <c r="B32" s="12" t="s">
        <v>120</v>
      </c>
      <c r="C32" s="13" t="s">
        <v>121</v>
      </c>
      <c r="D32" s="14" t="s">
        <v>98</v>
      </c>
      <c r="E32" s="15"/>
      <c r="F32" s="16" t="n">
        <v>296</v>
      </c>
      <c r="G32" s="16" t="n">
        <v>24</v>
      </c>
      <c r="H32" s="16" t="n">
        <v>15</v>
      </c>
      <c r="I32" s="16" t="n">
        <v>9</v>
      </c>
      <c r="J32" s="16" t="n">
        <v>0</v>
      </c>
      <c r="K32" s="16" t="n">
        <v>0</v>
      </c>
      <c r="L32" s="16" t="n">
        <v>27</v>
      </c>
      <c r="M32" s="16" t="n">
        <v>15</v>
      </c>
      <c r="N32" s="16" t="n">
        <v>12</v>
      </c>
      <c r="O32" s="16" t="n">
        <v>0</v>
      </c>
      <c r="P32" s="16" t="n">
        <v>0</v>
      </c>
      <c r="Q32" s="16" t="n">
        <v>23</v>
      </c>
      <c r="R32" s="16" t="n">
        <v>15</v>
      </c>
      <c r="S32" s="16" t="n">
        <v>8</v>
      </c>
      <c r="T32" s="16" t="n">
        <v>0</v>
      </c>
      <c r="U32" s="16" t="n">
        <v>0</v>
      </c>
      <c r="V32" s="16" t="n">
        <v>23</v>
      </c>
      <c r="W32" s="16" t="n">
        <v>15</v>
      </c>
      <c r="X32" s="16" t="n">
        <v>8</v>
      </c>
      <c r="Y32" s="16" t="n">
        <v>0</v>
      </c>
      <c r="Z32" s="16" t="n">
        <v>0</v>
      </c>
      <c r="AA32" s="16" t="n">
        <v>26</v>
      </c>
      <c r="AB32" s="16" t="n">
        <v>15</v>
      </c>
      <c r="AC32" s="16" t="n">
        <v>11</v>
      </c>
      <c r="AD32" s="16" t="n">
        <v>0</v>
      </c>
      <c r="AE32" s="16" t="n">
        <v>0</v>
      </c>
      <c r="AF32" s="16" t="n">
        <v>26</v>
      </c>
      <c r="AG32" s="16" t="n">
        <v>15</v>
      </c>
      <c r="AH32" s="16" t="n">
        <v>11</v>
      </c>
      <c r="AI32" s="16" t="n">
        <v>0</v>
      </c>
      <c r="AJ32" s="16" t="n">
        <v>0</v>
      </c>
      <c r="AK32" s="16" t="n">
        <v>24</v>
      </c>
      <c r="AL32" s="16" t="n">
        <v>15</v>
      </c>
      <c r="AM32" s="16" t="n">
        <v>9</v>
      </c>
      <c r="AN32" s="16" t="n">
        <v>0</v>
      </c>
      <c r="AO32" s="16" t="n">
        <v>0</v>
      </c>
      <c r="AP32" s="16" t="n">
        <v>25</v>
      </c>
      <c r="AQ32" s="16" t="n">
        <v>15</v>
      </c>
      <c r="AR32" s="16" t="n">
        <v>10</v>
      </c>
      <c r="AS32" s="16" t="n">
        <v>0</v>
      </c>
      <c r="AT32" s="16" t="n">
        <v>0</v>
      </c>
      <c r="AU32" s="16" t="n">
        <v>23</v>
      </c>
      <c r="AV32" s="16" t="n">
        <v>15</v>
      </c>
      <c r="AW32" s="16" t="n">
        <v>8</v>
      </c>
      <c r="AX32" s="16" t="n">
        <v>0</v>
      </c>
      <c r="AY32" s="16" t="n">
        <v>0</v>
      </c>
      <c r="AZ32" s="16" t="n">
        <v>29</v>
      </c>
      <c r="BA32" s="16" t="n">
        <v>15</v>
      </c>
      <c r="BB32" s="16" t="n">
        <v>14</v>
      </c>
      <c r="BC32" s="16" t="n">
        <v>0</v>
      </c>
      <c r="BD32" s="16" t="n">
        <v>0</v>
      </c>
      <c r="BE32" s="16" t="n">
        <v>23</v>
      </c>
      <c r="BF32" s="16" t="n">
        <v>15</v>
      </c>
      <c r="BG32" s="16" t="n">
        <v>8</v>
      </c>
      <c r="BH32" s="16" t="n">
        <v>0</v>
      </c>
      <c r="BI32" s="16" t="n">
        <v>0</v>
      </c>
      <c r="BJ32" s="16" t="n">
        <v>23</v>
      </c>
      <c r="BK32" s="16" t="n">
        <v>15</v>
      </c>
      <c r="BL32" s="16" t="n">
        <v>8</v>
      </c>
      <c r="BM32" s="16" t="n">
        <v>0</v>
      </c>
      <c r="BN32" s="16" t="n">
        <v>0</v>
      </c>
      <c r="BP32" s="12" t="e">
        <f aca="false">B32-#REF!</f>
        <v>#VALUE!</v>
      </c>
      <c r="BQ32" s="17" t="e">
        <f aca="false">VLOOKUP(C32,#REF!,1,FALSE())</f>
        <v>#REF!</v>
      </c>
      <c r="BR32" s="17" t="e">
        <f aca="false">VLOOKUP(D32,#REF!,1,FALSE())</f>
        <v>#REF!</v>
      </c>
      <c r="BS32" s="17" t="e">
        <f aca="false">VLOOKUP(E32,#REF!,1,FALSE())</f>
        <v>#REF!</v>
      </c>
      <c r="BT32" s="18" t="e">
        <f aca="false">F32-#REF!</f>
        <v>#VALUE!</v>
      </c>
      <c r="BU32" s="12" t="e">
        <f aca="false">#REF!-#REF!</f>
        <v>#VALUE!</v>
      </c>
    </row>
    <row r="33" customFormat="false" ht="12.75" hidden="false" customHeight="false" outlineLevel="0" collapsed="false">
      <c r="A33" s="11" t="n">
        <v>31</v>
      </c>
      <c r="B33" s="12" t="s">
        <v>122</v>
      </c>
      <c r="C33" s="13" t="s">
        <v>123</v>
      </c>
      <c r="D33" s="14" t="s">
        <v>98</v>
      </c>
      <c r="E33" s="15"/>
      <c r="F33" s="16" t="n">
        <v>3643</v>
      </c>
      <c r="G33" s="16" t="n">
        <v>290</v>
      </c>
      <c r="H33" s="16" t="n">
        <v>15</v>
      </c>
      <c r="I33" s="16" t="n">
        <v>105</v>
      </c>
      <c r="J33" s="16" t="n">
        <v>170</v>
      </c>
      <c r="K33" s="16" t="n">
        <v>0</v>
      </c>
      <c r="L33" s="16" t="n">
        <v>339</v>
      </c>
      <c r="M33" s="16" t="n">
        <v>15</v>
      </c>
      <c r="N33" s="16" t="n">
        <v>105</v>
      </c>
      <c r="O33" s="16" t="n">
        <v>180</v>
      </c>
      <c r="P33" s="16" t="n">
        <v>39</v>
      </c>
      <c r="Q33" s="16" t="n">
        <v>289</v>
      </c>
      <c r="R33" s="16" t="n">
        <v>15</v>
      </c>
      <c r="S33" s="16" t="n">
        <v>105</v>
      </c>
      <c r="T33" s="16" t="n">
        <v>169</v>
      </c>
      <c r="U33" s="16" t="n">
        <v>0</v>
      </c>
      <c r="V33" s="16" t="n">
        <v>279</v>
      </c>
      <c r="W33" s="16" t="n">
        <v>15</v>
      </c>
      <c r="X33" s="16" t="n">
        <v>105</v>
      </c>
      <c r="Y33" s="16" t="n">
        <v>159</v>
      </c>
      <c r="Z33" s="16" t="n">
        <v>0</v>
      </c>
      <c r="AA33" s="16" t="n">
        <v>309</v>
      </c>
      <c r="AB33" s="16" t="n">
        <v>15</v>
      </c>
      <c r="AC33" s="16" t="n">
        <v>105</v>
      </c>
      <c r="AD33" s="16" t="n">
        <v>180</v>
      </c>
      <c r="AE33" s="16" t="n">
        <v>9</v>
      </c>
      <c r="AF33" s="16" t="n">
        <v>319</v>
      </c>
      <c r="AG33" s="16" t="n">
        <v>15</v>
      </c>
      <c r="AH33" s="16" t="n">
        <v>105</v>
      </c>
      <c r="AI33" s="16" t="n">
        <v>180</v>
      </c>
      <c r="AJ33" s="16" t="n">
        <v>19</v>
      </c>
      <c r="AK33" s="16" t="n">
        <v>287</v>
      </c>
      <c r="AL33" s="16" t="n">
        <v>15</v>
      </c>
      <c r="AM33" s="16" t="n">
        <v>105</v>
      </c>
      <c r="AN33" s="16" t="n">
        <v>167</v>
      </c>
      <c r="AO33" s="16" t="n">
        <v>0</v>
      </c>
      <c r="AP33" s="16" t="n">
        <v>338</v>
      </c>
      <c r="AQ33" s="16" t="n">
        <v>15</v>
      </c>
      <c r="AR33" s="16" t="n">
        <v>105</v>
      </c>
      <c r="AS33" s="16" t="n">
        <v>180</v>
      </c>
      <c r="AT33" s="16" t="n">
        <v>38</v>
      </c>
      <c r="AU33" s="16" t="n">
        <v>279</v>
      </c>
      <c r="AV33" s="16" t="n">
        <v>15</v>
      </c>
      <c r="AW33" s="16" t="n">
        <v>105</v>
      </c>
      <c r="AX33" s="16" t="n">
        <v>159</v>
      </c>
      <c r="AY33" s="16" t="n">
        <v>0</v>
      </c>
      <c r="AZ33" s="16" t="n">
        <v>349</v>
      </c>
      <c r="BA33" s="16" t="n">
        <v>15</v>
      </c>
      <c r="BB33" s="16" t="n">
        <v>105</v>
      </c>
      <c r="BC33" s="16" t="n">
        <v>180</v>
      </c>
      <c r="BD33" s="16" t="n">
        <v>49</v>
      </c>
      <c r="BE33" s="16" t="n">
        <v>288</v>
      </c>
      <c r="BF33" s="16" t="n">
        <v>15</v>
      </c>
      <c r="BG33" s="16" t="n">
        <v>105</v>
      </c>
      <c r="BH33" s="16" t="n">
        <v>168</v>
      </c>
      <c r="BI33" s="16" t="n">
        <v>0</v>
      </c>
      <c r="BJ33" s="16" t="n">
        <v>277</v>
      </c>
      <c r="BK33" s="16" t="n">
        <v>15</v>
      </c>
      <c r="BL33" s="16" t="n">
        <v>105</v>
      </c>
      <c r="BM33" s="16" t="n">
        <v>157</v>
      </c>
      <c r="BN33" s="16" t="n">
        <v>0</v>
      </c>
      <c r="BP33" s="12" t="e">
        <f aca="false">B33-#REF!</f>
        <v>#VALUE!</v>
      </c>
      <c r="BQ33" s="17" t="e">
        <f aca="false">VLOOKUP(C33,#REF!,1,FALSE())</f>
        <v>#REF!</v>
      </c>
      <c r="BR33" s="17" t="e">
        <f aca="false">VLOOKUP(D33,#REF!,1,FALSE())</f>
        <v>#REF!</v>
      </c>
      <c r="BS33" s="17" t="e">
        <f aca="false">VLOOKUP(E33,#REF!,1,FALSE())</f>
        <v>#REF!</v>
      </c>
      <c r="BT33" s="18" t="e">
        <f aca="false">F33-#REF!</f>
        <v>#VALUE!</v>
      </c>
      <c r="BU33" s="12" t="e">
        <f aca="false">#REF!-#REF!</f>
        <v>#VALUE!</v>
      </c>
    </row>
    <row r="34" customFormat="false" ht="12.75" hidden="false" customHeight="false" outlineLevel="0" collapsed="false">
      <c r="A34" s="11" t="n">
        <v>32</v>
      </c>
      <c r="B34" s="12" t="s">
        <v>124</v>
      </c>
      <c r="C34" s="13" t="s">
        <v>125</v>
      </c>
      <c r="D34" s="14" t="s">
        <v>98</v>
      </c>
      <c r="E34" s="15"/>
      <c r="F34" s="16" t="n">
        <v>3582</v>
      </c>
      <c r="G34" s="16" t="n">
        <v>288</v>
      </c>
      <c r="H34" s="16" t="n">
        <v>15</v>
      </c>
      <c r="I34" s="16" t="n">
        <v>105</v>
      </c>
      <c r="J34" s="16" t="n">
        <v>168</v>
      </c>
      <c r="K34" s="16" t="n">
        <v>0</v>
      </c>
      <c r="L34" s="16" t="n">
        <v>339</v>
      </c>
      <c r="M34" s="16" t="n">
        <v>15</v>
      </c>
      <c r="N34" s="16" t="n">
        <v>105</v>
      </c>
      <c r="O34" s="16" t="n">
        <v>180</v>
      </c>
      <c r="P34" s="16" t="n">
        <v>39</v>
      </c>
      <c r="Q34" s="16" t="n">
        <v>272</v>
      </c>
      <c r="R34" s="16" t="n">
        <v>15</v>
      </c>
      <c r="S34" s="16" t="n">
        <v>105</v>
      </c>
      <c r="T34" s="16" t="n">
        <v>152</v>
      </c>
      <c r="U34" s="16" t="n">
        <v>0</v>
      </c>
      <c r="V34" s="16" t="n">
        <v>240</v>
      </c>
      <c r="W34" s="16" t="n">
        <v>15</v>
      </c>
      <c r="X34" s="16" t="n">
        <v>105</v>
      </c>
      <c r="Y34" s="16" t="n">
        <v>120</v>
      </c>
      <c r="Z34" s="16" t="n">
        <v>0</v>
      </c>
      <c r="AA34" s="16" t="n">
        <v>307</v>
      </c>
      <c r="AB34" s="16" t="n">
        <v>15</v>
      </c>
      <c r="AC34" s="16" t="n">
        <v>105</v>
      </c>
      <c r="AD34" s="16" t="n">
        <v>180</v>
      </c>
      <c r="AE34" s="16" t="n">
        <v>7</v>
      </c>
      <c r="AF34" s="16" t="n">
        <v>317</v>
      </c>
      <c r="AG34" s="16" t="n">
        <v>15</v>
      </c>
      <c r="AH34" s="16" t="n">
        <v>105</v>
      </c>
      <c r="AI34" s="16" t="n">
        <v>180</v>
      </c>
      <c r="AJ34" s="16" t="n">
        <v>17</v>
      </c>
      <c r="AK34" s="16" t="n">
        <v>286</v>
      </c>
      <c r="AL34" s="16" t="n">
        <v>15</v>
      </c>
      <c r="AM34" s="16" t="n">
        <v>105</v>
      </c>
      <c r="AN34" s="16" t="n">
        <v>166</v>
      </c>
      <c r="AO34" s="16" t="n">
        <v>0</v>
      </c>
      <c r="AP34" s="16" t="n">
        <v>338</v>
      </c>
      <c r="AQ34" s="16" t="n">
        <v>15</v>
      </c>
      <c r="AR34" s="16" t="n">
        <v>105</v>
      </c>
      <c r="AS34" s="16" t="n">
        <v>180</v>
      </c>
      <c r="AT34" s="16" t="n">
        <v>38</v>
      </c>
      <c r="AU34" s="16" t="n">
        <v>279</v>
      </c>
      <c r="AV34" s="16" t="n">
        <v>15</v>
      </c>
      <c r="AW34" s="16" t="n">
        <v>105</v>
      </c>
      <c r="AX34" s="16" t="n">
        <v>159</v>
      </c>
      <c r="AY34" s="16" t="n">
        <v>0</v>
      </c>
      <c r="AZ34" s="16" t="n">
        <v>348</v>
      </c>
      <c r="BA34" s="16" t="n">
        <v>15</v>
      </c>
      <c r="BB34" s="16" t="n">
        <v>105</v>
      </c>
      <c r="BC34" s="16" t="n">
        <v>180</v>
      </c>
      <c r="BD34" s="16" t="n">
        <v>48</v>
      </c>
      <c r="BE34" s="16" t="n">
        <v>289</v>
      </c>
      <c r="BF34" s="16" t="n">
        <v>15</v>
      </c>
      <c r="BG34" s="16" t="n">
        <v>105</v>
      </c>
      <c r="BH34" s="16" t="n">
        <v>169</v>
      </c>
      <c r="BI34" s="16" t="n">
        <v>0</v>
      </c>
      <c r="BJ34" s="16" t="n">
        <v>279</v>
      </c>
      <c r="BK34" s="16" t="n">
        <v>15</v>
      </c>
      <c r="BL34" s="16" t="n">
        <v>105</v>
      </c>
      <c r="BM34" s="16" t="n">
        <v>159</v>
      </c>
      <c r="BN34" s="16" t="n">
        <v>0</v>
      </c>
      <c r="BP34" s="12" t="e">
        <f aca="false">B34-#REF!</f>
        <v>#VALUE!</v>
      </c>
      <c r="BQ34" s="17" t="e">
        <f aca="false">VLOOKUP(C34,#REF!,1,FALSE())</f>
        <v>#REF!</v>
      </c>
      <c r="BR34" s="17" t="e">
        <f aca="false">VLOOKUP(D34,#REF!,1,FALSE())</f>
        <v>#REF!</v>
      </c>
      <c r="BS34" s="17" t="e">
        <f aca="false">VLOOKUP(E34,#REF!,1,FALSE())</f>
        <v>#REF!</v>
      </c>
      <c r="BT34" s="18" t="e">
        <f aca="false">F34-#REF!</f>
        <v>#VALUE!</v>
      </c>
      <c r="BU34" s="12" t="e">
        <f aca="false">#REF!-#REF!</f>
        <v>#VALUE!</v>
      </c>
    </row>
    <row r="35" customFormat="false" ht="12.75" hidden="false" customHeight="false" outlineLevel="0" collapsed="false">
      <c r="A35" s="11" t="n">
        <v>33</v>
      </c>
      <c r="B35" s="12" t="s">
        <v>126</v>
      </c>
      <c r="C35" s="13" t="s">
        <v>127</v>
      </c>
      <c r="D35" s="14" t="s">
        <v>98</v>
      </c>
      <c r="E35" s="15"/>
      <c r="F35" s="16" t="n">
        <v>3351</v>
      </c>
      <c r="G35" s="16" t="n">
        <v>266</v>
      </c>
      <c r="H35" s="16" t="n">
        <v>15</v>
      </c>
      <c r="I35" s="16" t="n">
        <v>105</v>
      </c>
      <c r="J35" s="16" t="n">
        <v>146</v>
      </c>
      <c r="K35" s="16" t="n">
        <v>0</v>
      </c>
      <c r="L35" s="16" t="n">
        <v>313</v>
      </c>
      <c r="M35" s="16" t="n">
        <v>15</v>
      </c>
      <c r="N35" s="16" t="n">
        <v>105</v>
      </c>
      <c r="O35" s="16" t="n">
        <v>180</v>
      </c>
      <c r="P35" s="16" t="n">
        <v>13</v>
      </c>
      <c r="Q35" s="16" t="n">
        <v>262</v>
      </c>
      <c r="R35" s="16" t="n">
        <v>15</v>
      </c>
      <c r="S35" s="16" t="n">
        <v>105</v>
      </c>
      <c r="T35" s="16" t="n">
        <v>142</v>
      </c>
      <c r="U35" s="16" t="n">
        <v>0</v>
      </c>
      <c r="V35" s="16" t="n">
        <v>257</v>
      </c>
      <c r="W35" s="16" t="n">
        <v>15</v>
      </c>
      <c r="X35" s="16" t="n">
        <v>105</v>
      </c>
      <c r="Y35" s="16" t="n">
        <v>137</v>
      </c>
      <c r="Z35" s="16" t="n">
        <v>0</v>
      </c>
      <c r="AA35" s="16" t="n">
        <v>286</v>
      </c>
      <c r="AB35" s="16" t="n">
        <v>15</v>
      </c>
      <c r="AC35" s="16" t="n">
        <v>105</v>
      </c>
      <c r="AD35" s="16" t="n">
        <v>166</v>
      </c>
      <c r="AE35" s="16" t="n">
        <v>0</v>
      </c>
      <c r="AF35" s="16" t="n">
        <v>295</v>
      </c>
      <c r="AG35" s="16" t="n">
        <v>15</v>
      </c>
      <c r="AH35" s="16" t="n">
        <v>105</v>
      </c>
      <c r="AI35" s="16" t="n">
        <v>175</v>
      </c>
      <c r="AJ35" s="16" t="n">
        <v>0</v>
      </c>
      <c r="AK35" s="16" t="n">
        <v>267</v>
      </c>
      <c r="AL35" s="16" t="n">
        <v>15</v>
      </c>
      <c r="AM35" s="16" t="n">
        <v>105</v>
      </c>
      <c r="AN35" s="16" t="n">
        <v>147</v>
      </c>
      <c r="AO35" s="16" t="n">
        <v>0</v>
      </c>
      <c r="AP35" s="16" t="n">
        <v>312</v>
      </c>
      <c r="AQ35" s="16" t="n">
        <v>15</v>
      </c>
      <c r="AR35" s="16" t="n">
        <v>105</v>
      </c>
      <c r="AS35" s="16" t="n">
        <v>180</v>
      </c>
      <c r="AT35" s="16" t="n">
        <v>12</v>
      </c>
      <c r="AU35" s="16" t="n">
        <v>257</v>
      </c>
      <c r="AV35" s="16" t="n">
        <v>15</v>
      </c>
      <c r="AW35" s="16" t="n">
        <v>105</v>
      </c>
      <c r="AX35" s="16" t="n">
        <v>137</v>
      </c>
      <c r="AY35" s="16" t="n">
        <v>0</v>
      </c>
      <c r="AZ35" s="16" t="n">
        <v>319</v>
      </c>
      <c r="BA35" s="16" t="n">
        <v>15</v>
      </c>
      <c r="BB35" s="16" t="n">
        <v>105</v>
      </c>
      <c r="BC35" s="16" t="n">
        <v>180</v>
      </c>
      <c r="BD35" s="16" t="n">
        <v>19</v>
      </c>
      <c r="BE35" s="16" t="n">
        <v>262</v>
      </c>
      <c r="BF35" s="16" t="n">
        <v>15</v>
      </c>
      <c r="BG35" s="16" t="n">
        <v>105</v>
      </c>
      <c r="BH35" s="16" t="n">
        <v>142</v>
      </c>
      <c r="BI35" s="16" t="n">
        <v>0</v>
      </c>
      <c r="BJ35" s="16" t="n">
        <v>255</v>
      </c>
      <c r="BK35" s="16" t="n">
        <v>15</v>
      </c>
      <c r="BL35" s="16" t="n">
        <v>105</v>
      </c>
      <c r="BM35" s="16" t="n">
        <v>135</v>
      </c>
      <c r="BN35" s="16" t="n">
        <v>0</v>
      </c>
      <c r="BP35" s="12" t="e">
        <f aca="false">B35-#REF!</f>
        <v>#VALUE!</v>
      </c>
      <c r="BQ35" s="17" t="e">
        <f aca="false">VLOOKUP(C35,#REF!,1,FALSE())</f>
        <v>#REF!</v>
      </c>
      <c r="BR35" s="17" t="e">
        <f aca="false">VLOOKUP(D35,#REF!,1,FALSE())</f>
        <v>#REF!</v>
      </c>
      <c r="BS35" s="17" t="e">
        <f aca="false">VLOOKUP(E35,#REF!,1,FALSE())</f>
        <v>#REF!</v>
      </c>
      <c r="BT35" s="18" t="e">
        <f aca="false">F35-#REF!</f>
        <v>#VALUE!</v>
      </c>
      <c r="BU35" s="12" t="e">
        <f aca="false">#REF!-#REF!</f>
        <v>#VALUE!</v>
      </c>
    </row>
    <row r="36" customFormat="false" ht="12.75" hidden="false" customHeight="false" outlineLevel="0" collapsed="false">
      <c r="A36" s="11" t="n">
        <v>34</v>
      </c>
      <c r="B36" s="12" t="s">
        <v>128</v>
      </c>
      <c r="C36" s="13" t="s">
        <v>129</v>
      </c>
      <c r="D36" s="14" t="s">
        <v>130</v>
      </c>
      <c r="E36" s="15" t="s">
        <v>131</v>
      </c>
      <c r="F36" s="16" t="n">
        <v>3059</v>
      </c>
      <c r="G36" s="16" t="n">
        <v>244</v>
      </c>
      <c r="H36" s="16" t="n">
        <v>15</v>
      </c>
      <c r="I36" s="16" t="n">
        <v>105</v>
      </c>
      <c r="J36" s="16" t="n">
        <v>124</v>
      </c>
      <c r="K36" s="16" t="n">
        <v>0</v>
      </c>
      <c r="L36" s="16" t="n">
        <v>143</v>
      </c>
      <c r="M36" s="16" t="n">
        <v>15</v>
      </c>
      <c r="N36" s="16" t="n">
        <v>105</v>
      </c>
      <c r="O36" s="16" t="n">
        <v>23</v>
      </c>
      <c r="P36" s="16" t="n">
        <v>0</v>
      </c>
      <c r="Q36" s="16" t="n">
        <v>126</v>
      </c>
      <c r="R36" s="16" t="n">
        <v>15</v>
      </c>
      <c r="S36" s="16" t="n">
        <v>105</v>
      </c>
      <c r="T36" s="16" t="n">
        <v>6</v>
      </c>
      <c r="U36" s="16" t="n">
        <v>0</v>
      </c>
      <c r="V36" s="16" t="n">
        <v>197</v>
      </c>
      <c r="W36" s="16" t="n">
        <v>15</v>
      </c>
      <c r="X36" s="16" t="n">
        <v>105</v>
      </c>
      <c r="Y36" s="16" t="n">
        <v>77</v>
      </c>
      <c r="Z36" s="16" t="n">
        <v>0</v>
      </c>
      <c r="AA36" s="16" t="n">
        <v>315</v>
      </c>
      <c r="AB36" s="16" t="n">
        <v>15</v>
      </c>
      <c r="AC36" s="16" t="n">
        <v>105</v>
      </c>
      <c r="AD36" s="16" t="n">
        <v>180</v>
      </c>
      <c r="AE36" s="16" t="n">
        <v>15</v>
      </c>
      <c r="AF36" s="16" t="n">
        <v>238</v>
      </c>
      <c r="AG36" s="16" t="n">
        <v>15</v>
      </c>
      <c r="AH36" s="16" t="n">
        <v>105</v>
      </c>
      <c r="AI36" s="16" t="n">
        <v>118</v>
      </c>
      <c r="AJ36" s="16" t="n">
        <v>0</v>
      </c>
      <c r="AK36" s="16" t="n">
        <v>178</v>
      </c>
      <c r="AL36" s="16" t="n">
        <v>15</v>
      </c>
      <c r="AM36" s="16" t="n">
        <v>105</v>
      </c>
      <c r="AN36" s="16" t="n">
        <v>58</v>
      </c>
      <c r="AO36" s="16" t="n">
        <v>0</v>
      </c>
      <c r="AP36" s="16" t="n">
        <v>204</v>
      </c>
      <c r="AQ36" s="16" t="n">
        <v>15</v>
      </c>
      <c r="AR36" s="16" t="n">
        <v>105</v>
      </c>
      <c r="AS36" s="16" t="n">
        <v>84</v>
      </c>
      <c r="AT36" s="16" t="n">
        <v>0</v>
      </c>
      <c r="AU36" s="16" t="n">
        <v>321</v>
      </c>
      <c r="AV36" s="16" t="n">
        <v>15</v>
      </c>
      <c r="AW36" s="16" t="n">
        <v>105</v>
      </c>
      <c r="AX36" s="16" t="n">
        <v>180</v>
      </c>
      <c r="AY36" s="16" t="n">
        <v>21</v>
      </c>
      <c r="AZ36" s="16" t="n">
        <v>354</v>
      </c>
      <c r="BA36" s="16" t="n">
        <v>15</v>
      </c>
      <c r="BB36" s="16" t="n">
        <v>105</v>
      </c>
      <c r="BC36" s="16" t="n">
        <v>180</v>
      </c>
      <c r="BD36" s="16" t="n">
        <v>54</v>
      </c>
      <c r="BE36" s="16" t="n">
        <v>387</v>
      </c>
      <c r="BF36" s="16" t="n">
        <v>15</v>
      </c>
      <c r="BG36" s="16" t="n">
        <v>105</v>
      </c>
      <c r="BH36" s="16" t="n">
        <v>180</v>
      </c>
      <c r="BI36" s="16" t="n">
        <v>87</v>
      </c>
      <c r="BJ36" s="16" t="n">
        <v>352</v>
      </c>
      <c r="BK36" s="16" t="n">
        <v>15</v>
      </c>
      <c r="BL36" s="16" t="n">
        <v>105</v>
      </c>
      <c r="BM36" s="16" t="n">
        <v>180</v>
      </c>
      <c r="BN36" s="16" t="n">
        <v>52</v>
      </c>
      <c r="BP36" s="12" t="e">
        <f aca="false">B36-#REF!</f>
        <v>#VALUE!</v>
      </c>
      <c r="BQ36" s="17" t="e">
        <f aca="false">VLOOKUP(C36,#REF!,1,FALSE())</f>
        <v>#REF!</v>
      </c>
      <c r="BR36" s="17" t="e">
        <f aca="false">VLOOKUP(D36,#REF!,1,FALSE())</f>
        <v>#REF!</v>
      </c>
      <c r="BS36" s="17" t="e">
        <f aca="false">VLOOKUP(E36,#REF!,1,FALSE())</f>
        <v>#REF!</v>
      </c>
      <c r="BT36" s="18" t="e">
        <f aca="false">F36-#REF!</f>
        <v>#VALUE!</v>
      </c>
      <c r="BU36" s="12" t="e">
        <f aca="false">#REF!-#REF!</f>
        <v>#VALUE!</v>
      </c>
    </row>
    <row r="37" customFormat="false" ht="12.75" hidden="false" customHeight="false" outlineLevel="0" collapsed="false">
      <c r="A37" s="11" t="n">
        <v>35</v>
      </c>
      <c r="B37" s="12" t="s">
        <v>132</v>
      </c>
      <c r="C37" s="13" t="s">
        <v>133</v>
      </c>
      <c r="D37" s="14" t="s">
        <v>134</v>
      </c>
      <c r="E37" s="15" t="s">
        <v>135</v>
      </c>
      <c r="F37" s="16" t="n">
        <v>498</v>
      </c>
      <c r="G37" s="16" t="n">
        <v>23</v>
      </c>
      <c r="H37" s="16" t="n">
        <v>15</v>
      </c>
      <c r="I37" s="16" t="n">
        <v>8</v>
      </c>
      <c r="J37" s="16" t="n">
        <v>0</v>
      </c>
      <c r="K37" s="16" t="n">
        <v>0</v>
      </c>
      <c r="L37" s="16" t="n">
        <v>25</v>
      </c>
      <c r="M37" s="16" t="n">
        <v>15</v>
      </c>
      <c r="N37" s="16" t="n">
        <v>10</v>
      </c>
      <c r="O37" s="16" t="n">
        <v>0</v>
      </c>
      <c r="P37" s="16" t="n">
        <v>0</v>
      </c>
      <c r="Q37" s="16" t="n">
        <v>25</v>
      </c>
      <c r="R37" s="16" t="n">
        <v>15</v>
      </c>
      <c r="S37" s="16" t="n">
        <v>10</v>
      </c>
      <c r="T37" s="16" t="n">
        <v>0</v>
      </c>
      <c r="U37" s="16" t="n">
        <v>0</v>
      </c>
      <c r="V37" s="16" t="n">
        <v>109</v>
      </c>
      <c r="W37" s="16" t="n">
        <v>15</v>
      </c>
      <c r="X37" s="16" t="n">
        <v>94</v>
      </c>
      <c r="Y37" s="16" t="n">
        <v>0</v>
      </c>
      <c r="Z37" s="16" t="n">
        <v>0</v>
      </c>
      <c r="AA37" s="16" t="n">
        <v>52</v>
      </c>
      <c r="AB37" s="16" t="n">
        <v>15</v>
      </c>
      <c r="AC37" s="16" t="n">
        <v>37</v>
      </c>
      <c r="AD37" s="16" t="n">
        <v>0</v>
      </c>
      <c r="AE37" s="16" t="n">
        <v>0</v>
      </c>
      <c r="AF37" s="16" t="n">
        <v>49</v>
      </c>
      <c r="AG37" s="16" t="n">
        <v>15</v>
      </c>
      <c r="AH37" s="16" t="n">
        <v>34</v>
      </c>
      <c r="AI37" s="16" t="n">
        <v>0</v>
      </c>
      <c r="AJ37" s="16" t="n">
        <v>0</v>
      </c>
      <c r="AK37" s="16" t="n">
        <v>45</v>
      </c>
      <c r="AL37" s="16" t="n">
        <v>15</v>
      </c>
      <c r="AM37" s="16" t="n">
        <v>30</v>
      </c>
      <c r="AN37" s="16" t="n">
        <v>0</v>
      </c>
      <c r="AO37" s="16" t="n">
        <v>0</v>
      </c>
      <c r="AP37" s="16" t="n">
        <v>44</v>
      </c>
      <c r="AQ37" s="16" t="n">
        <v>15</v>
      </c>
      <c r="AR37" s="16" t="n">
        <v>29</v>
      </c>
      <c r="AS37" s="16" t="n">
        <v>0</v>
      </c>
      <c r="AT37" s="16" t="n">
        <v>0</v>
      </c>
      <c r="AU37" s="16" t="n">
        <v>19</v>
      </c>
      <c r="AV37" s="16" t="n">
        <v>15</v>
      </c>
      <c r="AW37" s="16" t="n">
        <v>4</v>
      </c>
      <c r="AX37" s="16" t="n">
        <v>0</v>
      </c>
      <c r="AY37" s="16" t="n">
        <v>0</v>
      </c>
      <c r="AZ37" s="16" t="n">
        <v>46</v>
      </c>
      <c r="BA37" s="16" t="n">
        <v>15</v>
      </c>
      <c r="BB37" s="16" t="n">
        <v>31</v>
      </c>
      <c r="BC37" s="16" t="n">
        <v>0</v>
      </c>
      <c r="BD37" s="16" t="n">
        <v>0</v>
      </c>
      <c r="BE37" s="16" t="n">
        <v>25</v>
      </c>
      <c r="BF37" s="16" t="n">
        <v>15</v>
      </c>
      <c r="BG37" s="16" t="n">
        <v>10</v>
      </c>
      <c r="BH37" s="16" t="n">
        <v>0</v>
      </c>
      <c r="BI37" s="16" t="n">
        <v>0</v>
      </c>
      <c r="BJ37" s="16" t="n">
        <v>36</v>
      </c>
      <c r="BK37" s="16" t="n">
        <v>15</v>
      </c>
      <c r="BL37" s="16" t="n">
        <v>21</v>
      </c>
      <c r="BM37" s="16" t="n">
        <v>0</v>
      </c>
      <c r="BN37" s="16" t="n">
        <v>0</v>
      </c>
      <c r="BP37" s="12" t="e">
        <f aca="false">B37-#REF!</f>
        <v>#VALUE!</v>
      </c>
      <c r="BQ37" s="17" t="e">
        <f aca="false">VLOOKUP(C37,#REF!,1,FALSE())</f>
        <v>#REF!</v>
      </c>
      <c r="BR37" s="17" t="e">
        <f aca="false">VLOOKUP(D37,#REF!,1,FALSE())</f>
        <v>#REF!</v>
      </c>
      <c r="BS37" s="17" t="e">
        <f aca="false">VLOOKUP(E37,#REF!,1,FALSE())</f>
        <v>#REF!</v>
      </c>
      <c r="BT37" s="18" t="e">
        <f aca="false">F37-#REF!</f>
        <v>#VALUE!</v>
      </c>
      <c r="BU37" s="12" t="e">
        <f aca="false">#REF!-#REF!</f>
        <v>#VALUE!</v>
      </c>
    </row>
    <row r="38" customFormat="false" ht="12.75" hidden="false" customHeight="false" outlineLevel="0" collapsed="false">
      <c r="A38" s="11" t="n">
        <v>36</v>
      </c>
      <c r="B38" s="12" t="s">
        <v>136</v>
      </c>
      <c r="C38" s="13" t="s">
        <v>137</v>
      </c>
      <c r="D38" s="14" t="s">
        <v>134</v>
      </c>
      <c r="E38" s="15" t="s">
        <v>138</v>
      </c>
      <c r="F38" s="16" t="n">
        <v>733</v>
      </c>
      <c r="G38" s="16" t="n">
        <v>53</v>
      </c>
      <c r="H38" s="16" t="n">
        <v>15</v>
      </c>
      <c r="I38" s="16" t="n">
        <v>38</v>
      </c>
      <c r="J38" s="16" t="n">
        <v>0</v>
      </c>
      <c r="K38" s="16" t="n">
        <v>0</v>
      </c>
      <c r="L38" s="16" t="n">
        <v>63</v>
      </c>
      <c r="M38" s="16" t="n">
        <v>15</v>
      </c>
      <c r="N38" s="16" t="n">
        <v>48</v>
      </c>
      <c r="O38" s="16" t="n">
        <v>0</v>
      </c>
      <c r="P38" s="16" t="n">
        <v>0</v>
      </c>
      <c r="Q38" s="16" t="n">
        <v>60</v>
      </c>
      <c r="R38" s="16" t="n">
        <v>15</v>
      </c>
      <c r="S38" s="16" t="n">
        <v>45</v>
      </c>
      <c r="T38" s="16" t="n">
        <v>0</v>
      </c>
      <c r="U38" s="16" t="n">
        <v>0</v>
      </c>
      <c r="V38" s="16" t="n">
        <v>56</v>
      </c>
      <c r="W38" s="16" t="n">
        <v>15</v>
      </c>
      <c r="X38" s="16" t="n">
        <v>41</v>
      </c>
      <c r="Y38" s="16" t="n">
        <v>0</v>
      </c>
      <c r="Z38" s="16" t="n">
        <v>0</v>
      </c>
      <c r="AA38" s="16" t="n">
        <v>69</v>
      </c>
      <c r="AB38" s="16" t="n">
        <v>15</v>
      </c>
      <c r="AC38" s="16" t="n">
        <v>54</v>
      </c>
      <c r="AD38" s="16" t="n">
        <v>0</v>
      </c>
      <c r="AE38" s="16" t="n">
        <v>0</v>
      </c>
      <c r="AF38" s="16" t="n">
        <v>61</v>
      </c>
      <c r="AG38" s="16" t="n">
        <v>15</v>
      </c>
      <c r="AH38" s="16" t="n">
        <v>46</v>
      </c>
      <c r="AI38" s="16" t="n">
        <v>0</v>
      </c>
      <c r="AJ38" s="16" t="n">
        <v>0</v>
      </c>
      <c r="AK38" s="16" t="n">
        <v>57</v>
      </c>
      <c r="AL38" s="16" t="n">
        <v>15</v>
      </c>
      <c r="AM38" s="16" t="n">
        <v>42</v>
      </c>
      <c r="AN38" s="16" t="n">
        <v>0</v>
      </c>
      <c r="AO38" s="16" t="n">
        <v>0</v>
      </c>
      <c r="AP38" s="16" t="n">
        <v>90</v>
      </c>
      <c r="AQ38" s="16" t="n">
        <v>15</v>
      </c>
      <c r="AR38" s="16" t="n">
        <v>75</v>
      </c>
      <c r="AS38" s="16" t="n">
        <v>0</v>
      </c>
      <c r="AT38" s="16" t="n">
        <v>0</v>
      </c>
      <c r="AU38" s="16" t="n">
        <v>52</v>
      </c>
      <c r="AV38" s="16" t="n">
        <v>15</v>
      </c>
      <c r="AW38" s="16" t="n">
        <v>37</v>
      </c>
      <c r="AX38" s="16" t="n">
        <v>0</v>
      </c>
      <c r="AY38" s="16" t="n">
        <v>0</v>
      </c>
      <c r="AZ38" s="16" t="n">
        <v>64</v>
      </c>
      <c r="BA38" s="16" t="n">
        <v>15</v>
      </c>
      <c r="BB38" s="16" t="n">
        <v>49</v>
      </c>
      <c r="BC38" s="16" t="n">
        <v>0</v>
      </c>
      <c r="BD38" s="16" t="n">
        <v>0</v>
      </c>
      <c r="BE38" s="16" t="n">
        <v>53</v>
      </c>
      <c r="BF38" s="16" t="n">
        <v>15</v>
      </c>
      <c r="BG38" s="16" t="n">
        <v>38</v>
      </c>
      <c r="BH38" s="16" t="n">
        <v>0</v>
      </c>
      <c r="BI38" s="16" t="n">
        <v>0</v>
      </c>
      <c r="BJ38" s="16" t="n">
        <v>55</v>
      </c>
      <c r="BK38" s="16" t="n">
        <v>15</v>
      </c>
      <c r="BL38" s="16" t="n">
        <v>40</v>
      </c>
      <c r="BM38" s="16" t="n">
        <v>0</v>
      </c>
      <c r="BN38" s="16" t="n">
        <v>0</v>
      </c>
      <c r="BP38" s="12" t="e">
        <f aca="false">B38-#REF!</f>
        <v>#VALUE!</v>
      </c>
      <c r="BQ38" s="17" t="e">
        <f aca="false">VLOOKUP(C38,#REF!,1,FALSE())</f>
        <v>#REF!</v>
      </c>
      <c r="BR38" s="17" t="e">
        <f aca="false">VLOOKUP(D38,#REF!,1,FALSE())</f>
        <v>#REF!</v>
      </c>
      <c r="BS38" s="17" t="e">
        <f aca="false">VLOOKUP(E38,#REF!,1,FALSE())</f>
        <v>#REF!</v>
      </c>
      <c r="BT38" s="18" t="e">
        <f aca="false">F38-#REF!</f>
        <v>#VALUE!</v>
      </c>
      <c r="BU38" s="12" t="e">
        <f aca="false">#REF!-#REF!</f>
        <v>#VALUE!</v>
      </c>
    </row>
    <row r="39" customFormat="false" ht="12.75" hidden="false" customHeight="false" outlineLevel="0" collapsed="false">
      <c r="A39" s="11" t="n">
        <v>37</v>
      </c>
      <c r="B39" s="12" t="s">
        <v>139</v>
      </c>
      <c r="C39" s="13" t="s">
        <v>140</v>
      </c>
      <c r="D39" s="14" t="s">
        <v>134</v>
      </c>
      <c r="E39" s="15" t="s">
        <v>141</v>
      </c>
      <c r="F39" s="16" t="n">
        <v>2421</v>
      </c>
      <c r="G39" s="16" t="n">
        <v>200</v>
      </c>
      <c r="H39" s="16" t="n">
        <v>15</v>
      </c>
      <c r="I39" s="16" t="n">
        <v>105</v>
      </c>
      <c r="J39" s="16" t="n">
        <v>80</v>
      </c>
      <c r="K39" s="16" t="n">
        <v>0</v>
      </c>
      <c r="L39" s="16" t="n">
        <v>211</v>
      </c>
      <c r="M39" s="16" t="n">
        <v>15</v>
      </c>
      <c r="N39" s="16" t="n">
        <v>105</v>
      </c>
      <c r="O39" s="16" t="n">
        <v>91</v>
      </c>
      <c r="P39" s="16" t="n">
        <v>0</v>
      </c>
      <c r="Q39" s="16" t="n">
        <v>164</v>
      </c>
      <c r="R39" s="16" t="n">
        <v>15</v>
      </c>
      <c r="S39" s="16" t="n">
        <v>105</v>
      </c>
      <c r="T39" s="16" t="n">
        <v>44</v>
      </c>
      <c r="U39" s="16" t="n">
        <v>0</v>
      </c>
      <c r="V39" s="16" t="n">
        <v>157</v>
      </c>
      <c r="W39" s="16" t="n">
        <v>15</v>
      </c>
      <c r="X39" s="16" t="n">
        <v>105</v>
      </c>
      <c r="Y39" s="16" t="n">
        <v>37</v>
      </c>
      <c r="Z39" s="16" t="n">
        <v>0</v>
      </c>
      <c r="AA39" s="16" t="n">
        <v>184</v>
      </c>
      <c r="AB39" s="16" t="n">
        <v>15</v>
      </c>
      <c r="AC39" s="16" t="n">
        <v>105</v>
      </c>
      <c r="AD39" s="16" t="n">
        <v>64</v>
      </c>
      <c r="AE39" s="16" t="n">
        <v>0</v>
      </c>
      <c r="AF39" s="16" t="n">
        <v>179</v>
      </c>
      <c r="AG39" s="16" t="n">
        <v>15</v>
      </c>
      <c r="AH39" s="16" t="n">
        <v>105</v>
      </c>
      <c r="AI39" s="16" t="n">
        <v>59</v>
      </c>
      <c r="AJ39" s="16" t="n">
        <v>0</v>
      </c>
      <c r="AK39" s="16" t="n">
        <v>190</v>
      </c>
      <c r="AL39" s="16" t="n">
        <v>15</v>
      </c>
      <c r="AM39" s="16" t="n">
        <v>105</v>
      </c>
      <c r="AN39" s="16" t="n">
        <v>70</v>
      </c>
      <c r="AO39" s="16" t="n">
        <v>0</v>
      </c>
      <c r="AP39" s="16" t="n">
        <v>241</v>
      </c>
      <c r="AQ39" s="16" t="n">
        <v>15</v>
      </c>
      <c r="AR39" s="16" t="n">
        <v>105</v>
      </c>
      <c r="AS39" s="16" t="n">
        <v>121</v>
      </c>
      <c r="AT39" s="16" t="n">
        <v>0</v>
      </c>
      <c r="AU39" s="16" t="n">
        <v>216</v>
      </c>
      <c r="AV39" s="16" t="n">
        <v>15</v>
      </c>
      <c r="AW39" s="16" t="n">
        <v>105</v>
      </c>
      <c r="AX39" s="16" t="n">
        <v>96</v>
      </c>
      <c r="AY39" s="16" t="n">
        <v>0</v>
      </c>
      <c r="AZ39" s="16" t="n">
        <v>271</v>
      </c>
      <c r="BA39" s="16" t="n">
        <v>15</v>
      </c>
      <c r="BB39" s="16" t="n">
        <v>105</v>
      </c>
      <c r="BC39" s="16" t="n">
        <v>151</v>
      </c>
      <c r="BD39" s="16" t="n">
        <v>0</v>
      </c>
      <c r="BE39" s="16" t="n">
        <v>208</v>
      </c>
      <c r="BF39" s="16" t="n">
        <v>15</v>
      </c>
      <c r="BG39" s="16" t="n">
        <v>105</v>
      </c>
      <c r="BH39" s="16" t="n">
        <v>88</v>
      </c>
      <c r="BI39" s="16" t="n">
        <v>0</v>
      </c>
      <c r="BJ39" s="16" t="n">
        <v>200</v>
      </c>
      <c r="BK39" s="16" t="n">
        <v>15</v>
      </c>
      <c r="BL39" s="16" t="n">
        <v>105</v>
      </c>
      <c r="BM39" s="16" t="n">
        <v>80</v>
      </c>
      <c r="BN39" s="16" t="n">
        <v>0</v>
      </c>
      <c r="BP39" s="12" t="e">
        <f aca="false">B39-#REF!</f>
        <v>#VALUE!</v>
      </c>
      <c r="BQ39" s="17" t="e">
        <f aca="false">VLOOKUP(C39,#REF!,1,FALSE())</f>
        <v>#REF!</v>
      </c>
      <c r="BR39" s="17" t="e">
        <f aca="false">VLOOKUP(D39,#REF!,1,FALSE())</f>
        <v>#REF!</v>
      </c>
      <c r="BS39" s="17" t="e">
        <f aca="false">VLOOKUP(E39,#REF!,1,FALSE())</f>
        <v>#REF!</v>
      </c>
      <c r="BT39" s="18" t="e">
        <f aca="false">F39-#REF!</f>
        <v>#VALUE!</v>
      </c>
      <c r="BU39" s="12" t="e">
        <f aca="false">#REF!-#REF!</f>
        <v>#VALUE!</v>
      </c>
    </row>
    <row r="40" customFormat="false" ht="12.75" hidden="false" customHeight="false" outlineLevel="0" collapsed="false">
      <c r="A40" s="11" t="n">
        <v>38</v>
      </c>
      <c r="B40" s="12" t="s">
        <v>142</v>
      </c>
      <c r="C40" s="13" t="s">
        <v>143</v>
      </c>
      <c r="D40" s="14" t="s">
        <v>134</v>
      </c>
      <c r="E40" s="15" t="s">
        <v>141</v>
      </c>
      <c r="F40" s="16" t="n">
        <v>2306</v>
      </c>
      <c r="G40" s="16" t="n">
        <v>221</v>
      </c>
      <c r="H40" s="16" t="n">
        <v>15</v>
      </c>
      <c r="I40" s="16" t="n">
        <v>105</v>
      </c>
      <c r="J40" s="16" t="n">
        <v>101</v>
      </c>
      <c r="K40" s="16" t="n">
        <v>0</v>
      </c>
      <c r="L40" s="16" t="n">
        <v>204</v>
      </c>
      <c r="M40" s="16" t="n">
        <v>15</v>
      </c>
      <c r="N40" s="16" t="n">
        <v>105</v>
      </c>
      <c r="O40" s="16" t="n">
        <v>84</v>
      </c>
      <c r="P40" s="16" t="n">
        <v>0</v>
      </c>
      <c r="Q40" s="16" t="n">
        <v>162</v>
      </c>
      <c r="R40" s="16" t="n">
        <v>15</v>
      </c>
      <c r="S40" s="16" t="n">
        <v>105</v>
      </c>
      <c r="T40" s="16" t="n">
        <v>42</v>
      </c>
      <c r="U40" s="16" t="n">
        <v>0</v>
      </c>
      <c r="V40" s="16" t="n">
        <v>154</v>
      </c>
      <c r="W40" s="16" t="n">
        <v>15</v>
      </c>
      <c r="X40" s="16" t="n">
        <v>105</v>
      </c>
      <c r="Y40" s="16" t="n">
        <v>34</v>
      </c>
      <c r="Z40" s="16" t="n">
        <v>0</v>
      </c>
      <c r="AA40" s="16" t="n">
        <v>181</v>
      </c>
      <c r="AB40" s="16" t="n">
        <v>15</v>
      </c>
      <c r="AC40" s="16" t="n">
        <v>105</v>
      </c>
      <c r="AD40" s="16" t="n">
        <v>61</v>
      </c>
      <c r="AE40" s="16" t="n">
        <v>0</v>
      </c>
      <c r="AF40" s="16" t="n">
        <v>175</v>
      </c>
      <c r="AG40" s="16" t="n">
        <v>15</v>
      </c>
      <c r="AH40" s="16" t="n">
        <v>105</v>
      </c>
      <c r="AI40" s="16" t="n">
        <v>55</v>
      </c>
      <c r="AJ40" s="16" t="n">
        <v>0</v>
      </c>
      <c r="AK40" s="16" t="n">
        <v>181</v>
      </c>
      <c r="AL40" s="16" t="n">
        <v>15</v>
      </c>
      <c r="AM40" s="16" t="n">
        <v>105</v>
      </c>
      <c r="AN40" s="16" t="n">
        <v>61</v>
      </c>
      <c r="AO40" s="16" t="n">
        <v>0</v>
      </c>
      <c r="AP40" s="16" t="n">
        <v>227</v>
      </c>
      <c r="AQ40" s="16" t="n">
        <v>15</v>
      </c>
      <c r="AR40" s="16" t="n">
        <v>105</v>
      </c>
      <c r="AS40" s="16" t="n">
        <v>107</v>
      </c>
      <c r="AT40" s="16" t="n">
        <v>0</v>
      </c>
      <c r="AU40" s="16" t="n">
        <v>192</v>
      </c>
      <c r="AV40" s="16" t="n">
        <v>15</v>
      </c>
      <c r="AW40" s="16" t="n">
        <v>105</v>
      </c>
      <c r="AX40" s="16" t="n">
        <v>72</v>
      </c>
      <c r="AY40" s="16" t="n">
        <v>0</v>
      </c>
      <c r="AZ40" s="16" t="n">
        <v>226</v>
      </c>
      <c r="BA40" s="16" t="n">
        <v>15</v>
      </c>
      <c r="BB40" s="16" t="n">
        <v>105</v>
      </c>
      <c r="BC40" s="16" t="n">
        <v>106</v>
      </c>
      <c r="BD40" s="16" t="n">
        <v>0</v>
      </c>
      <c r="BE40" s="16" t="n">
        <v>178</v>
      </c>
      <c r="BF40" s="16" t="n">
        <v>15</v>
      </c>
      <c r="BG40" s="16" t="n">
        <v>105</v>
      </c>
      <c r="BH40" s="16" t="n">
        <v>58</v>
      </c>
      <c r="BI40" s="16" t="n">
        <v>0</v>
      </c>
      <c r="BJ40" s="16" t="n">
        <v>205</v>
      </c>
      <c r="BK40" s="16" t="n">
        <v>15</v>
      </c>
      <c r="BL40" s="16" t="n">
        <v>105</v>
      </c>
      <c r="BM40" s="16" t="n">
        <v>85</v>
      </c>
      <c r="BN40" s="16" t="n">
        <v>0</v>
      </c>
      <c r="BP40" s="12" t="e">
        <f aca="false">B40-#REF!</f>
        <v>#VALUE!</v>
      </c>
      <c r="BQ40" s="17" t="e">
        <f aca="false">VLOOKUP(C40,#REF!,1,FALSE())</f>
        <v>#REF!</v>
      </c>
      <c r="BR40" s="17" t="e">
        <f aca="false">VLOOKUP(D40,#REF!,1,FALSE())</f>
        <v>#REF!</v>
      </c>
      <c r="BS40" s="17" t="e">
        <f aca="false">VLOOKUP(E40,#REF!,1,FALSE())</f>
        <v>#REF!</v>
      </c>
      <c r="BT40" s="18" t="e">
        <f aca="false">F40-#REF!</f>
        <v>#VALUE!</v>
      </c>
      <c r="BU40" s="12" t="e">
        <f aca="false">#REF!-#REF!</f>
        <v>#VALUE!</v>
      </c>
    </row>
    <row r="41" customFormat="false" ht="12.75" hidden="false" customHeight="false" outlineLevel="0" collapsed="false">
      <c r="A41" s="11" t="n">
        <v>39</v>
      </c>
      <c r="B41" s="12" t="s">
        <v>144</v>
      </c>
      <c r="C41" s="13" t="s">
        <v>145</v>
      </c>
      <c r="D41" s="14" t="s">
        <v>134</v>
      </c>
      <c r="E41" s="15" t="s">
        <v>146</v>
      </c>
      <c r="F41" s="16" t="n">
        <v>2196</v>
      </c>
      <c r="G41" s="16" t="n">
        <v>172</v>
      </c>
      <c r="H41" s="16" t="n">
        <v>15</v>
      </c>
      <c r="I41" s="16" t="n">
        <v>105</v>
      </c>
      <c r="J41" s="16" t="n">
        <v>52</v>
      </c>
      <c r="K41" s="16" t="n">
        <v>0</v>
      </c>
      <c r="L41" s="16" t="n">
        <v>184</v>
      </c>
      <c r="M41" s="16" t="n">
        <v>15</v>
      </c>
      <c r="N41" s="16" t="n">
        <v>105</v>
      </c>
      <c r="O41" s="16" t="n">
        <v>64</v>
      </c>
      <c r="P41" s="16" t="n">
        <v>0</v>
      </c>
      <c r="Q41" s="16" t="n">
        <v>150</v>
      </c>
      <c r="R41" s="16" t="n">
        <v>15</v>
      </c>
      <c r="S41" s="16" t="n">
        <v>105</v>
      </c>
      <c r="T41" s="16" t="n">
        <v>30</v>
      </c>
      <c r="U41" s="16" t="n">
        <v>0</v>
      </c>
      <c r="V41" s="16" t="n">
        <v>143</v>
      </c>
      <c r="W41" s="16" t="n">
        <v>15</v>
      </c>
      <c r="X41" s="16" t="n">
        <v>105</v>
      </c>
      <c r="Y41" s="16" t="n">
        <v>23</v>
      </c>
      <c r="Z41" s="16" t="n">
        <v>0</v>
      </c>
      <c r="AA41" s="16" t="n">
        <v>166</v>
      </c>
      <c r="AB41" s="16" t="n">
        <v>15</v>
      </c>
      <c r="AC41" s="16" t="n">
        <v>105</v>
      </c>
      <c r="AD41" s="16" t="n">
        <v>46</v>
      </c>
      <c r="AE41" s="16" t="n">
        <v>0</v>
      </c>
      <c r="AF41" s="16" t="n">
        <v>164</v>
      </c>
      <c r="AG41" s="16" t="n">
        <v>15</v>
      </c>
      <c r="AH41" s="16" t="n">
        <v>105</v>
      </c>
      <c r="AI41" s="16" t="n">
        <v>44</v>
      </c>
      <c r="AJ41" s="16" t="n">
        <v>0</v>
      </c>
      <c r="AK41" s="16" t="n">
        <v>173</v>
      </c>
      <c r="AL41" s="16" t="n">
        <v>15</v>
      </c>
      <c r="AM41" s="16" t="n">
        <v>105</v>
      </c>
      <c r="AN41" s="16" t="n">
        <v>53</v>
      </c>
      <c r="AO41" s="16" t="n">
        <v>0</v>
      </c>
      <c r="AP41" s="16" t="n">
        <v>225</v>
      </c>
      <c r="AQ41" s="16" t="n">
        <v>15</v>
      </c>
      <c r="AR41" s="16" t="n">
        <v>105</v>
      </c>
      <c r="AS41" s="16" t="n">
        <v>105</v>
      </c>
      <c r="AT41" s="16" t="n">
        <v>0</v>
      </c>
      <c r="AU41" s="16" t="n">
        <v>194</v>
      </c>
      <c r="AV41" s="16" t="n">
        <v>15</v>
      </c>
      <c r="AW41" s="16" t="n">
        <v>105</v>
      </c>
      <c r="AX41" s="16" t="n">
        <v>74</v>
      </c>
      <c r="AY41" s="16" t="n">
        <v>0</v>
      </c>
      <c r="AZ41" s="16" t="n">
        <v>244</v>
      </c>
      <c r="BA41" s="16" t="n">
        <v>15</v>
      </c>
      <c r="BB41" s="16" t="n">
        <v>105</v>
      </c>
      <c r="BC41" s="16" t="n">
        <v>124</v>
      </c>
      <c r="BD41" s="16" t="n">
        <v>0</v>
      </c>
      <c r="BE41" s="16" t="n">
        <v>196</v>
      </c>
      <c r="BF41" s="16" t="n">
        <v>15</v>
      </c>
      <c r="BG41" s="16" t="n">
        <v>105</v>
      </c>
      <c r="BH41" s="16" t="n">
        <v>76</v>
      </c>
      <c r="BI41" s="16" t="n">
        <v>0</v>
      </c>
      <c r="BJ41" s="16" t="n">
        <v>185</v>
      </c>
      <c r="BK41" s="16" t="n">
        <v>15</v>
      </c>
      <c r="BL41" s="16" t="n">
        <v>105</v>
      </c>
      <c r="BM41" s="16" t="n">
        <v>65</v>
      </c>
      <c r="BN41" s="16" t="n">
        <v>0</v>
      </c>
      <c r="BP41" s="12" t="e">
        <f aca="false">B41-#REF!</f>
        <v>#VALUE!</v>
      </c>
      <c r="BQ41" s="17" t="e">
        <f aca="false">VLOOKUP(C41,#REF!,1,FALSE())</f>
        <v>#REF!</v>
      </c>
      <c r="BR41" s="17" t="e">
        <f aca="false">VLOOKUP(D41,#REF!,1,FALSE())</f>
        <v>#REF!</v>
      </c>
      <c r="BS41" s="17" t="e">
        <f aca="false">VLOOKUP(E41,#REF!,1,FALSE())</f>
        <v>#REF!</v>
      </c>
      <c r="BT41" s="18" t="e">
        <f aca="false">F41-#REF!</f>
        <v>#VALUE!</v>
      </c>
      <c r="BU41" s="12" t="e">
        <f aca="false">#REF!-#REF!</f>
        <v>#VALUE!</v>
      </c>
    </row>
    <row r="42" customFormat="false" ht="12.75" hidden="false" customHeight="false" outlineLevel="0" collapsed="false">
      <c r="A42" s="11" t="n">
        <v>40</v>
      </c>
      <c r="B42" s="12" t="s">
        <v>147</v>
      </c>
      <c r="C42" s="13" t="s">
        <v>148</v>
      </c>
      <c r="D42" s="14" t="s">
        <v>134</v>
      </c>
      <c r="E42" s="15" t="s">
        <v>149</v>
      </c>
      <c r="F42" s="16" t="n">
        <v>2654</v>
      </c>
      <c r="G42" s="16" t="n">
        <v>199</v>
      </c>
      <c r="H42" s="16" t="n">
        <v>15</v>
      </c>
      <c r="I42" s="16" t="n">
        <v>105</v>
      </c>
      <c r="J42" s="16" t="n">
        <v>79</v>
      </c>
      <c r="K42" s="16" t="n">
        <v>0</v>
      </c>
      <c r="L42" s="16" t="n">
        <v>203</v>
      </c>
      <c r="M42" s="16" t="n">
        <v>15</v>
      </c>
      <c r="N42" s="16" t="n">
        <v>105</v>
      </c>
      <c r="O42" s="16" t="n">
        <v>83</v>
      </c>
      <c r="P42" s="16" t="n">
        <v>0</v>
      </c>
      <c r="Q42" s="16" t="n">
        <v>220</v>
      </c>
      <c r="R42" s="16" t="n">
        <v>15</v>
      </c>
      <c r="S42" s="16" t="n">
        <v>105</v>
      </c>
      <c r="T42" s="16" t="n">
        <v>100</v>
      </c>
      <c r="U42" s="16" t="n">
        <v>0</v>
      </c>
      <c r="V42" s="16" t="n">
        <v>189</v>
      </c>
      <c r="W42" s="16" t="n">
        <v>15</v>
      </c>
      <c r="X42" s="16" t="n">
        <v>105</v>
      </c>
      <c r="Y42" s="16" t="n">
        <v>69</v>
      </c>
      <c r="Z42" s="16" t="n">
        <v>0</v>
      </c>
      <c r="AA42" s="16" t="n">
        <v>207</v>
      </c>
      <c r="AB42" s="16" t="n">
        <v>15</v>
      </c>
      <c r="AC42" s="16" t="n">
        <v>105</v>
      </c>
      <c r="AD42" s="16" t="n">
        <v>87</v>
      </c>
      <c r="AE42" s="16" t="n">
        <v>0</v>
      </c>
      <c r="AF42" s="16" t="n">
        <v>219</v>
      </c>
      <c r="AG42" s="16" t="n">
        <v>15</v>
      </c>
      <c r="AH42" s="16" t="n">
        <v>105</v>
      </c>
      <c r="AI42" s="16" t="n">
        <v>99</v>
      </c>
      <c r="AJ42" s="16" t="n">
        <v>0</v>
      </c>
      <c r="AK42" s="16" t="n">
        <v>206</v>
      </c>
      <c r="AL42" s="16" t="n">
        <v>15</v>
      </c>
      <c r="AM42" s="16" t="n">
        <v>105</v>
      </c>
      <c r="AN42" s="16" t="n">
        <v>86</v>
      </c>
      <c r="AO42" s="16" t="n">
        <v>0</v>
      </c>
      <c r="AP42" s="16" t="n">
        <v>261</v>
      </c>
      <c r="AQ42" s="16" t="n">
        <v>15</v>
      </c>
      <c r="AR42" s="16" t="n">
        <v>105</v>
      </c>
      <c r="AS42" s="16" t="n">
        <v>141</v>
      </c>
      <c r="AT42" s="16" t="n">
        <v>0</v>
      </c>
      <c r="AU42" s="16" t="n">
        <v>226</v>
      </c>
      <c r="AV42" s="16" t="n">
        <v>15</v>
      </c>
      <c r="AW42" s="16" t="n">
        <v>105</v>
      </c>
      <c r="AX42" s="16" t="n">
        <v>106</v>
      </c>
      <c r="AY42" s="16" t="n">
        <v>0</v>
      </c>
      <c r="AZ42" s="16" t="n">
        <v>284</v>
      </c>
      <c r="BA42" s="16" t="n">
        <v>15</v>
      </c>
      <c r="BB42" s="16" t="n">
        <v>105</v>
      </c>
      <c r="BC42" s="16" t="n">
        <v>164</v>
      </c>
      <c r="BD42" s="16" t="n">
        <v>0</v>
      </c>
      <c r="BE42" s="16" t="n">
        <v>224</v>
      </c>
      <c r="BF42" s="16" t="n">
        <v>15</v>
      </c>
      <c r="BG42" s="16" t="n">
        <v>105</v>
      </c>
      <c r="BH42" s="16" t="n">
        <v>104</v>
      </c>
      <c r="BI42" s="16" t="n">
        <v>0</v>
      </c>
      <c r="BJ42" s="16" t="n">
        <v>216</v>
      </c>
      <c r="BK42" s="16" t="n">
        <v>15</v>
      </c>
      <c r="BL42" s="16" t="n">
        <v>105</v>
      </c>
      <c r="BM42" s="16" t="n">
        <v>96</v>
      </c>
      <c r="BN42" s="16" t="n">
        <v>0</v>
      </c>
      <c r="BP42" s="12" t="e">
        <f aca="false">B42-#REF!</f>
        <v>#VALUE!</v>
      </c>
      <c r="BQ42" s="17" t="e">
        <f aca="false">VLOOKUP(C42,#REF!,1,FALSE())</f>
        <v>#REF!</v>
      </c>
      <c r="BR42" s="17" t="e">
        <f aca="false">VLOOKUP(D42,#REF!,1,FALSE())</f>
        <v>#REF!</v>
      </c>
      <c r="BS42" s="17" t="e">
        <f aca="false">VLOOKUP(E42,#REF!,1,FALSE())</f>
        <v>#REF!</v>
      </c>
      <c r="BT42" s="18" t="e">
        <f aca="false">F42-#REF!</f>
        <v>#VALUE!</v>
      </c>
      <c r="BU42" s="12" t="e">
        <f aca="false">#REF!-#REF!</f>
        <v>#VALUE!</v>
      </c>
    </row>
    <row r="43" customFormat="false" ht="12.75" hidden="false" customHeight="false" outlineLevel="0" collapsed="false">
      <c r="A43" s="11" t="n">
        <v>41</v>
      </c>
      <c r="B43" s="12" t="s">
        <v>150</v>
      </c>
      <c r="C43" s="13" t="s">
        <v>151</v>
      </c>
      <c r="D43" s="14" t="s">
        <v>134</v>
      </c>
      <c r="E43" s="15" t="s">
        <v>152</v>
      </c>
      <c r="F43" s="16" t="n">
        <v>305</v>
      </c>
      <c r="G43" s="16" t="n">
        <v>26</v>
      </c>
      <c r="H43" s="16" t="n">
        <v>15</v>
      </c>
      <c r="I43" s="16" t="n">
        <v>11</v>
      </c>
      <c r="J43" s="16" t="n">
        <v>0</v>
      </c>
      <c r="K43" s="16" t="n">
        <v>0</v>
      </c>
      <c r="L43" s="16" t="n">
        <v>24</v>
      </c>
      <c r="M43" s="16" t="n">
        <v>15</v>
      </c>
      <c r="N43" s="16" t="n">
        <v>9</v>
      </c>
      <c r="O43" s="16" t="n">
        <v>0</v>
      </c>
      <c r="P43" s="16" t="n">
        <v>0</v>
      </c>
      <c r="Q43" s="16" t="n">
        <v>21</v>
      </c>
      <c r="R43" s="16" t="n">
        <v>15</v>
      </c>
      <c r="S43" s="16" t="n">
        <v>6</v>
      </c>
      <c r="T43" s="16" t="n">
        <v>0</v>
      </c>
      <c r="U43" s="16" t="n">
        <v>0</v>
      </c>
      <c r="V43" s="16" t="n">
        <v>19</v>
      </c>
      <c r="W43" s="16" t="n">
        <v>15</v>
      </c>
      <c r="X43" s="16" t="n">
        <v>4</v>
      </c>
      <c r="Y43" s="16" t="n">
        <v>0</v>
      </c>
      <c r="Z43" s="16" t="n">
        <v>0</v>
      </c>
      <c r="AA43" s="16" t="n">
        <v>21</v>
      </c>
      <c r="AB43" s="16" t="n">
        <v>15</v>
      </c>
      <c r="AC43" s="16" t="n">
        <v>6</v>
      </c>
      <c r="AD43" s="16" t="n">
        <v>0</v>
      </c>
      <c r="AE43" s="16" t="n">
        <v>0</v>
      </c>
      <c r="AF43" s="16" t="n">
        <v>24</v>
      </c>
      <c r="AG43" s="16" t="n">
        <v>15</v>
      </c>
      <c r="AH43" s="16" t="n">
        <v>9</v>
      </c>
      <c r="AI43" s="16" t="n">
        <v>0</v>
      </c>
      <c r="AJ43" s="16" t="n">
        <v>0</v>
      </c>
      <c r="AK43" s="16" t="n">
        <v>24</v>
      </c>
      <c r="AL43" s="16" t="n">
        <v>15</v>
      </c>
      <c r="AM43" s="16" t="n">
        <v>9</v>
      </c>
      <c r="AN43" s="16" t="n">
        <v>0</v>
      </c>
      <c r="AO43" s="16" t="n">
        <v>0</v>
      </c>
      <c r="AP43" s="16" t="n">
        <v>31</v>
      </c>
      <c r="AQ43" s="16" t="n">
        <v>15</v>
      </c>
      <c r="AR43" s="16" t="n">
        <v>16</v>
      </c>
      <c r="AS43" s="16" t="n">
        <v>0</v>
      </c>
      <c r="AT43" s="16" t="n">
        <v>0</v>
      </c>
      <c r="AU43" s="16" t="n">
        <v>27</v>
      </c>
      <c r="AV43" s="16" t="n">
        <v>15</v>
      </c>
      <c r="AW43" s="16" t="n">
        <v>12</v>
      </c>
      <c r="AX43" s="16" t="n">
        <v>0</v>
      </c>
      <c r="AY43" s="16" t="n">
        <v>0</v>
      </c>
      <c r="AZ43" s="16" t="n">
        <v>33</v>
      </c>
      <c r="BA43" s="16" t="n">
        <v>15</v>
      </c>
      <c r="BB43" s="16" t="n">
        <v>18</v>
      </c>
      <c r="BC43" s="16" t="n">
        <v>0</v>
      </c>
      <c r="BD43" s="16" t="n">
        <v>0</v>
      </c>
      <c r="BE43" s="16" t="n">
        <v>29</v>
      </c>
      <c r="BF43" s="16" t="n">
        <v>15</v>
      </c>
      <c r="BG43" s="16" t="n">
        <v>14</v>
      </c>
      <c r="BH43" s="16" t="n">
        <v>0</v>
      </c>
      <c r="BI43" s="16" t="n">
        <v>0</v>
      </c>
      <c r="BJ43" s="16" t="n">
        <v>26</v>
      </c>
      <c r="BK43" s="16" t="n">
        <v>15</v>
      </c>
      <c r="BL43" s="16" t="n">
        <v>11</v>
      </c>
      <c r="BM43" s="16" t="n">
        <v>0</v>
      </c>
      <c r="BN43" s="16" t="n">
        <v>0</v>
      </c>
      <c r="BP43" s="12" t="e">
        <f aca="false">B43-#REF!</f>
        <v>#VALUE!</v>
      </c>
      <c r="BQ43" s="17" t="e">
        <f aca="false">VLOOKUP(C43,#REF!,1,FALSE())</f>
        <v>#REF!</v>
      </c>
      <c r="BR43" s="17" t="e">
        <f aca="false">VLOOKUP(D43,#REF!,1,FALSE())</f>
        <v>#REF!</v>
      </c>
      <c r="BS43" s="17" t="e">
        <f aca="false">VLOOKUP(E43,#REF!,1,FALSE())</f>
        <v>#REF!</v>
      </c>
      <c r="BT43" s="18" t="e">
        <f aca="false">F43-#REF!</f>
        <v>#VALUE!</v>
      </c>
      <c r="BU43" s="12" t="e">
        <f aca="false">#REF!-#REF!</f>
        <v>#VALUE!</v>
      </c>
    </row>
    <row r="44" customFormat="false" ht="12.75" hidden="false" customHeight="false" outlineLevel="0" collapsed="false">
      <c r="A44" s="11" t="n">
        <v>42</v>
      </c>
      <c r="B44" s="12" t="s">
        <v>153</v>
      </c>
      <c r="C44" s="13" t="s">
        <v>154</v>
      </c>
      <c r="D44" s="14" t="s">
        <v>134</v>
      </c>
      <c r="E44" s="15" t="s">
        <v>155</v>
      </c>
      <c r="F44" s="16" t="n">
        <v>431</v>
      </c>
      <c r="G44" s="16" t="n">
        <v>36</v>
      </c>
      <c r="H44" s="16" t="n">
        <v>15</v>
      </c>
      <c r="I44" s="16" t="n">
        <v>21</v>
      </c>
      <c r="J44" s="16" t="n">
        <v>0</v>
      </c>
      <c r="K44" s="16" t="n">
        <v>0</v>
      </c>
      <c r="L44" s="16" t="n">
        <v>36</v>
      </c>
      <c r="M44" s="16" t="n">
        <v>15</v>
      </c>
      <c r="N44" s="16" t="n">
        <v>21</v>
      </c>
      <c r="O44" s="16" t="n">
        <v>0</v>
      </c>
      <c r="P44" s="16" t="n">
        <v>0</v>
      </c>
      <c r="Q44" s="16" t="n">
        <v>33</v>
      </c>
      <c r="R44" s="16" t="n">
        <v>15</v>
      </c>
      <c r="S44" s="16" t="n">
        <v>18</v>
      </c>
      <c r="T44" s="16" t="n">
        <v>0</v>
      </c>
      <c r="U44" s="16" t="n">
        <v>0</v>
      </c>
      <c r="V44" s="16" t="n">
        <v>30</v>
      </c>
      <c r="W44" s="16" t="n">
        <v>15</v>
      </c>
      <c r="X44" s="16" t="n">
        <v>15</v>
      </c>
      <c r="Y44" s="16" t="n">
        <v>0</v>
      </c>
      <c r="Z44" s="16" t="n">
        <v>0</v>
      </c>
      <c r="AA44" s="16" t="n">
        <v>33</v>
      </c>
      <c r="AB44" s="16" t="n">
        <v>15</v>
      </c>
      <c r="AC44" s="16" t="n">
        <v>18</v>
      </c>
      <c r="AD44" s="16" t="n">
        <v>0</v>
      </c>
      <c r="AE44" s="16" t="n">
        <v>0</v>
      </c>
      <c r="AF44" s="16" t="n">
        <v>35</v>
      </c>
      <c r="AG44" s="16" t="n">
        <v>15</v>
      </c>
      <c r="AH44" s="16" t="n">
        <v>20</v>
      </c>
      <c r="AI44" s="16" t="n">
        <v>0</v>
      </c>
      <c r="AJ44" s="16" t="n">
        <v>0</v>
      </c>
      <c r="AK44" s="16" t="n">
        <v>34</v>
      </c>
      <c r="AL44" s="16" t="n">
        <v>15</v>
      </c>
      <c r="AM44" s="16" t="n">
        <v>19</v>
      </c>
      <c r="AN44" s="16" t="n">
        <v>0</v>
      </c>
      <c r="AO44" s="16" t="n">
        <v>0</v>
      </c>
      <c r="AP44" s="16" t="n">
        <v>42</v>
      </c>
      <c r="AQ44" s="16" t="n">
        <v>15</v>
      </c>
      <c r="AR44" s="16" t="n">
        <v>27</v>
      </c>
      <c r="AS44" s="16" t="n">
        <v>0</v>
      </c>
      <c r="AT44" s="16" t="n">
        <v>0</v>
      </c>
      <c r="AU44" s="16" t="n">
        <v>36</v>
      </c>
      <c r="AV44" s="16" t="n">
        <v>15</v>
      </c>
      <c r="AW44" s="16" t="n">
        <v>21</v>
      </c>
      <c r="AX44" s="16" t="n">
        <v>0</v>
      </c>
      <c r="AY44" s="16" t="n">
        <v>0</v>
      </c>
      <c r="AZ44" s="16" t="n">
        <v>43</v>
      </c>
      <c r="BA44" s="16" t="n">
        <v>15</v>
      </c>
      <c r="BB44" s="16" t="n">
        <v>28</v>
      </c>
      <c r="BC44" s="16" t="n">
        <v>0</v>
      </c>
      <c r="BD44" s="16" t="n">
        <v>0</v>
      </c>
      <c r="BE44" s="16" t="n">
        <v>38</v>
      </c>
      <c r="BF44" s="16" t="n">
        <v>15</v>
      </c>
      <c r="BG44" s="16" t="n">
        <v>23</v>
      </c>
      <c r="BH44" s="16" t="n">
        <v>0</v>
      </c>
      <c r="BI44" s="16" t="n">
        <v>0</v>
      </c>
      <c r="BJ44" s="16" t="n">
        <v>35</v>
      </c>
      <c r="BK44" s="16" t="n">
        <v>15</v>
      </c>
      <c r="BL44" s="16" t="n">
        <v>20</v>
      </c>
      <c r="BM44" s="16" t="n">
        <v>0</v>
      </c>
      <c r="BN44" s="16" t="n">
        <v>0</v>
      </c>
      <c r="BP44" s="12" t="e">
        <f aca="false">B44-#REF!</f>
        <v>#VALUE!</v>
      </c>
      <c r="BQ44" s="17" t="e">
        <f aca="false">VLOOKUP(C44,#REF!,1,FALSE())</f>
        <v>#REF!</v>
      </c>
      <c r="BR44" s="17" t="e">
        <f aca="false">VLOOKUP(D44,#REF!,1,FALSE())</f>
        <v>#REF!</v>
      </c>
      <c r="BS44" s="17" t="e">
        <f aca="false">VLOOKUP(E44,#REF!,1,FALSE())</f>
        <v>#REF!</v>
      </c>
      <c r="BT44" s="18" t="e">
        <f aca="false">F44-#REF!</f>
        <v>#VALUE!</v>
      </c>
      <c r="BU44" s="12" t="e">
        <f aca="false">#REF!-#REF!</f>
        <v>#VALUE!</v>
      </c>
    </row>
    <row r="45" customFormat="false" ht="12.75" hidden="false" customHeight="false" outlineLevel="0" collapsed="false">
      <c r="A45" s="11" t="n">
        <v>43</v>
      </c>
      <c r="B45" s="12" t="s">
        <v>156</v>
      </c>
      <c r="C45" s="13" t="s">
        <v>157</v>
      </c>
      <c r="D45" s="14" t="s">
        <v>134</v>
      </c>
      <c r="E45" s="15" t="s">
        <v>158</v>
      </c>
      <c r="F45" s="16" t="n">
        <v>356</v>
      </c>
      <c r="G45" s="16" t="n">
        <v>30</v>
      </c>
      <c r="H45" s="16" t="n">
        <v>15</v>
      </c>
      <c r="I45" s="16" t="n">
        <v>15</v>
      </c>
      <c r="J45" s="16" t="n">
        <v>0</v>
      </c>
      <c r="K45" s="16" t="n">
        <v>0</v>
      </c>
      <c r="L45" s="16" t="n">
        <v>28</v>
      </c>
      <c r="M45" s="16" t="n">
        <v>15</v>
      </c>
      <c r="N45" s="16" t="n">
        <v>13</v>
      </c>
      <c r="O45" s="16" t="n">
        <v>0</v>
      </c>
      <c r="P45" s="16" t="n">
        <v>0</v>
      </c>
      <c r="Q45" s="16" t="n">
        <v>25</v>
      </c>
      <c r="R45" s="16" t="n">
        <v>15</v>
      </c>
      <c r="S45" s="16" t="n">
        <v>10</v>
      </c>
      <c r="T45" s="16" t="n">
        <v>0</v>
      </c>
      <c r="U45" s="16" t="n">
        <v>0</v>
      </c>
      <c r="V45" s="16" t="n">
        <v>22</v>
      </c>
      <c r="W45" s="16" t="n">
        <v>15</v>
      </c>
      <c r="X45" s="16" t="n">
        <v>7</v>
      </c>
      <c r="Y45" s="16" t="n">
        <v>0</v>
      </c>
      <c r="Z45" s="16" t="n">
        <v>0</v>
      </c>
      <c r="AA45" s="16" t="n">
        <v>25</v>
      </c>
      <c r="AB45" s="16" t="n">
        <v>15</v>
      </c>
      <c r="AC45" s="16" t="n">
        <v>10</v>
      </c>
      <c r="AD45" s="16" t="n">
        <v>0</v>
      </c>
      <c r="AE45" s="16" t="n">
        <v>0</v>
      </c>
      <c r="AF45" s="16" t="n">
        <v>28</v>
      </c>
      <c r="AG45" s="16" t="n">
        <v>15</v>
      </c>
      <c r="AH45" s="16" t="n">
        <v>13</v>
      </c>
      <c r="AI45" s="16" t="n">
        <v>0</v>
      </c>
      <c r="AJ45" s="16" t="n">
        <v>0</v>
      </c>
      <c r="AK45" s="16" t="n">
        <v>28</v>
      </c>
      <c r="AL45" s="16" t="n">
        <v>15</v>
      </c>
      <c r="AM45" s="16" t="n">
        <v>13</v>
      </c>
      <c r="AN45" s="16" t="n">
        <v>0</v>
      </c>
      <c r="AO45" s="16" t="n">
        <v>0</v>
      </c>
      <c r="AP45" s="16" t="n">
        <v>36</v>
      </c>
      <c r="AQ45" s="16" t="n">
        <v>15</v>
      </c>
      <c r="AR45" s="16" t="n">
        <v>21</v>
      </c>
      <c r="AS45" s="16" t="n">
        <v>0</v>
      </c>
      <c r="AT45" s="16" t="n">
        <v>0</v>
      </c>
      <c r="AU45" s="16" t="n">
        <v>32</v>
      </c>
      <c r="AV45" s="16" t="n">
        <v>15</v>
      </c>
      <c r="AW45" s="16" t="n">
        <v>17</v>
      </c>
      <c r="AX45" s="16" t="n">
        <v>0</v>
      </c>
      <c r="AY45" s="16" t="n">
        <v>0</v>
      </c>
      <c r="AZ45" s="16" t="n">
        <v>38</v>
      </c>
      <c r="BA45" s="16" t="n">
        <v>15</v>
      </c>
      <c r="BB45" s="16" t="n">
        <v>23</v>
      </c>
      <c r="BC45" s="16" t="n">
        <v>0</v>
      </c>
      <c r="BD45" s="16" t="n">
        <v>0</v>
      </c>
      <c r="BE45" s="16" t="n">
        <v>34</v>
      </c>
      <c r="BF45" s="16" t="n">
        <v>15</v>
      </c>
      <c r="BG45" s="16" t="n">
        <v>19</v>
      </c>
      <c r="BH45" s="16" t="n">
        <v>0</v>
      </c>
      <c r="BI45" s="16" t="n">
        <v>0</v>
      </c>
      <c r="BJ45" s="16" t="n">
        <v>30</v>
      </c>
      <c r="BK45" s="16" t="n">
        <v>15</v>
      </c>
      <c r="BL45" s="16" t="n">
        <v>15</v>
      </c>
      <c r="BM45" s="16" t="n">
        <v>0</v>
      </c>
      <c r="BN45" s="16" t="n">
        <v>0</v>
      </c>
      <c r="BP45" s="12" t="e">
        <f aca="false">B45-#REF!</f>
        <v>#VALUE!</v>
      </c>
      <c r="BQ45" s="17" t="e">
        <f aca="false">VLOOKUP(C45,#REF!,1,FALSE())</f>
        <v>#REF!</v>
      </c>
      <c r="BR45" s="17" t="e">
        <f aca="false">VLOOKUP(D45,#REF!,1,FALSE())</f>
        <v>#REF!</v>
      </c>
      <c r="BS45" s="17" t="e">
        <f aca="false">VLOOKUP(E45,#REF!,1,FALSE())</f>
        <v>#REF!</v>
      </c>
      <c r="BT45" s="18" t="e">
        <f aca="false">F45-#REF!</f>
        <v>#VALUE!</v>
      </c>
      <c r="BU45" s="12" t="e">
        <f aca="false">#REF!-#REF!</f>
        <v>#VALUE!</v>
      </c>
    </row>
    <row r="46" customFormat="false" ht="12.75" hidden="false" customHeight="false" outlineLevel="0" collapsed="false">
      <c r="A46" s="11" t="n">
        <v>44</v>
      </c>
      <c r="B46" s="12" t="s">
        <v>159</v>
      </c>
      <c r="C46" s="13" t="s">
        <v>160</v>
      </c>
      <c r="D46" s="14" t="s">
        <v>134</v>
      </c>
      <c r="E46" s="15" t="s">
        <v>161</v>
      </c>
      <c r="F46" s="16" t="n">
        <v>244</v>
      </c>
      <c r="G46" s="16" t="n">
        <v>21</v>
      </c>
      <c r="H46" s="16" t="n">
        <v>15</v>
      </c>
      <c r="I46" s="16" t="n">
        <v>6</v>
      </c>
      <c r="J46" s="16" t="n">
        <v>0</v>
      </c>
      <c r="K46" s="16" t="n">
        <v>0</v>
      </c>
      <c r="L46" s="16" t="n">
        <v>20</v>
      </c>
      <c r="M46" s="16" t="n">
        <v>15</v>
      </c>
      <c r="N46" s="16" t="n">
        <v>5</v>
      </c>
      <c r="O46" s="16" t="n">
        <v>0</v>
      </c>
      <c r="P46" s="16" t="n">
        <v>0</v>
      </c>
      <c r="Q46" s="16" t="n">
        <v>17</v>
      </c>
      <c r="R46" s="16" t="n">
        <v>15</v>
      </c>
      <c r="S46" s="16" t="n">
        <v>2</v>
      </c>
      <c r="T46" s="16" t="n">
        <v>0</v>
      </c>
      <c r="U46" s="16" t="n">
        <v>0</v>
      </c>
      <c r="V46" s="16" t="n">
        <v>15</v>
      </c>
      <c r="W46" s="16" t="n">
        <v>15</v>
      </c>
      <c r="X46" s="16" t="n">
        <v>0</v>
      </c>
      <c r="Y46" s="16" t="n">
        <v>0</v>
      </c>
      <c r="Z46" s="16" t="n">
        <v>0</v>
      </c>
      <c r="AA46" s="16" t="n">
        <v>17</v>
      </c>
      <c r="AB46" s="16" t="n">
        <v>15</v>
      </c>
      <c r="AC46" s="16" t="n">
        <v>2</v>
      </c>
      <c r="AD46" s="16" t="n">
        <v>0</v>
      </c>
      <c r="AE46" s="16" t="n">
        <v>0</v>
      </c>
      <c r="AF46" s="16" t="n">
        <v>19</v>
      </c>
      <c r="AG46" s="16" t="n">
        <v>15</v>
      </c>
      <c r="AH46" s="16" t="n">
        <v>4</v>
      </c>
      <c r="AI46" s="16" t="n">
        <v>0</v>
      </c>
      <c r="AJ46" s="16" t="n">
        <v>0</v>
      </c>
      <c r="AK46" s="16" t="n">
        <v>19</v>
      </c>
      <c r="AL46" s="16" t="n">
        <v>15</v>
      </c>
      <c r="AM46" s="16" t="n">
        <v>4</v>
      </c>
      <c r="AN46" s="16" t="n">
        <v>0</v>
      </c>
      <c r="AO46" s="16" t="n">
        <v>0</v>
      </c>
      <c r="AP46" s="16" t="n">
        <v>25</v>
      </c>
      <c r="AQ46" s="16" t="n">
        <v>15</v>
      </c>
      <c r="AR46" s="16" t="n">
        <v>10</v>
      </c>
      <c r="AS46" s="16" t="n">
        <v>0</v>
      </c>
      <c r="AT46" s="16" t="n">
        <v>0</v>
      </c>
      <c r="AU46" s="16" t="n">
        <v>22</v>
      </c>
      <c r="AV46" s="16" t="n">
        <v>15</v>
      </c>
      <c r="AW46" s="16" t="n">
        <v>7</v>
      </c>
      <c r="AX46" s="16" t="n">
        <v>0</v>
      </c>
      <c r="AY46" s="16" t="n">
        <v>0</v>
      </c>
      <c r="AZ46" s="16" t="n">
        <v>26</v>
      </c>
      <c r="BA46" s="16" t="n">
        <v>15</v>
      </c>
      <c r="BB46" s="16" t="n">
        <v>11</v>
      </c>
      <c r="BC46" s="16" t="n">
        <v>0</v>
      </c>
      <c r="BD46" s="16" t="n">
        <v>0</v>
      </c>
      <c r="BE46" s="16" t="n">
        <v>23</v>
      </c>
      <c r="BF46" s="16" t="n">
        <v>15</v>
      </c>
      <c r="BG46" s="16" t="n">
        <v>8</v>
      </c>
      <c r="BH46" s="16" t="n">
        <v>0</v>
      </c>
      <c r="BI46" s="16" t="n">
        <v>0</v>
      </c>
      <c r="BJ46" s="16" t="n">
        <v>20</v>
      </c>
      <c r="BK46" s="16" t="n">
        <v>15</v>
      </c>
      <c r="BL46" s="16" t="n">
        <v>5</v>
      </c>
      <c r="BM46" s="16" t="n">
        <v>0</v>
      </c>
      <c r="BN46" s="16" t="n">
        <v>0</v>
      </c>
      <c r="BP46" s="12" t="e">
        <f aca="false">B46-#REF!</f>
        <v>#VALUE!</v>
      </c>
      <c r="BQ46" s="17" t="e">
        <f aca="false">VLOOKUP(C46,#REF!,1,FALSE())</f>
        <v>#REF!</v>
      </c>
      <c r="BR46" s="17" t="e">
        <f aca="false">VLOOKUP(D46,#REF!,1,FALSE())</f>
        <v>#REF!</v>
      </c>
      <c r="BS46" s="17" t="e">
        <f aca="false">VLOOKUP(E46,#REF!,1,FALSE())</f>
        <v>#REF!</v>
      </c>
      <c r="BT46" s="18" t="e">
        <f aca="false">F46-#REF!</f>
        <v>#VALUE!</v>
      </c>
      <c r="BU46" s="12" t="e">
        <f aca="false">#REF!-#REF!</f>
        <v>#VALUE!</v>
      </c>
    </row>
    <row r="47" customFormat="false" ht="12.75" hidden="false" customHeight="false" outlineLevel="0" collapsed="false">
      <c r="A47" s="11" t="n">
        <v>45</v>
      </c>
      <c r="B47" s="12" t="s">
        <v>162</v>
      </c>
      <c r="C47" s="13" t="s">
        <v>163</v>
      </c>
      <c r="D47" s="14" t="s">
        <v>134</v>
      </c>
      <c r="E47" s="15" t="s">
        <v>164</v>
      </c>
      <c r="F47" s="16" t="n">
        <v>289</v>
      </c>
      <c r="G47" s="16" t="n">
        <v>25</v>
      </c>
      <c r="H47" s="16" t="n">
        <v>15</v>
      </c>
      <c r="I47" s="16" t="n">
        <v>10</v>
      </c>
      <c r="J47" s="16" t="n">
        <v>0</v>
      </c>
      <c r="K47" s="16" t="n">
        <v>0</v>
      </c>
      <c r="L47" s="16" t="n">
        <v>23</v>
      </c>
      <c r="M47" s="16" t="n">
        <v>15</v>
      </c>
      <c r="N47" s="16" t="n">
        <v>8</v>
      </c>
      <c r="O47" s="16" t="n">
        <v>0</v>
      </c>
      <c r="P47" s="16" t="n">
        <v>0</v>
      </c>
      <c r="Q47" s="16" t="n">
        <v>21</v>
      </c>
      <c r="R47" s="16" t="n">
        <v>15</v>
      </c>
      <c r="S47" s="16" t="n">
        <v>6</v>
      </c>
      <c r="T47" s="16" t="n">
        <v>0</v>
      </c>
      <c r="U47" s="16" t="n">
        <v>0</v>
      </c>
      <c r="V47" s="16" t="n">
        <v>19</v>
      </c>
      <c r="W47" s="16" t="n">
        <v>15</v>
      </c>
      <c r="X47" s="16" t="n">
        <v>4</v>
      </c>
      <c r="Y47" s="16" t="n">
        <v>0</v>
      </c>
      <c r="Z47" s="16" t="n">
        <v>0</v>
      </c>
      <c r="AA47" s="16" t="n">
        <v>21</v>
      </c>
      <c r="AB47" s="16" t="n">
        <v>15</v>
      </c>
      <c r="AC47" s="16" t="n">
        <v>6</v>
      </c>
      <c r="AD47" s="16" t="n">
        <v>0</v>
      </c>
      <c r="AE47" s="16" t="n">
        <v>0</v>
      </c>
      <c r="AF47" s="16" t="n">
        <v>23</v>
      </c>
      <c r="AG47" s="16" t="n">
        <v>15</v>
      </c>
      <c r="AH47" s="16" t="n">
        <v>8</v>
      </c>
      <c r="AI47" s="16" t="n">
        <v>0</v>
      </c>
      <c r="AJ47" s="16" t="n">
        <v>0</v>
      </c>
      <c r="AK47" s="16" t="n">
        <v>23</v>
      </c>
      <c r="AL47" s="16" t="n">
        <v>15</v>
      </c>
      <c r="AM47" s="16" t="n">
        <v>8</v>
      </c>
      <c r="AN47" s="16" t="n">
        <v>0</v>
      </c>
      <c r="AO47" s="16" t="n">
        <v>0</v>
      </c>
      <c r="AP47" s="16" t="n">
        <v>29</v>
      </c>
      <c r="AQ47" s="16" t="n">
        <v>15</v>
      </c>
      <c r="AR47" s="16" t="n">
        <v>14</v>
      </c>
      <c r="AS47" s="16" t="n">
        <v>0</v>
      </c>
      <c r="AT47" s="16" t="n">
        <v>0</v>
      </c>
      <c r="AU47" s="16" t="n">
        <v>25</v>
      </c>
      <c r="AV47" s="16" t="n">
        <v>15</v>
      </c>
      <c r="AW47" s="16" t="n">
        <v>10</v>
      </c>
      <c r="AX47" s="16" t="n">
        <v>0</v>
      </c>
      <c r="AY47" s="16" t="n">
        <v>0</v>
      </c>
      <c r="AZ47" s="16" t="n">
        <v>30</v>
      </c>
      <c r="BA47" s="16" t="n">
        <v>15</v>
      </c>
      <c r="BB47" s="16" t="n">
        <v>15</v>
      </c>
      <c r="BC47" s="16" t="n">
        <v>0</v>
      </c>
      <c r="BD47" s="16" t="n">
        <v>0</v>
      </c>
      <c r="BE47" s="16" t="n">
        <v>27</v>
      </c>
      <c r="BF47" s="16" t="n">
        <v>15</v>
      </c>
      <c r="BG47" s="16" t="n">
        <v>12</v>
      </c>
      <c r="BH47" s="16" t="n">
        <v>0</v>
      </c>
      <c r="BI47" s="16" t="n">
        <v>0</v>
      </c>
      <c r="BJ47" s="16" t="n">
        <v>23</v>
      </c>
      <c r="BK47" s="16" t="n">
        <v>15</v>
      </c>
      <c r="BL47" s="16" t="n">
        <v>8</v>
      </c>
      <c r="BM47" s="16" t="n">
        <v>0</v>
      </c>
      <c r="BN47" s="16" t="n">
        <v>0</v>
      </c>
      <c r="BP47" s="12" t="e">
        <f aca="false">B47-#REF!</f>
        <v>#VALUE!</v>
      </c>
      <c r="BQ47" s="17" t="e">
        <f aca="false">VLOOKUP(C47,#REF!,1,FALSE())</f>
        <v>#REF!</v>
      </c>
      <c r="BR47" s="17" t="e">
        <f aca="false">VLOOKUP(D47,#REF!,1,FALSE())</f>
        <v>#REF!</v>
      </c>
      <c r="BS47" s="17" t="e">
        <f aca="false">VLOOKUP(E47,#REF!,1,FALSE())</f>
        <v>#REF!</v>
      </c>
      <c r="BT47" s="18" t="e">
        <f aca="false">F47-#REF!</f>
        <v>#VALUE!</v>
      </c>
      <c r="BU47" s="12" t="e">
        <f aca="false">#REF!-#REF!</f>
        <v>#VALUE!</v>
      </c>
    </row>
    <row r="48" customFormat="false" ht="12.75" hidden="false" customHeight="false" outlineLevel="0" collapsed="false">
      <c r="A48" s="11" t="n">
        <v>46</v>
      </c>
      <c r="B48" s="12" t="s">
        <v>165</v>
      </c>
      <c r="C48" s="13" t="s">
        <v>166</v>
      </c>
      <c r="D48" s="14" t="s">
        <v>134</v>
      </c>
      <c r="E48" s="15" t="s">
        <v>167</v>
      </c>
      <c r="F48" s="16" t="n">
        <v>251</v>
      </c>
      <c r="G48" s="16" t="n">
        <v>21</v>
      </c>
      <c r="H48" s="16" t="n">
        <v>15</v>
      </c>
      <c r="I48" s="16" t="n">
        <v>6</v>
      </c>
      <c r="J48" s="16" t="n">
        <v>0</v>
      </c>
      <c r="K48" s="16" t="n">
        <v>0</v>
      </c>
      <c r="L48" s="16" t="n">
        <v>20</v>
      </c>
      <c r="M48" s="16" t="n">
        <v>15</v>
      </c>
      <c r="N48" s="16" t="n">
        <v>5</v>
      </c>
      <c r="O48" s="16" t="n">
        <v>0</v>
      </c>
      <c r="P48" s="16" t="n">
        <v>0</v>
      </c>
      <c r="Q48" s="16" t="n">
        <v>18</v>
      </c>
      <c r="R48" s="16" t="n">
        <v>15</v>
      </c>
      <c r="S48" s="16" t="n">
        <v>3</v>
      </c>
      <c r="T48" s="16" t="n">
        <v>0</v>
      </c>
      <c r="U48" s="16" t="n">
        <v>0</v>
      </c>
      <c r="V48" s="16" t="n">
        <v>16</v>
      </c>
      <c r="W48" s="16" t="n">
        <v>15</v>
      </c>
      <c r="X48" s="16" t="n">
        <v>1</v>
      </c>
      <c r="Y48" s="16" t="n">
        <v>0</v>
      </c>
      <c r="Z48" s="16" t="n">
        <v>0</v>
      </c>
      <c r="AA48" s="16" t="n">
        <v>18</v>
      </c>
      <c r="AB48" s="16" t="n">
        <v>15</v>
      </c>
      <c r="AC48" s="16" t="n">
        <v>3</v>
      </c>
      <c r="AD48" s="16" t="n">
        <v>0</v>
      </c>
      <c r="AE48" s="16" t="n">
        <v>0</v>
      </c>
      <c r="AF48" s="16" t="n">
        <v>19</v>
      </c>
      <c r="AG48" s="16" t="n">
        <v>15</v>
      </c>
      <c r="AH48" s="16" t="n">
        <v>4</v>
      </c>
      <c r="AI48" s="16" t="n">
        <v>0</v>
      </c>
      <c r="AJ48" s="16" t="n">
        <v>0</v>
      </c>
      <c r="AK48" s="16" t="n">
        <v>20</v>
      </c>
      <c r="AL48" s="16" t="n">
        <v>15</v>
      </c>
      <c r="AM48" s="16" t="n">
        <v>5</v>
      </c>
      <c r="AN48" s="16" t="n">
        <v>0</v>
      </c>
      <c r="AO48" s="16" t="n">
        <v>0</v>
      </c>
      <c r="AP48" s="16" t="n">
        <v>25</v>
      </c>
      <c r="AQ48" s="16" t="n">
        <v>15</v>
      </c>
      <c r="AR48" s="16" t="n">
        <v>10</v>
      </c>
      <c r="AS48" s="16" t="n">
        <v>0</v>
      </c>
      <c r="AT48" s="16" t="n">
        <v>0</v>
      </c>
      <c r="AU48" s="16" t="n">
        <v>22</v>
      </c>
      <c r="AV48" s="16" t="n">
        <v>15</v>
      </c>
      <c r="AW48" s="16" t="n">
        <v>7</v>
      </c>
      <c r="AX48" s="16" t="n">
        <v>0</v>
      </c>
      <c r="AY48" s="16" t="n">
        <v>0</v>
      </c>
      <c r="AZ48" s="16" t="n">
        <v>27</v>
      </c>
      <c r="BA48" s="16" t="n">
        <v>15</v>
      </c>
      <c r="BB48" s="16" t="n">
        <v>12</v>
      </c>
      <c r="BC48" s="16" t="n">
        <v>0</v>
      </c>
      <c r="BD48" s="16" t="n">
        <v>0</v>
      </c>
      <c r="BE48" s="16" t="n">
        <v>24</v>
      </c>
      <c r="BF48" s="16" t="n">
        <v>15</v>
      </c>
      <c r="BG48" s="16" t="n">
        <v>9</v>
      </c>
      <c r="BH48" s="16" t="n">
        <v>0</v>
      </c>
      <c r="BI48" s="16" t="n">
        <v>0</v>
      </c>
      <c r="BJ48" s="16" t="n">
        <v>21</v>
      </c>
      <c r="BK48" s="16" t="n">
        <v>15</v>
      </c>
      <c r="BL48" s="16" t="n">
        <v>6</v>
      </c>
      <c r="BM48" s="16" t="n">
        <v>0</v>
      </c>
      <c r="BN48" s="16" t="n">
        <v>0</v>
      </c>
      <c r="BP48" s="12" t="e">
        <f aca="false">B48-#REF!</f>
        <v>#VALUE!</v>
      </c>
      <c r="BQ48" s="17" t="e">
        <f aca="false">VLOOKUP(C48,#REF!,1,FALSE())</f>
        <v>#REF!</v>
      </c>
      <c r="BR48" s="17" t="e">
        <f aca="false">VLOOKUP(D48,#REF!,1,FALSE())</f>
        <v>#REF!</v>
      </c>
      <c r="BS48" s="17" t="e">
        <f aca="false">VLOOKUP(E48,#REF!,1,FALSE())</f>
        <v>#REF!</v>
      </c>
      <c r="BT48" s="18" t="e">
        <f aca="false">F48-#REF!</f>
        <v>#VALUE!</v>
      </c>
      <c r="BU48" s="12" t="e">
        <f aca="false">#REF!-#REF!</f>
        <v>#VALUE!</v>
      </c>
    </row>
    <row r="49" customFormat="false" ht="12.75" hidden="false" customHeight="false" outlineLevel="0" collapsed="false">
      <c r="A49" s="11" t="n">
        <v>47</v>
      </c>
      <c r="B49" s="12" t="s">
        <v>168</v>
      </c>
      <c r="C49" s="13" t="s">
        <v>169</v>
      </c>
      <c r="D49" s="14" t="s">
        <v>134</v>
      </c>
      <c r="E49" s="15" t="s">
        <v>170</v>
      </c>
      <c r="F49" s="16" t="n">
        <v>517</v>
      </c>
      <c r="G49" s="16" t="n">
        <v>42</v>
      </c>
      <c r="H49" s="16" t="n">
        <v>15</v>
      </c>
      <c r="I49" s="16" t="n">
        <v>27</v>
      </c>
      <c r="J49" s="16" t="n">
        <v>0</v>
      </c>
      <c r="K49" s="16" t="n">
        <v>0</v>
      </c>
      <c r="L49" s="16" t="n">
        <v>44</v>
      </c>
      <c r="M49" s="16" t="n">
        <v>15</v>
      </c>
      <c r="N49" s="16" t="n">
        <v>29</v>
      </c>
      <c r="O49" s="16" t="n">
        <v>0</v>
      </c>
      <c r="P49" s="16" t="n">
        <v>0</v>
      </c>
      <c r="Q49" s="16" t="n">
        <v>47</v>
      </c>
      <c r="R49" s="16" t="n">
        <v>15</v>
      </c>
      <c r="S49" s="16" t="n">
        <v>32</v>
      </c>
      <c r="T49" s="16" t="n">
        <v>0</v>
      </c>
      <c r="U49" s="16" t="n">
        <v>0</v>
      </c>
      <c r="V49" s="16" t="n">
        <v>35</v>
      </c>
      <c r="W49" s="16" t="n">
        <v>15</v>
      </c>
      <c r="X49" s="16" t="n">
        <v>20</v>
      </c>
      <c r="Y49" s="16" t="n">
        <v>0</v>
      </c>
      <c r="Z49" s="16" t="n">
        <v>0</v>
      </c>
      <c r="AA49" s="16" t="n">
        <v>39</v>
      </c>
      <c r="AB49" s="16" t="n">
        <v>15</v>
      </c>
      <c r="AC49" s="16" t="n">
        <v>24</v>
      </c>
      <c r="AD49" s="16" t="n">
        <v>0</v>
      </c>
      <c r="AE49" s="16" t="n">
        <v>0</v>
      </c>
      <c r="AF49" s="16" t="n">
        <v>55</v>
      </c>
      <c r="AG49" s="16" t="n">
        <v>15</v>
      </c>
      <c r="AH49" s="16" t="n">
        <v>40</v>
      </c>
      <c r="AI49" s="16" t="n">
        <v>0</v>
      </c>
      <c r="AJ49" s="16" t="n">
        <v>0</v>
      </c>
      <c r="AK49" s="16" t="n">
        <v>41</v>
      </c>
      <c r="AL49" s="16" t="n">
        <v>15</v>
      </c>
      <c r="AM49" s="16" t="n">
        <v>26</v>
      </c>
      <c r="AN49" s="16" t="n">
        <v>0</v>
      </c>
      <c r="AO49" s="16" t="n">
        <v>0</v>
      </c>
      <c r="AP49" s="16" t="n">
        <v>47</v>
      </c>
      <c r="AQ49" s="16" t="n">
        <v>15</v>
      </c>
      <c r="AR49" s="16" t="n">
        <v>32</v>
      </c>
      <c r="AS49" s="16" t="n">
        <v>0</v>
      </c>
      <c r="AT49" s="16" t="n">
        <v>0</v>
      </c>
      <c r="AU49" s="16" t="n">
        <v>39</v>
      </c>
      <c r="AV49" s="16" t="n">
        <v>15</v>
      </c>
      <c r="AW49" s="16" t="n">
        <v>24</v>
      </c>
      <c r="AX49" s="16" t="n">
        <v>0</v>
      </c>
      <c r="AY49" s="16" t="n">
        <v>0</v>
      </c>
      <c r="AZ49" s="16" t="n">
        <v>47</v>
      </c>
      <c r="BA49" s="16" t="n">
        <v>15</v>
      </c>
      <c r="BB49" s="16" t="n">
        <v>32</v>
      </c>
      <c r="BC49" s="16" t="n">
        <v>0</v>
      </c>
      <c r="BD49" s="16" t="n">
        <v>0</v>
      </c>
      <c r="BE49" s="16" t="n">
        <v>42</v>
      </c>
      <c r="BF49" s="16" t="n">
        <v>15</v>
      </c>
      <c r="BG49" s="16" t="n">
        <v>27</v>
      </c>
      <c r="BH49" s="16" t="n">
        <v>0</v>
      </c>
      <c r="BI49" s="16" t="n">
        <v>0</v>
      </c>
      <c r="BJ49" s="16" t="n">
        <v>39</v>
      </c>
      <c r="BK49" s="16" t="n">
        <v>15</v>
      </c>
      <c r="BL49" s="16" t="n">
        <v>24</v>
      </c>
      <c r="BM49" s="16" t="n">
        <v>0</v>
      </c>
      <c r="BN49" s="16" t="n">
        <v>0</v>
      </c>
      <c r="BP49" s="12" t="e">
        <f aca="false">B49-#REF!</f>
        <v>#VALUE!</v>
      </c>
      <c r="BQ49" s="17" t="e">
        <f aca="false">VLOOKUP(C49,#REF!,1,FALSE())</f>
        <v>#REF!</v>
      </c>
      <c r="BR49" s="17" t="e">
        <f aca="false">VLOOKUP(D49,#REF!,1,FALSE())</f>
        <v>#REF!</v>
      </c>
      <c r="BS49" s="17" t="e">
        <f aca="false">VLOOKUP(E49,#REF!,1,FALSE())</f>
        <v>#REF!</v>
      </c>
      <c r="BT49" s="18" t="e">
        <f aca="false">F49-#REF!</f>
        <v>#VALUE!</v>
      </c>
      <c r="BU49" s="12" t="e">
        <f aca="false">#REF!-#REF!</f>
        <v>#VALUE!</v>
      </c>
    </row>
    <row r="50" customFormat="false" ht="12.75" hidden="false" customHeight="false" outlineLevel="0" collapsed="false">
      <c r="A50" s="11" t="n">
        <v>48</v>
      </c>
      <c r="B50" s="12" t="s">
        <v>171</v>
      </c>
      <c r="C50" s="13" t="s">
        <v>172</v>
      </c>
      <c r="D50" s="14" t="s">
        <v>134</v>
      </c>
      <c r="E50" s="15" t="s">
        <v>173</v>
      </c>
      <c r="F50" s="16" t="n">
        <v>3</v>
      </c>
      <c r="G50" s="16" t="n">
        <v>1</v>
      </c>
      <c r="H50" s="16" t="n">
        <v>1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6" t="n">
        <v>0</v>
      </c>
      <c r="BE50" s="16" t="n">
        <v>2</v>
      </c>
      <c r="BF50" s="16" t="n">
        <v>2</v>
      </c>
      <c r="BG50" s="16" t="n">
        <v>0</v>
      </c>
      <c r="BH50" s="16" t="n">
        <v>0</v>
      </c>
      <c r="BI50" s="16" t="n">
        <v>0</v>
      </c>
      <c r="BJ50" s="16" t="n">
        <v>0</v>
      </c>
      <c r="BK50" s="16" t="n">
        <v>0</v>
      </c>
      <c r="BL50" s="16" t="n">
        <v>0</v>
      </c>
      <c r="BM50" s="16" t="n">
        <v>0</v>
      </c>
      <c r="BN50" s="16" t="n">
        <v>0</v>
      </c>
      <c r="BP50" s="12" t="e">
        <f aca="false">B50-#REF!</f>
        <v>#VALUE!</v>
      </c>
      <c r="BQ50" s="17" t="e">
        <f aca="false">VLOOKUP(C50,#REF!,1,FALSE())</f>
        <v>#REF!</v>
      </c>
      <c r="BR50" s="17" t="e">
        <f aca="false">VLOOKUP(D50,#REF!,1,FALSE())</f>
        <v>#REF!</v>
      </c>
      <c r="BS50" s="17" t="e">
        <f aca="false">VLOOKUP(E50,#REF!,1,FALSE())</f>
        <v>#REF!</v>
      </c>
      <c r="BT50" s="18" t="e">
        <f aca="false">F50-#REF!</f>
        <v>#VALUE!</v>
      </c>
      <c r="BU50" s="12" t="e">
        <f aca="false">#REF!-#REF!</f>
        <v>#VALUE!</v>
      </c>
    </row>
    <row r="51" customFormat="false" ht="12.75" hidden="false" customHeight="false" outlineLevel="0" collapsed="false">
      <c r="A51" s="11" t="n">
        <v>49</v>
      </c>
      <c r="B51" s="12" t="s">
        <v>174</v>
      </c>
      <c r="C51" s="13" t="s">
        <v>175</v>
      </c>
      <c r="D51" s="14" t="s">
        <v>134</v>
      </c>
      <c r="E51" s="15" t="s">
        <v>176</v>
      </c>
      <c r="F51" s="16" t="n">
        <v>243</v>
      </c>
      <c r="G51" s="16" t="n">
        <v>21</v>
      </c>
      <c r="H51" s="16" t="n">
        <v>15</v>
      </c>
      <c r="I51" s="16" t="n">
        <v>6</v>
      </c>
      <c r="J51" s="16" t="n">
        <v>0</v>
      </c>
      <c r="K51" s="16" t="n">
        <v>0</v>
      </c>
      <c r="L51" s="16" t="n">
        <v>19</v>
      </c>
      <c r="M51" s="16" t="n">
        <v>15</v>
      </c>
      <c r="N51" s="16" t="n">
        <v>4</v>
      </c>
      <c r="O51" s="16" t="n">
        <v>0</v>
      </c>
      <c r="P51" s="16" t="n">
        <v>0</v>
      </c>
      <c r="Q51" s="16" t="n">
        <v>17</v>
      </c>
      <c r="R51" s="16" t="n">
        <v>15</v>
      </c>
      <c r="S51" s="16" t="n">
        <v>2</v>
      </c>
      <c r="T51" s="16" t="n">
        <v>0</v>
      </c>
      <c r="U51" s="16" t="n">
        <v>0</v>
      </c>
      <c r="V51" s="16" t="n">
        <v>15</v>
      </c>
      <c r="W51" s="16" t="n">
        <v>15</v>
      </c>
      <c r="X51" s="16" t="n">
        <v>0</v>
      </c>
      <c r="Y51" s="16" t="n">
        <v>0</v>
      </c>
      <c r="Z51" s="16" t="n">
        <v>0</v>
      </c>
      <c r="AA51" s="16" t="n">
        <v>17</v>
      </c>
      <c r="AB51" s="16" t="n">
        <v>15</v>
      </c>
      <c r="AC51" s="16" t="n">
        <v>2</v>
      </c>
      <c r="AD51" s="16" t="n">
        <v>0</v>
      </c>
      <c r="AE51" s="16" t="n">
        <v>0</v>
      </c>
      <c r="AF51" s="16" t="n">
        <v>19</v>
      </c>
      <c r="AG51" s="16" t="n">
        <v>15</v>
      </c>
      <c r="AH51" s="16" t="n">
        <v>4</v>
      </c>
      <c r="AI51" s="16" t="n">
        <v>0</v>
      </c>
      <c r="AJ51" s="16" t="n">
        <v>0</v>
      </c>
      <c r="AK51" s="16" t="n">
        <v>19</v>
      </c>
      <c r="AL51" s="16" t="n">
        <v>15</v>
      </c>
      <c r="AM51" s="16" t="n">
        <v>4</v>
      </c>
      <c r="AN51" s="16" t="n">
        <v>0</v>
      </c>
      <c r="AO51" s="16" t="n">
        <v>0</v>
      </c>
      <c r="AP51" s="16" t="n">
        <v>25</v>
      </c>
      <c r="AQ51" s="16" t="n">
        <v>15</v>
      </c>
      <c r="AR51" s="16" t="n">
        <v>10</v>
      </c>
      <c r="AS51" s="16" t="n">
        <v>0</v>
      </c>
      <c r="AT51" s="16" t="n">
        <v>0</v>
      </c>
      <c r="AU51" s="16" t="n">
        <v>22</v>
      </c>
      <c r="AV51" s="16" t="n">
        <v>15</v>
      </c>
      <c r="AW51" s="16" t="n">
        <v>7</v>
      </c>
      <c r="AX51" s="16" t="n">
        <v>0</v>
      </c>
      <c r="AY51" s="16" t="n">
        <v>0</v>
      </c>
      <c r="AZ51" s="16" t="n">
        <v>26</v>
      </c>
      <c r="BA51" s="16" t="n">
        <v>15</v>
      </c>
      <c r="BB51" s="16" t="n">
        <v>11</v>
      </c>
      <c r="BC51" s="16" t="n">
        <v>0</v>
      </c>
      <c r="BD51" s="16" t="n">
        <v>0</v>
      </c>
      <c r="BE51" s="16" t="n">
        <v>23</v>
      </c>
      <c r="BF51" s="16" t="n">
        <v>15</v>
      </c>
      <c r="BG51" s="16" t="n">
        <v>8</v>
      </c>
      <c r="BH51" s="16" t="n">
        <v>0</v>
      </c>
      <c r="BI51" s="16" t="n">
        <v>0</v>
      </c>
      <c r="BJ51" s="16" t="n">
        <v>20</v>
      </c>
      <c r="BK51" s="16" t="n">
        <v>15</v>
      </c>
      <c r="BL51" s="16" t="n">
        <v>5</v>
      </c>
      <c r="BM51" s="16" t="n">
        <v>0</v>
      </c>
      <c r="BN51" s="16" t="n">
        <v>0</v>
      </c>
      <c r="BP51" s="12" t="e">
        <f aca="false">B51-#REF!</f>
        <v>#VALUE!</v>
      </c>
      <c r="BQ51" s="17" t="e">
        <f aca="false">VLOOKUP(C51,#REF!,1,FALSE())</f>
        <v>#REF!</v>
      </c>
      <c r="BR51" s="17" t="e">
        <f aca="false">VLOOKUP(D51,#REF!,1,FALSE())</f>
        <v>#REF!</v>
      </c>
      <c r="BS51" s="17" t="e">
        <f aca="false">VLOOKUP(E51,#REF!,1,FALSE())</f>
        <v>#REF!</v>
      </c>
      <c r="BT51" s="18" t="e">
        <f aca="false">F51-#REF!</f>
        <v>#VALUE!</v>
      </c>
      <c r="BU51" s="12" t="e">
        <f aca="false">#REF!-#REF!</f>
        <v>#VALUE!</v>
      </c>
    </row>
    <row r="52" customFormat="false" ht="12.75" hidden="false" customHeight="false" outlineLevel="0" collapsed="false">
      <c r="A52" s="11" t="n">
        <v>50</v>
      </c>
      <c r="B52" s="12" t="s">
        <v>177</v>
      </c>
      <c r="C52" s="13" t="s">
        <v>178</v>
      </c>
      <c r="D52" s="14" t="s">
        <v>134</v>
      </c>
      <c r="E52" s="15" t="s">
        <v>179</v>
      </c>
      <c r="F52" s="16" t="n">
        <v>462</v>
      </c>
      <c r="G52" s="16" t="n">
        <v>39</v>
      </c>
      <c r="H52" s="16" t="n">
        <v>15</v>
      </c>
      <c r="I52" s="16" t="n">
        <v>24</v>
      </c>
      <c r="J52" s="16" t="n">
        <v>0</v>
      </c>
      <c r="K52" s="16" t="n">
        <v>0</v>
      </c>
      <c r="L52" s="16" t="n">
        <v>38</v>
      </c>
      <c r="M52" s="16" t="n">
        <v>15</v>
      </c>
      <c r="N52" s="16" t="n">
        <v>23</v>
      </c>
      <c r="O52" s="16" t="n">
        <v>0</v>
      </c>
      <c r="P52" s="16" t="n">
        <v>0</v>
      </c>
      <c r="Q52" s="16" t="n">
        <v>36</v>
      </c>
      <c r="R52" s="16" t="n">
        <v>15</v>
      </c>
      <c r="S52" s="16" t="n">
        <v>21</v>
      </c>
      <c r="T52" s="16" t="n">
        <v>0</v>
      </c>
      <c r="U52" s="16" t="n">
        <v>0</v>
      </c>
      <c r="V52" s="16" t="n">
        <v>32</v>
      </c>
      <c r="W52" s="16" t="n">
        <v>15</v>
      </c>
      <c r="X52" s="16" t="n">
        <v>17</v>
      </c>
      <c r="Y52" s="16" t="n">
        <v>0</v>
      </c>
      <c r="Z52" s="16" t="n">
        <v>0</v>
      </c>
      <c r="AA52" s="16" t="n">
        <v>35</v>
      </c>
      <c r="AB52" s="16" t="n">
        <v>15</v>
      </c>
      <c r="AC52" s="16" t="n">
        <v>20</v>
      </c>
      <c r="AD52" s="16" t="n">
        <v>0</v>
      </c>
      <c r="AE52" s="16" t="n">
        <v>0</v>
      </c>
      <c r="AF52" s="16" t="n">
        <v>38</v>
      </c>
      <c r="AG52" s="16" t="n">
        <v>15</v>
      </c>
      <c r="AH52" s="16" t="n">
        <v>23</v>
      </c>
      <c r="AI52" s="16" t="n">
        <v>0</v>
      </c>
      <c r="AJ52" s="16" t="n">
        <v>0</v>
      </c>
      <c r="AK52" s="16" t="n">
        <v>37</v>
      </c>
      <c r="AL52" s="16" t="n">
        <v>15</v>
      </c>
      <c r="AM52" s="16" t="n">
        <v>22</v>
      </c>
      <c r="AN52" s="16" t="n">
        <v>0</v>
      </c>
      <c r="AO52" s="16" t="n">
        <v>0</v>
      </c>
      <c r="AP52" s="16" t="n">
        <v>45</v>
      </c>
      <c r="AQ52" s="16" t="n">
        <v>15</v>
      </c>
      <c r="AR52" s="16" t="n">
        <v>30</v>
      </c>
      <c r="AS52" s="16" t="n">
        <v>0</v>
      </c>
      <c r="AT52" s="16" t="n">
        <v>0</v>
      </c>
      <c r="AU52" s="16" t="n">
        <v>38</v>
      </c>
      <c r="AV52" s="16" t="n">
        <v>15</v>
      </c>
      <c r="AW52" s="16" t="n">
        <v>23</v>
      </c>
      <c r="AX52" s="16" t="n">
        <v>0</v>
      </c>
      <c r="AY52" s="16" t="n">
        <v>0</v>
      </c>
      <c r="AZ52" s="16" t="n">
        <v>46</v>
      </c>
      <c r="BA52" s="16" t="n">
        <v>15</v>
      </c>
      <c r="BB52" s="16" t="n">
        <v>31</v>
      </c>
      <c r="BC52" s="16" t="n">
        <v>0</v>
      </c>
      <c r="BD52" s="16" t="n">
        <v>0</v>
      </c>
      <c r="BE52" s="16" t="n">
        <v>41</v>
      </c>
      <c r="BF52" s="16" t="n">
        <v>15</v>
      </c>
      <c r="BG52" s="16" t="n">
        <v>26</v>
      </c>
      <c r="BH52" s="16" t="n">
        <v>0</v>
      </c>
      <c r="BI52" s="16" t="n">
        <v>0</v>
      </c>
      <c r="BJ52" s="16" t="n">
        <v>37</v>
      </c>
      <c r="BK52" s="16" t="n">
        <v>15</v>
      </c>
      <c r="BL52" s="16" t="n">
        <v>22</v>
      </c>
      <c r="BM52" s="16" t="n">
        <v>0</v>
      </c>
      <c r="BN52" s="16" t="n">
        <v>0</v>
      </c>
      <c r="BP52" s="12" t="e">
        <f aca="false">B52-#REF!</f>
        <v>#VALUE!</v>
      </c>
      <c r="BQ52" s="17" t="e">
        <f aca="false">VLOOKUP(C52,#REF!,1,FALSE())</f>
        <v>#REF!</v>
      </c>
      <c r="BR52" s="17" t="e">
        <f aca="false">VLOOKUP(D52,#REF!,1,FALSE())</f>
        <v>#REF!</v>
      </c>
      <c r="BS52" s="17" t="e">
        <f aca="false">VLOOKUP(E52,#REF!,1,FALSE())</f>
        <v>#REF!</v>
      </c>
      <c r="BT52" s="18" t="e">
        <f aca="false">F52-#REF!</f>
        <v>#VALUE!</v>
      </c>
      <c r="BU52" s="12" t="e">
        <f aca="false">#REF!-#REF!</f>
        <v>#VALUE!</v>
      </c>
    </row>
    <row r="53" customFormat="false" ht="12.75" hidden="false" customHeight="false" outlineLevel="0" collapsed="false">
      <c r="A53" s="11" t="n">
        <v>51</v>
      </c>
      <c r="B53" s="12" t="s">
        <v>180</v>
      </c>
      <c r="C53" s="13" t="s">
        <v>181</v>
      </c>
      <c r="D53" s="14" t="s">
        <v>134</v>
      </c>
      <c r="E53" s="15" t="s">
        <v>182</v>
      </c>
      <c r="F53" s="16" t="n">
        <v>342</v>
      </c>
      <c r="G53" s="16" t="n">
        <v>29</v>
      </c>
      <c r="H53" s="16" t="n">
        <v>15</v>
      </c>
      <c r="I53" s="16" t="n">
        <v>14</v>
      </c>
      <c r="J53" s="16" t="n">
        <v>0</v>
      </c>
      <c r="K53" s="16" t="n">
        <v>0</v>
      </c>
      <c r="L53" s="16" t="n">
        <v>28</v>
      </c>
      <c r="M53" s="16" t="n">
        <v>15</v>
      </c>
      <c r="N53" s="16" t="n">
        <v>13</v>
      </c>
      <c r="O53" s="16" t="n">
        <v>0</v>
      </c>
      <c r="P53" s="16" t="n">
        <v>0</v>
      </c>
      <c r="Q53" s="16" t="n">
        <v>25</v>
      </c>
      <c r="R53" s="16" t="n">
        <v>15</v>
      </c>
      <c r="S53" s="16" t="n">
        <v>10</v>
      </c>
      <c r="T53" s="16" t="n">
        <v>0</v>
      </c>
      <c r="U53" s="16" t="n">
        <v>0</v>
      </c>
      <c r="V53" s="16" t="n">
        <v>23</v>
      </c>
      <c r="W53" s="16" t="n">
        <v>15</v>
      </c>
      <c r="X53" s="16" t="n">
        <v>8</v>
      </c>
      <c r="Y53" s="16" t="n">
        <v>0</v>
      </c>
      <c r="Z53" s="16" t="n">
        <v>0</v>
      </c>
      <c r="AA53" s="16" t="n">
        <v>25</v>
      </c>
      <c r="AB53" s="16" t="n">
        <v>15</v>
      </c>
      <c r="AC53" s="16" t="n">
        <v>10</v>
      </c>
      <c r="AD53" s="16" t="n">
        <v>0</v>
      </c>
      <c r="AE53" s="16" t="n">
        <v>0</v>
      </c>
      <c r="AF53" s="16" t="n">
        <v>28</v>
      </c>
      <c r="AG53" s="16" t="n">
        <v>15</v>
      </c>
      <c r="AH53" s="16" t="n">
        <v>13</v>
      </c>
      <c r="AI53" s="16" t="n">
        <v>0</v>
      </c>
      <c r="AJ53" s="16" t="n">
        <v>0</v>
      </c>
      <c r="AK53" s="16" t="n">
        <v>27</v>
      </c>
      <c r="AL53" s="16" t="n">
        <v>15</v>
      </c>
      <c r="AM53" s="16" t="n">
        <v>12</v>
      </c>
      <c r="AN53" s="16" t="n">
        <v>0</v>
      </c>
      <c r="AO53" s="16" t="n">
        <v>0</v>
      </c>
      <c r="AP53" s="16" t="n">
        <v>34</v>
      </c>
      <c r="AQ53" s="16" t="n">
        <v>15</v>
      </c>
      <c r="AR53" s="16" t="n">
        <v>19</v>
      </c>
      <c r="AS53" s="16" t="n">
        <v>0</v>
      </c>
      <c r="AT53" s="16" t="n">
        <v>0</v>
      </c>
      <c r="AU53" s="16" t="n">
        <v>29</v>
      </c>
      <c r="AV53" s="16" t="n">
        <v>15</v>
      </c>
      <c r="AW53" s="16" t="n">
        <v>14</v>
      </c>
      <c r="AX53" s="16" t="n">
        <v>0</v>
      </c>
      <c r="AY53" s="16" t="n">
        <v>0</v>
      </c>
      <c r="AZ53" s="16" t="n">
        <v>35</v>
      </c>
      <c r="BA53" s="16" t="n">
        <v>15</v>
      </c>
      <c r="BB53" s="16" t="n">
        <v>20</v>
      </c>
      <c r="BC53" s="16" t="n">
        <v>0</v>
      </c>
      <c r="BD53" s="16" t="n">
        <v>0</v>
      </c>
      <c r="BE53" s="16" t="n">
        <v>31</v>
      </c>
      <c r="BF53" s="16" t="n">
        <v>15</v>
      </c>
      <c r="BG53" s="16" t="n">
        <v>16</v>
      </c>
      <c r="BH53" s="16" t="n">
        <v>0</v>
      </c>
      <c r="BI53" s="16" t="n">
        <v>0</v>
      </c>
      <c r="BJ53" s="16" t="n">
        <v>28</v>
      </c>
      <c r="BK53" s="16" t="n">
        <v>15</v>
      </c>
      <c r="BL53" s="16" t="n">
        <v>13</v>
      </c>
      <c r="BM53" s="16" t="n">
        <v>0</v>
      </c>
      <c r="BN53" s="16" t="n">
        <v>0</v>
      </c>
      <c r="BP53" s="12" t="e">
        <f aca="false">B53-#REF!</f>
        <v>#VALUE!</v>
      </c>
      <c r="BQ53" s="17" t="e">
        <f aca="false">VLOOKUP(C53,#REF!,1,FALSE())</f>
        <v>#REF!</v>
      </c>
      <c r="BR53" s="17" t="e">
        <f aca="false">VLOOKUP(D53,#REF!,1,FALSE())</f>
        <v>#REF!</v>
      </c>
      <c r="BS53" s="17" t="e">
        <f aca="false">VLOOKUP(E53,#REF!,1,FALSE())</f>
        <v>#REF!</v>
      </c>
      <c r="BT53" s="18" t="e">
        <f aca="false">F53-#REF!</f>
        <v>#VALUE!</v>
      </c>
      <c r="BU53" s="12" t="e">
        <f aca="false">#REF!-#REF!</f>
        <v>#VALUE!</v>
      </c>
    </row>
    <row r="54" customFormat="false" ht="12.75" hidden="false" customHeight="false" outlineLevel="0" collapsed="false">
      <c r="A54" s="11" t="n">
        <v>52</v>
      </c>
      <c r="B54" s="12" t="s">
        <v>183</v>
      </c>
      <c r="C54" s="13" t="s">
        <v>184</v>
      </c>
      <c r="D54" s="14" t="s">
        <v>134</v>
      </c>
      <c r="E54" s="15" t="s">
        <v>185</v>
      </c>
      <c r="F54" s="16" t="n">
        <v>180</v>
      </c>
      <c r="G54" s="16" t="n">
        <v>15</v>
      </c>
      <c r="H54" s="16" t="n">
        <v>15</v>
      </c>
      <c r="I54" s="16" t="n">
        <v>0</v>
      </c>
      <c r="J54" s="16" t="n">
        <v>0</v>
      </c>
      <c r="K54" s="16" t="n">
        <v>0</v>
      </c>
      <c r="L54" s="16" t="n">
        <v>15</v>
      </c>
      <c r="M54" s="16" t="n">
        <v>15</v>
      </c>
      <c r="N54" s="16" t="n">
        <v>0</v>
      </c>
      <c r="O54" s="16" t="n">
        <v>0</v>
      </c>
      <c r="P54" s="16" t="n">
        <v>0</v>
      </c>
      <c r="Q54" s="16" t="n">
        <v>14</v>
      </c>
      <c r="R54" s="16" t="n">
        <v>14</v>
      </c>
      <c r="S54" s="16" t="n">
        <v>0</v>
      </c>
      <c r="T54" s="16" t="n">
        <v>0</v>
      </c>
      <c r="U54" s="16" t="n">
        <v>0</v>
      </c>
      <c r="V54" s="16" t="n">
        <v>12</v>
      </c>
      <c r="W54" s="16" t="n">
        <v>12</v>
      </c>
      <c r="X54" s="16" t="n">
        <v>0</v>
      </c>
      <c r="Y54" s="16" t="n">
        <v>0</v>
      </c>
      <c r="Z54" s="16" t="n">
        <v>0</v>
      </c>
      <c r="AA54" s="16" t="n">
        <v>13</v>
      </c>
      <c r="AB54" s="16" t="n">
        <v>13</v>
      </c>
      <c r="AC54" s="16" t="n">
        <v>0</v>
      </c>
      <c r="AD54" s="16" t="n">
        <v>0</v>
      </c>
      <c r="AE54" s="16" t="n">
        <v>0</v>
      </c>
      <c r="AF54" s="16" t="n">
        <v>14</v>
      </c>
      <c r="AG54" s="16" t="n">
        <v>14</v>
      </c>
      <c r="AH54" s="16" t="n">
        <v>0</v>
      </c>
      <c r="AI54" s="16" t="n">
        <v>0</v>
      </c>
      <c r="AJ54" s="16" t="n">
        <v>0</v>
      </c>
      <c r="AK54" s="16" t="n">
        <v>14</v>
      </c>
      <c r="AL54" s="16" t="n">
        <v>14</v>
      </c>
      <c r="AM54" s="16" t="n">
        <v>0</v>
      </c>
      <c r="AN54" s="16" t="n">
        <v>0</v>
      </c>
      <c r="AO54" s="16" t="n">
        <v>0</v>
      </c>
      <c r="AP54" s="16" t="n">
        <v>17</v>
      </c>
      <c r="AQ54" s="16" t="n">
        <v>15</v>
      </c>
      <c r="AR54" s="16" t="n">
        <v>2</v>
      </c>
      <c r="AS54" s="16" t="n">
        <v>0</v>
      </c>
      <c r="AT54" s="16" t="n">
        <v>0</v>
      </c>
      <c r="AU54" s="16" t="n">
        <v>15</v>
      </c>
      <c r="AV54" s="16" t="n">
        <v>15</v>
      </c>
      <c r="AW54" s="16" t="n">
        <v>0</v>
      </c>
      <c r="AX54" s="16" t="n">
        <v>0</v>
      </c>
      <c r="AY54" s="16" t="n">
        <v>0</v>
      </c>
      <c r="AZ54" s="16" t="n">
        <v>18</v>
      </c>
      <c r="BA54" s="16" t="n">
        <v>15</v>
      </c>
      <c r="BB54" s="16" t="n">
        <v>3</v>
      </c>
      <c r="BC54" s="16" t="n">
        <v>0</v>
      </c>
      <c r="BD54" s="16" t="n">
        <v>0</v>
      </c>
      <c r="BE54" s="16" t="n">
        <v>19</v>
      </c>
      <c r="BF54" s="16" t="n">
        <v>15</v>
      </c>
      <c r="BG54" s="16" t="n">
        <v>4</v>
      </c>
      <c r="BH54" s="16" t="n">
        <v>0</v>
      </c>
      <c r="BI54" s="16" t="n">
        <v>0</v>
      </c>
      <c r="BJ54" s="16" t="n">
        <v>14</v>
      </c>
      <c r="BK54" s="16" t="n">
        <v>14</v>
      </c>
      <c r="BL54" s="16" t="n">
        <v>0</v>
      </c>
      <c r="BM54" s="16" t="n">
        <v>0</v>
      </c>
      <c r="BN54" s="16" t="n">
        <v>0</v>
      </c>
      <c r="BP54" s="12" t="e">
        <f aca="false">B54-#REF!</f>
        <v>#VALUE!</v>
      </c>
      <c r="BQ54" s="17" t="e">
        <f aca="false">VLOOKUP(C54,#REF!,1,FALSE())</f>
        <v>#REF!</v>
      </c>
      <c r="BR54" s="17" t="e">
        <f aca="false">VLOOKUP(D54,#REF!,1,FALSE())</f>
        <v>#REF!</v>
      </c>
      <c r="BS54" s="17" t="e">
        <f aca="false">VLOOKUP(E54,#REF!,1,FALSE())</f>
        <v>#REF!</v>
      </c>
      <c r="BT54" s="18" t="e">
        <f aca="false">F54-#REF!</f>
        <v>#VALUE!</v>
      </c>
      <c r="BU54" s="12" t="e">
        <f aca="false">#REF!-#REF!</f>
        <v>#VALUE!</v>
      </c>
    </row>
    <row r="55" s="21" customFormat="true" ht="12.75" hidden="false" customHeight="false" outlineLevel="0" collapsed="false">
      <c r="A55" s="11" t="n">
        <v>53</v>
      </c>
      <c r="B55" s="12" t="s">
        <v>186</v>
      </c>
      <c r="C55" s="13" t="s">
        <v>187</v>
      </c>
      <c r="D55" s="14" t="s">
        <v>134</v>
      </c>
      <c r="E55" s="15" t="s">
        <v>188</v>
      </c>
      <c r="F55" s="16" t="n">
        <v>984</v>
      </c>
      <c r="G55" s="16" t="n">
        <v>79</v>
      </c>
      <c r="H55" s="16" t="n">
        <v>15</v>
      </c>
      <c r="I55" s="16" t="n">
        <v>64</v>
      </c>
      <c r="J55" s="16" t="n">
        <v>0</v>
      </c>
      <c r="K55" s="16" t="n">
        <v>0</v>
      </c>
      <c r="L55" s="16" t="n">
        <v>75</v>
      </c>
      <c r="M55" s="16" t="n">
        <v>15</v>
      </c>
      <c r="N55" s="16" t="n">
        <v>60</v>
      </c>
      <c r="O55" s="16" t="n">
        <v>0</v>
      </c>
      <c r="P55" s="16" t="n">
        <v>0</v>
      </c>
      <c r="Q55" s="16" t="n">
        <v>67</v>
      </c>
      <c r="R55" s="16" t="n">
        <v>15</v>
      </c>
      <c r="S55" s="16" t="n">
        <v>52</v>
      </c>
      <c r="T55" s="16" t="n">
        <v>0</v>
      </c>
      <c r="U55" s="16" t="n">
        <v>0</v>
      </c>
      <c r="V55" s="16" t="n">
        <v>60</v>
      </c>
      <c r="W55" s="16" t="n">
        <v>15</v>
      </c>
      <c r="X55" s="16" t="n">
        <v>45</v>
      </c>
      <c r="Y55" s="16" t="n">
        <v>0</v>
      </c>
      <c r="Z55" s="16" t="n">
        <v>0</v>
      </c>
      <c r="AA55" s="16" t="n">
        <v>68</v>
      </c>
      <c r="AB55" s="16" t="n">
        <v>15</v>
      </c>
      <c r="AC55" s="16" t="n">
        <v>53</v>
      </c>
      <c r="AD55" s="16" t="n">
        <v>0</v>
      </c>
      <c r="AE55" s="16" t="n">
        <v>0</v>
      </c>
      <c r="AF55" s="16" t="n">
        <v>78</v>
      </c>
      <c r="AG55" s="16" t="n">
        <v>15</v>
      </c>
      <c r="AH55" s="16" t="n">
        <v>63</v>
      </c>
      <c r="AI55" s="16" t="n">
        <v>0</v>
      </c>
      <c r="AJ55" s="16" t="n">
        <v>0</v>
      </c>
      <c r="AK55" s="16" t="n">
        <v>73</v>
      </c>
      <c r="AL55" s="16" t="n">
        <v>15</v>
      </c>
      <c r="AM55" s="16" t="n">
        <v>58</v>
      </c>
      <c r="AN55" s="16" t="n">
        <v>0</v>
      </c>
      <c r="AO55" s="16" t="n">
        <v>0</v>
      </c>
      <c r="AP55" s="16" t="n">
        <v>94</v>
      </c>
      <c r="AQ55" s="16" t="n">
        <v>15</v>
      </c>
      <c r="AR55" s="16" t="n">
        <v>79</v>
      </c>
      <c r="AS55" s="16" t="n">
        <v>0</v>
      </c>
      <c r="AT55" s="16" t="n">
        <v>0</v>
      </c>
      <c r="AU55" s="16" t="n">
        <v>90</v>
      </c>
      <c r="AV55" s="16" t="n">
        <v>15</v>
      </c>
      <c r="AW55" s="16" t="n">
        <v>75</v>
      </c>
      <c r="AX55" s="16" t="n">
        <v>0</v>
      </c>
      <c r="AY55" s="16" t="n">
        <v>0</v>
      </c>
      <c r="AZ55" s="16" t="n">
        <v>107</v>
      </c>
      <c r="BA55" s="16" t="n">
        <v>15</v>
      </c>
      <c r="BB55" s="16" t="n">
        <v>92</v>
      </c>
      <c r="BC55" s="16" t="n">
        <v>0</v>
      </c>
      <c r="BD55" s="16" t="n">
        <v>0</v>
      </c>
      <c r="BE55" s="16" t="n">
        <v>99</v>
      </c>
      <c r="BF55" s="16" t="n">
        <v>15</v>
      </c>
      <c r="BG55" s="16" t="n">
        <v>84</v>
      </c>
      <c r="BH55" s="16" t="n">
        <v>0</v>
      </c>
      <c r="BI55" s="16" t="n">
        <v>0</v>
      </c>
      <c r="BJ55" s="16" t="n">
        <v>94</v>
      </c>
      <c r="BK55" s="16" t="n">
        <v>15</v>
      </c>
      <c r="BL55" s="16" t="n">
        <v>79</v>
      </c>
      <c r="BM55" s="16" t="n">
        <v>0</v>
      </c>
      <c r="BN55" s="16" t="n">
        <v>0</v>
      </c>
      <c r="BP55" s="12" t="e">
        <f aca="false">B55-#REF!</f>
        <v>#VALUE!</v>
      </c>
      <c r="BQ55" s="17" t="e">
        <f aca="false">VLOOKUP(C55,#REF!,1,FALSE())</f>
        <v>#REF!</v>
      </c>
      <c r="BR55" s="17" t="e">
        <f aca="false">VLOOKUP(D55,#REF!,1,FALSE())</f>
        <v>#REF!</v>
      </c>
      <c r="BS55" s="17" t="e">
        <f aca="false">VLOOKUP(E55,#REF!,1,FALSE())</f>
        <v>#REF!</v>
      </c>
      <c r="BT55" s="18" t="e">
        <f aca="false">F55-#REF!</f>
        <v>#VALUE!</v>
      </c>
      <c r="BU55" s="12" t="e">
        <f aca="false">#REF!-#REF!</f>
        <v>#VALUE!</v>
      </c>
    </row>
    <row r="56" customFormat="false" ht="12.75" hidden="false" customHeight="false" outlineLevel="0" collapsed="false">
      <c r="A56" s="11" t="n">
        <v>54</v>
      </c>
      <c r="B56" s="12" t="s">
        <v>189</v>
      </c>
      <c r="C56" s="13" t="s">
        <v>190</v>
      </c>
      <c r="D56" s="14" t="s">
        <v>134</v>
      </c>
      <c r="E56" s="15" t="s">
        <v>191</v>
      </c>
      <c r="F56" s="16" t="n">
        <v>1025</v>
      </c>
      <c r="G56" s="16" t="n">
        <v>81</v>
      </c>
      <c r="H56" s="16" t="n">
        <v>15</v>
      </c>
      <c r="I56" s="16" t="n">
        <v>66</v>
      </c>
      <c r="J56" s="16" t="n">
        <v>0</v>
      </c>
      <c r="K56" s="16" t="n">
        <v>0</v>
      </c>
      <c r="L56" s="16" t="n">
        <v>77</v>
      </c>
      <c r="M56" s="16" t="n">
        <v>15</v>
      </c>
      <c r="N56" s="16" t="n">
        <v>62</v>
      </c>
      <c r="O56" s="16" t="n">
        <v>0</v>
      </c>
      <c r="P56" s="16" t="n">
        <v>0</v>
      </c>
      <c r="Q56" s="16" t="n">
        <v>71</v>
      </c>
      <c r="R56" s="16" t="n">
        <v>15</v>
      </c>
      <c r="S56" s="16" t="n">
        <v>56</v>
      </c>
      <c r="T56" s="16" t="n">
        <v>0</v>
      </c>
      <c r="U56" s="16" t="n">
        <v>0</v>
      </c>
      <c r="V56" s="16" t="n">
        <v>62</v>
      </c>
      <c r="W56" s="16" t="n">
        <v>15</v>
      </c>
      <c r="X56" s="16" t="n">
        <v>47</v>
      </c>
      <c r="Y56" s="16" t="n">
        <v>0</v>
      </c>
      <c r="Z56" s="16" t="n">
        <v>0</v>
      </c>
      <c r="AA56" s="16" t="n">
        <v>72</v>
      </c>
      <c r="AB56" s="16" t="n">
        <v>15</v>
      </c>
      <c r="AC56" s="16" t="n">
        <v>57</v>
      </c>
      <c r="AD56" s="16" t="n">
        <v>0</v>
      </c>
      <c r="AE56" s="16" t="n">
        <v>0</v>
      </c>
      <c r="AF56" s="16" t="n">
        <v>75</v>
      </c>
      <c r="AG56" s="16" t="n">
        <v>15</v>
      </c>
      <c r="AH56" s="16" t="n">
        <v>60</v>
      </c>
      <c r="AI56" s="16" t="n">
        <v>0</v>
      </c>
      <c r="AJ56" s="16" t="n">
        <v>0</v>
      </c>
      <c r="AK56" s="16" t="n">
        <v>76</v>
      </c>
      <c r="AL56" s="16" t="n">
        <v>15</v>
      </c>
      <c r="AM56" s="16" t="n">
        <v>61</v>
      </c>
      <c r="AN56" s="16" t="n">
        <v>0</v>
      </c>
      <c r="AO56" s="16" t="n">
        <v>0</v>
      </c>
      <c r="AP56" s="16" t="n">
        <v>93</v>
      </c>
      <c r="AQ56" s="16" t="n">
        <v>15</v>
      </c>
      <c r="AR56" s="16" t="n">
        <v>78</v>
      </c>
      <c r="AS56" s="16" t="n">
        <v>0</v>
      </c>
      <c r="AT56" s="16" t="n">
        <v>0</v>
      </c>
      <c r="AU56" s="16" t="n">
        <v>95</v>
      </c>
      <c r="AV56" s="16" t="n">
        <v>15</v>
      </c>
      <c r="AW56" s="16" t="n">
        <v>80</v>
      </c>
      <c r="AX56" s="16" t="n">
        <v>0</v>
      </c>
      <c r="AY56" s="16" t="n">
        <v>0</v>
      </c>
      <c r="AZ56" s="16" t="n">
        <v>114</v>
      </c>
      <c r="BA56" s="16" t="n">
        <v>15</v>
      </c>
      <c r="BB56" s="16" t="n">
        <v>99</v>
      </c>
      <c r="BC56" s="16" t="n">
        <v>0</v>
      </c>
      <c r="BD56" s="16" t="n">
        <v>0</v>
      </c>
      <c r="BE56" s="16" t="n">
        <v>117</v>
      </c>
      <c r="BF56" s="16" t="n">
        <v>15</v>
      </c>
      <c r="BG56" s="16" t="n">
        <v>102</v>
      </c>
      <c r="BH56" s="16" t="n">
        <v>0</v>
      </c>
      <c r="BI56" s="16" t="n">
        <v>0</v>
      </c>
      <c r="BJ56" s="16" t="n">
        <v>92</v>
      </c>
      <c r="BK56" s="16" t="n">
        <v>15</v>
      </c>
      <c r="BL56" s="16" t="n">
        <v>77</v>
      </c>
      <c r="BM56" s="16" t="n">
        <v>0</v>
      </c>
      <c r="BN56" s="16" t="n">
        <v>0</v>
      </c>
      <c r="BP56" s="12" t="e">
        <f aca="false">B56-#REF!</f>
        <v>#VALUE!</v>
      </c>
      <c r="BQ56" s="17" t="e">
        <f aca="false">VLOOKUP(C56,#REF!,1,FALSE())</f>
        <v>#REF!</v>
      </c>
      <c r="BR56" s="17" t="e">
        <f aca="false">VLOOKUP(D56,#REF!,1,FALSE())</f>
        <v>#REF!</v>
      </c>
      <c r="BS56" s="17" t="e">
        <f aca="false">VLOOKUP(E56,#REF!,1,FALSE())</f>
        <v>#REF!</v>
      </c>
      <c r="BT56" s="18" t="e">
        <f aca="false">F56-#REF!</f>
        <v>#VALUE!</v>
      </c>
      <c r="BU56" s="12" t="e">
        <f aca="false">#REF!-#REF!</f>
        <v>#VALUE!</v>
      </c>
    </row>
    <row r="57" customFormat="false" ht="12.75" hidden="false" customHeight="false" outlineLevel="0" collapsed="false">
      <c r="A57" s="11" t="n">
        <v>55</v>
      </c>
      <c r="B57" s="12" t="s">
        <v>192</v>
      </c>
      <c r="C57" s="13" t="s">
        <v>193</v>
      </c>
      <c r="D57" s="14" t="s">
        <v>134</v>
      </c>
      <c r="E57" s="15" t="s">
        <v>194</v>
      </c>
      <c r="F57" s="16" t="n">
        <v>1082</v>
      </c>
      <c r="G57" s="16" t="n">
        <v>97</v>
      </c>
      <c r="H57" s="16" t="n">
        <v>15</v>
      </c>
      <c r="I57" s="16" t="n">
        <v>82</v>
      </c>
      <c r="J57" s="16" t="n">
        <v>0</v>
      </c>
      <c r="K57" s="16" t="n">
        <v>0</v>
      </c>
      <c r="L57" s="16" t="n">
        <v>88</v>
      </c>
      <c r="M57" s="16" t="n">
        <v>15</v>
      </c>
      <c r="N57" s="16" t="n">
        <v>73</v>
      </c>
      <c r="O57" s="16" t="n">
        <v>0</v>
      </c>
      <c r="P57" s="16" t="n">
        <v>0</v>
      </c>
      <c r="Q57" s="16" t="n">
        <v>75</v>
      </c>
      <c r="R57" s="16" t="n">
        <v>15</v>
      </c>
      <c r="S57" s="16" t="n">
        <v>60</v>
      </c>
      <c r="T57" s="16" t="n">
        <v>0</v>
      </c>
      <c r="U57" s="16" t="n">
        <v>0</v>
      </c>
      <c r="V57" s="16" t="n">
        <v>67</v>
      </c>
      <c r="W57" s="16" t="n">
        <v>15</v>
      </c>
      <c r="X57" s="16" t="n">
        <v>52</v>
      </c>
      <c r="Y57" s="16" t="n">
        <v>0</v>
      </c>
      <c r="Z57" s="16" t="n">
        <v>0</v>
      </c>
      <c r="AA57" s="16" t="n">
        <v>75</v>
      </c>
      <c r="AB57" s="16" t="n">
        <v>15</v>
      </c>
      <c r="AC57" s="16" t="n">
        <v>60</v>
      </c>
      <c r="AD57" s="16" t="n">
        <v>0</v>
      </c>
      <c r="AE57" s="16" t="n">
        <v>0</v>
      </c>
      <c r="AF57" s="16" t="n">
        <v>83</v>
      </c>
      <c r="AG57" s="16" t="n">
        <v>15</v>
      </c>
      <c r="AH57" s="16" t="n">
        <v>68</v>
      </c>
      <c r="AI57" s="16" t="n">
        <v>0</v>
      </c>
      <c r="AJ57" s="16" t="n">
        <v>0</v>
      </c>
      <c r="AK57" s="16" t="n">
        <v>82</v>
      </c>
      <c r="AL57" s="16" t="n">
        <v>15</v>
      </c>
      <c r="AM57" s="16" t="n">
        <v>67</v>
      </c>
      <c r="AN57" s="16" t="n">
        <v>0</v>
      </c>
      <c r="AO57" s="16" t="n">
        <v>0</v>
      </c>
      <c r="AP57" s="16" t="n">
        <v>104</v>
      </c>
      <c r="AQ57" s="16" t="n">
        <v>15</v>
      </c>
      <c r="AR57" s="16" t="n">
        <v>89</v>
      </c>
      <c r="AS57" s="16" t="n">
        <v>0</v>
      </c>
      <c r="AT57" s="16" t="n">
        <v>0</v>
      </c>
      <c r="AU57" s="16" t="n">
        <v>90</v>
      </c>
      <c r="AV57" s="16" t="n">
        <v>15</v>
      </c>
      <c r="AW57" s="16" t="n">
        <v>75</v>
      </c>
      <c r="AX57" s="16" t="n">
        <v>0</v>
      </c>
      <c r="AY57" s="16" t="n">
        <v>0</v>
      </c>
      <c r="AZ57" s="16" t="n">
        <v>111</v>
      </c>
      <c r="BA57" s="16" t="n">
        <v>15</v>
      </c>
      <c r="BB57" s="16" t="n">
        <v>96</v>
      </c>
      <c r="BC57" s="16" t="n">
        <v>0</v>
      </c>
      <c r="BD57" s="16" t="n">
        <v>0</v>
      </c>
      <c r="BE57" s="16" t="n">
        <v>111</v>
      </c>
      <c r="BF57" s="16" t="n">
        <v>15</v>
      </c>
      <c r="BG57" s="16" t="n">
        <v>96</v>
      </c>
      <c r="BH57" s="16" t="n">
        <v>0</v>
      </c>
      <c r="BI57" s="16" t="n">
        <v>0</v>
      </c>
      <c r="BJ57" s="16" t="n">
        <v>99</v>
      </c>
      <c r="BK57" s="16" t="n">
        <v>15</v>
      </c>
      <c r="BL57" s="16" t="n">
        <v>84</v>
      </c>
      <c r="BM57" s="16" t="n">
        <v>0</v>
      </c>
      <c r="BN57" s="16" t="n">
        <v>0</v>
      </c>
      <c r="BP57" s="12" t="e">
        <f aca="false">B57-#REF!</f>
        <v>#VALUE!</v>
      </c>
      <c r="BQ57" s="17" t="e">
        <f aca="false">VLOOKUP(C57,#REF!,1,FALSE())</f>
        <v>#REF!</v>
      </c>
      <c r="BR57" s="17" t="e">
        <f aca="false">VLOOKUP(D57,#REF!,1,FALSE())</f>
        <v>#REF!</v>
      </c>
      <c r="BS57" s="17" t="e">
        <f aca="false">VLOOKUP(E57,#REF!,1,FALSE())</f>
        <v>#REF!</v>
      </c>
      <c r="BT57" s="18" t="e">
        <f aca="false">F57-#REF!</f>
        <v>#VALUE!</v>
      </c>
      <c r="BU57" s="12" t="e">
        <f aca="false">#REF!-#REF!</f>
        <v>#VALUE!</v>
      </c>
    </row>
    <row r="58" customFormat="false" ht="12.75" hidden="false" customHeight="false" outlineLevel="0" collapsed="false">
      <c r="A58" s="11" t="n">
        <v>56</v>
      </c>
      <c r="B58" s="12" t="s">
        <v>195</v>
      </c>
      <c r="C58" s="13" t="s">
        <v>196</v>
      </c>
      <c r="D58" s="14" t="s">
        <v>134</v>
      </c>
      <c r="E58" s="15" t="s">
        <v>197</v>
      </c>
      <c r="F58" s="16" t="n">
        <v>1318</v>
      </c>
      <c r="G58" s="16" t="n">
        <v>108</v>
      </c>
      <c r="H58" s="16" t="n">
        <v>15</v>
      </c>
      <c r="I58" s="16" t="n">
        <v>93</v>
      </c>
      <c r="J58" s="16" t="n">
        <v>0</v>
      </c>
      <c r="K58" s="16" t="n">
        <v>0</v>
      </c>
      <c r="L58" s="16" t="n">
        <v>103</v>
      </c>
      <c r="M58" s="16" t="n">
        <v>15</v>
      </c>
      <c r="N58" s="16" t="n">
        <v>88</v>
      </c>
      <c r="O58" s="16" t="n">
        <v>0</v>
      </c>
      <c r="P58" s="16" t="n">
        <v>0</v>
      </c>
      <c r="Q58" s="16" t="n">
        <v>93</v>
      </c>
      <c r="R58" s="16" t="n">
        <v>15</v>
      </c>
      <c r="S58" s="16" t="n">
        <v>78</v>
      </c>
      <c r="T58" s="16" t="n">
        <v>0</v>
      </c>
      <c r="U58" s="16" t="n">
        <v>0</v>
      </c>
      <c r="V58" s="16" t="n">
        <v>85</v>
      </c>
      <c r="W58" s="16" t="n">
        <v>15</v>
      </c>
      <c r="X58" s="16" t="n">
        <v>70</v>
      </c>
      <c r="Y58" s="16" t="n">
        <v>0</v>
      </c>
      <c r="Z58" s="16" t="n">
        <v>0</v>
      </c>
      <c r="AA58" s="16" t="n">
        <v>94</v>
      </c>
      <c r="AB58" s="16" t="n">
        <v>15</v>
      </c>
      <c r="AC58" s="16" t="n">
        <v>79</v>
      </c>
      <c r="AD58" s="16" t="n">
        <v>0</v>
      </c>
      <c r="AE58" s="16" t="n">
        <v>0</v>
      </c>
      <c r="AF58" s="16" t="n">
        <v>106</v>
      </c>
      <c r="AG58" s="16" t="n">
        <v>15</v>
      </c>
      <c r="AH58" s="16" t="n">
        <v>91</v>
      </c>
      <c r="AI58" s="16" t="n">
        <v>0</v>
      </c>
      <c r="AJ58" s="16" t="n">
        <v>0</v>
      </c>
      <c r="AK58" s="16" t="n">
        <v>100</v>
      </c>
      <c r="AL58" s="16" t="n">
        <v>15</v>
      </c>
      <c r="AM58" s="16" t="n">
        <v>85</v>
      </c>
      <c r="AN58" s="16" t="n">
        <v>0</v>
      </c>
      <c r="AO58" s="16" t="n">
        <v>0</v>
      </c>
      <c r="AP58" s="16" t="n">
        <v>126</v>
      </c>
      <c r="AQ58" s="16" t="n">
        <v>15</v>
      </c>
      <c r="AR58" s="16" t="n">
        <v>105</v>
      </c>
      <c r="AS58" s="16" t="n">
        <v>6</v>
      </c>
      <c r="AT58" s="16" t="n">
        <v>0</v>
      </c>
      <c r="AU58" s="16" t="n">
        <v>108</v>
      </c>
      <c r="AV58" s="16" t="n">
        <v>15</v>
      </c>
      <c r="AW58" s="16" t="n">
        <v>93</v>
      </c>
      <c r="AX58" s="16" t="n">
        <v>0</v>
      </c>
      <c r="AY58" s="16" t="n">
        <v>0</v>
      </c>
      <c r="AZ58" s="16" t="n">
        <v>145</v>
      </c>
      <c r="BA58" s="16" t="n">
        <v>15</v>
      </c>
      <c r="BB58" s="16" t="n">
        <v>105</v>
      </c>
      <c r="BC58" s="16" t="n">
        <v>25</v>
      </c>
      <c r="BD58" s="16" t="n">
        <v>0</v>
      </c>
      <c r="BE58" s="16" t="n">
        <v>131</v>
      </c>
      <c r="BF58" s="16" t="n">
        <v>15</v>
      </c>
      <c r="BG58" s="16" t="n">
        <v>105</v>
      </c>
      <c r="BH58" s="16" t="n">
        <v>11</v>
      </c>
      <c r="BI58" s="16" t="n">
        <v>0</v>
      </c>
      <c r="BJ58" s="16" t="n">
        <v>119</v>
      </c>
      <c r="BK58" s="16" t="n">
        <v>15</v>
      </c>
      <c r="BL58" s="16" t="n">
        <v>104</v>
      </c>
      <c r="BM58" s="16" t="n">
        <v>0</v>
      </c>
      <c r="BN58" s="16" t="n">
        <v>0</v>
      </c>
      <c r="BP58" s="12" t="e">
        <f aca="false">B58-#REF!</f>
        <v>#VALUE!</v>
      </c>
      <c r="BQ58" s="17" t="e">
        <f aca="false">VLOOKUP(C58,#REF!,1,FALSE())</f>
        <v>#REF!</v>
      </c>
      <c r="BR58" s="17" t="e">
        <f aca="false">VLOOKUP(D58,#REF!,1,FALSE())</f>
        <v>#REF!</v>
      </c>
      <c r="BS58" s="17" t="e">
        <f aca="false">VLOOKUP(E58,#REF!,1,FALSE())</f>
        <v>#REF!</v>
      </c>
      <c r="BT58" s="18" t="e">
        <f aca="false">F58-#REF!</f>
        <v>#VALUE!</v>
      </c>
      <c r="BU58" s="12" t="e">
        <f aca="false">#REF!-#REF!</f>
        <v>#VALUE!</v>
      </c>
    </row>
    <row r="59" customFormat="false" ht="12.75" hidden="false" customHeight="false" outlineLevel="0" collapsed="false">
      <c r="A59" s="11" t="n">
        <v>57</v>
      </c>
      <c r="B59" s="12" t="s">
        <v>198</v>
      </c>
      <c r="C59" s="13" t="s">
        <v>199</v>
      </c>
      <c r="D59" s="14" t="s">
        <v>134</v>
      </c>
      <c r="E59" s="15" t="s">
        <v>200</v>
      </c>
      <c r="F59" s="16" t="n">
        <v>1818</v>
      </c>
      <c r="G59" s="16" t="n">
        <v>154</v>
      </c>
      <c r="H59" s="16" t="n">
        <v>15</v>
      </c>
      <c r="I59" s="16" t="n">
        <v>105</v>
      </c>
      <c r="J59" s="16" t="n">
        <v>34</v>
      </c>
      <c r="K59" s="16" t="n">
        <v>0</v>
      </c>
      <c r="L59" s="16" t="n">
        <v>149</v>
      </c>
      <c r="M59" s="16" t="n">
        <v>15</v>
      </c>
      <c r="N59" s="16" t="n">
        <v>105</v>
      </c>
      <c r="O59" s="16" t="n">
        <v>29</v>
      </c>
      <c r="P59" s="16" t="n">
        <v>0</v>
      </c>
      <c r="Q59" s="16" t="n">
        <v>151</v>
      </c>
      <c r="R59" s="16" t="n">
        <v>15</v>
      </c>
      <c r="S59" s="16" t="n">
        <v>105</v>
      </c>
      <c r="T59" s="16" t="n">
        <v>31</v>
      </c>
      <c r="U59" s="16" t="n">
        <v>0</v>
      </c>
      <c r="V59" s="16" t="n">
        <v>121</v>
      </c>
      <c r="W59" s="16" t="n">
        <v>15</v>
      </c>
      <c r="X59" s="16" t="n">
        <v>105</v>
      </c>
      <c r="Y59" s="16" t="n">
        <v>1</v>
      </c>
      <c r="Z59" s="16" t="n">
        <v>0</v>
      </c>
      <c r="AA59" s="16" t="n">
        <v>133</v>
      </c>
      <c r="AB59" s="16" t="n">
        <v>15</v>
      </c>
      <c r="AC59" s="16" t="n">
        <v>105</v>
      </c>
      <c r="AD59" s="16" t="n">
        <v>13</v>
      </c>
      <c r="AE59" s="16" t="n">
        <v>0</v>
      </c>
      <c r="AF59" s="16" t="n">
        <v>144</v>
      </c>
      <c r="AG59" s="16" t="n">
        <v>15</v>
      </c>
      <c r="AH59" s="16" t="n">
        <v>105</v>
      </c>
      <c r="AI59" s="16" t="n">
        <v>24</v>
      </c>
      <c r="AJ59" s="16" t="n">
        <v>0</v>
      </c>
      <c r="AK59" s="16" t="n">
        <v>141</v>
      </c>
      <c r="AL59" s="16" t="n">
        <v>15</v>
      </c>
      <c r="AM59" s="16" t="n">
        <v>105</v>
      </c>
      <c r="AN59" s="16" t="n">
        <v>21</v>
      </c>
      <c r="AO59" s="16" t="n">
        <v>0</v>
      </c>
      <c r="AP59" s="16" t="n">
        <v>175</v>
      </c>
      <c r="AQ59" s="16" t="n">
        <v>15</v>
      </c>
      <c r="AR59" s="16" t="n">
        <v>105</v>
      </c>
      <c r="AS59" s="16" t="n">
        <v>55</v>
      </c>
      <c r="AT59" s="16" t="n">
        <v>0</v>
      </c>
      <c r="AU59" s="16" t="n">
        <v>157</v>
      </c>
      <c r="AV59" s="16" t="n">
        <v>15</v>
      </c>
      <c r="AW59" s="16" t="n">
        <v>105</v>
      </c>
      <c r="AX59" s="16" t="n">
        <v>37</v>
      </c>
      <c r="AY59" s="16" t="n">
        <v>0</v>
      </c>
      <c r="AZ59" s="16" t="n">
        <v>187</v>
      </c>
      <c r="BA59" s="16" t="n">
        <v>15</v>
      </c>
      <c r="BB59" s="16" t="n">
        <v>105</v>
      </c>
      <c r="BC59" s="16" t="n">
        <v>67</v>
      </c>
      <c r="BD59" s="16" t="n">
        <v>0</v>
      </c>
      <c r="BE59" s="16" t="n">
        <v>161</v>
      </c>
      <c r="BF59" s="16" t="n">
        <v>15</v>
      </c>
      <c r="BG59" s="16" t="n">
        <v>105</v>
      </c>
      <c r="BH59" s="16" t="n">
        <v>41</v>
      </c>
      <c r="BI59" s="16" t="n">
        <v>0</v>
      </c>
      <c r="BJ59" s="16" t="n">
        <v>145</v>
      </c>
      <c r="BK59" s="16" t="n">
        <v>15</v>
      </c>
      <c r="BL59" s="16" t="n">
        <v>105</v>
      </c>
      <c r="BM59" s="16" t="n">
        <v>25</v>
      </c>
      <c r="BN59" s="16" t="n">
        <v>0</v>
      </c>
      <c r="BP59" s="12" t="e">
        <f aca="false">B59-#REF!</f>
        <v>#VALUE!</v>
      </c>
      <c r="BQ59" s="17" t="e">
        <f aca="false">VLOOKUP(C59,#REF!,1,FALSE())</f>
        <v>#REF!</v>
      </c>
      <c r="BR59" s="17" t="e">
        <f aca="false">VLOOKUP(D59,#REF!,1,FALSE())</f>
        <v>#REF!</v>
      </c>
      <c r="BS59" s="17" t="e">
        <f aca="false">VLOOKUP(E59,#REF!,1,FALSE())</f>
        <v>#REF!</v>
      </c>
      <c r="BT59" s="18" t="e">
        <f aca="false">F59-#REF!</f>
        <v>#VALUE!</v>
      </c>
      <c r="BU59" s="12" t="e">
        <f aca="false">#REF!-#REF!</f>
        <v>#VALUE!</v>
      </c>
    </row>
    <row r="60" customFormat="false" ht="12.75" hidden="false" customHeight="false" outlineLevel="0" collapsed="false">
      <c r="A60" s="11" t="n">
        <v>58</v>
      </c>
      <c r="B60" s="12" t="s">
        <v>201</v>
      </c>
      <c r="C60" s="13" t="s">
        <v>202</v>
      </c>
      <c r="D60" s="14" t="s">
        <v>134</v>
      </c>
      <c r="E60" s="15" t="s">
        <v>203</v>
      </c>
      <c r="F60" s="16" t="n">
        <v>2099</v>
      </c>
      <c r="G60" s="16" t="n">
        <v>175</v>
      </c>
      <c r="H60" s="16" t="n">
        <v>15</v>
      </c>
      <c r="I60" s="16" t="n">
        <v>105</v>
      </c>
      <c r="J60" s="16" t="n">
        <v>55</v>
      </c>
      <c r="K60" s="16" t="n">
        <v>0</v>
      </c>
      <c r="L60" s="16" t="n">
        <v>168</v>
      </c>
      <c r="M60" s="16" t="n">
        <v>15</v>
      </c>
      <c r="N60" s="16" t="n">
        <v>105</v>
      </c>
      <c r="O60" s="16" t="n">
        <v>48</v>
      </c>
      <c r="P60" s="16" t="n">
        <v>0</v>
      </c>
      <c r="Q60" s="16" t="n">
        <v>165</v>
      </c>
      <c r="R60" s="16" t="n">
        <v>15</v>
      </c>
      <c r="S60" s="16" t="n">
        <v>105</v>
      </c>
      <c r="T60" s="16" t="n">
        <v>45</v>
      </c>
      <c r="U60" s="16" t="n">
        <v>0</v>
      </c>
      <c r="V60" s="16" t="n">
        <v>148</v>
      </c>
      <c r="W60" s="16" t="n">
        <v>15</v>
      </c>
      <c r="X60" s="16" t="n">
        <v>105</v>
      </c>
      <c r="Y60" s="16" t="n">
        <v>28</v>
      </c>
      <c r="Z60" s="16" t="n">
        <v>0</v>
      </c>
      <c r="AA60" s="16" t="n">
        <v>161</v>
      </c>
      <c r="AB60" s="16" t="n">
        <v>15</v>
      </c>
      <c r="AC60" s="16" t="n">
        <v>105</v>
      </c>
      <c r="AD60" s="16" t="n">
        <v>41</v>
      </c>
      <c r="AE60" s="16" t="n">
        <v>0</v>
      </c>
      <c r="AF60" s="16" t="n">
        <v>163</v>
      </c>
      <c r="AG60" s="16" t="n">
        <v>15</v>
      </c>
      <c r="AH60" s="16" t="n">
        <v>105</v>
      </c>
      <c r="AI60" s="16" t="n">
        <v>43</v>
      </c>
      <c r="AJ60" s="16" t="n">
        <v>0</v>
      </c>
      <c r="AK60" s="16" t="n">
        <v>162</v>
      </c>
      <c r="AL60" s="16" t="n">
        <v>15</v>
      </c>
      <c r="AM60" s="16" t="n">
        <v>105</v>
      </c>
      <c r="AN60" s="16" t="n">
        <v>42</v>
      </c>
      <c r="AO60" s="16" t="n">
        <v>0</v>
      </c>
      <c r="AP60" s="16" t="n">
        <v>205</v>
      </c>
      <c r="AQ60" s="16" t="n">
        <v>15</v>
      </c>
      <c r="AR60" s="16" t="n">
        <v>105</v>
      </c>
      <c r="AS60" s="16" t="n">
        <v>85</v>
      </c>
      <c r="AT60" s="16" t="n">
        <v>0</v>
      </c>
      <c r="AU60" s="16" t="n">
        <v>179</v>
      </c>
      <c r="AV60" s="16" t="n">
        <v>15</v>
      </c>
      <c r="AW60" s="16" t="n">
        <v>105</v>
      </c>
      <c r="AX60" s="16" t="n">
        <v>59</v>
      </c>
      <c r="AY60" s="16" t="n">
        <v>0</v>
      </c>
      <c r="AZ60" s="16" t="n">
        <v>215</v>
      </c>
      <c r="BA60" s="16" t="n">
        <v>15</v>
      </c>
      <c r="BB60" s="16" t="n">
        <v>105</v>
      </c>
      <c r="BC60" s="16" t="n">
        <v>95</v>
      </c>
      <c r="BD60" s="16" t="n">
        <v>0</v>
      </c>
      <c r="BE60" s="16" t="n">
        <v>190</v>
      </c>
      <c r="BF60" s="16" t="n">
        <v>15</v>
      </c>
      <c r="BG60" s="16" t="n">
        <v>105</v>
      </c>
      <c r="BH60" s="16" t="n">
        <v>70</v>
      </c>
      <c r="BI60" s="16" t="n">
        <v>0</v>
      </c>
      <c r="BJ60" s="16" t="n">
        <v>168</v>
      </c>
      <c r="BK60" s="16" t="n">
        <v>15</v>
      </c>
      <c r="BL60" s="16" t="n">
        <v>105</v>
      </c>
      <c r="BM60" s="16" t="n">
        <v>48</v>
      </c>
      <c r="BN60" s="16" t="n">
        <v>0</v>
      </c>
      <c r="BP60" s="12" t="e">
        <f aca="false">B60-#REF!</f>
        <v>#VALUE!</v>
      </c>
      <c r="BQ60" s="17" t="e">
        <f aca="false">VLOOKUP(C60,#REF!,1,FALSE())</f>
        <v>#REF!</v>
      </c>
      <c r="BR60" s="17" t="e">
        <f aca="false">VLOOKUP(D60,#REF!,1,FALSE())</f>
        <v>#REF!</v>
      </c>
      <c r="BS60" s="17" t="e">
        <f aca="false">VLOOKUP(E60,#REF!,1,FALSE())</f>
        <v>#REF!</v>
      </c>
      <c r="BT60" s="18" t="e">
        <f aca="false">F60-#REF!</f>
        <v>#VALUE!</v>
      </c>
      <c r="BU60" s="12" t="e">
        <f aca="false">#REF!-#REF!</f>
        <v>#VALUE!</v>
      </c>
    </row>
    <row r="61" customFormat="false" ht="12.75" hidden="false" customHeight="false" outlineLevel="0" collapsed="false">
      <c r="A61" s="11" t="n">
        <v>59</v>
      </c>
      <c r="B61" s="12" t="s">
        <v>204</v>
      </c>
      <c r="C61" s="13" t="s">
        <v>205</v>
      </c>
      <c r="D61" s="14" t="s">
        <v>134</v>
      </c>
      <c r="E61" s="15" t="s">
        <v>206</v>
      </c>
      <c r="F61" s="16" t="n">
        <v>2918</v>
      </c>
      <c r="G61" s="16" t="n">
        <v>251</v>
      </c>
      <c r="H61" s="16" t="n">
        <v>15</v>
      </c>
      <c r="I61" s="16" t="n">
        <v>105</v>
      </c>
      <c r="J61" s="16" t="n">
        <v>131</v>
      </c>
      <c r="K61" s="16" t="n">
        <v>0</v>
      </c>
      <c r="L61" s="16" t="n">
        <v>239</v>
      </c>
      <c r="M61" s="16" t="n">
        <v>15</v>
      </c>
      <c r="N61" s="16" t="n">
        <v>105</v>
      </c>
      <c r="O61" s="16" t="n">
        <v>119</v>
      </c>
      <c r="P61" s="16" t="n">
        <v>0</v>
      </c>
      <c r="Q61" s="16" t="n">
        <v>220</v>
      </c>
      <c r="R61" s="16" t="n">
        <v>15</v>
      </c>
      <c r="S61" s="16" t="n">
        <v>105</v>
      </c>
      <c r="T61" s="16" t="n">
        <v>100</v>
      </c>
      <c r="U61" s="16" t="n">
        <v>0</v>
      </c>
      <c r="V61" s="16" t="n">
        <v>197</v>
      </c>
      <c r="W61" s="16" t="n">
        <v>15</v>
      </c>
      <c r="X61" s="16" t="n">
        <v>105</v>
      </c>
      <c r="Y61" s="16" t="n">
        <v>77</v>
      </c>
      <c r="Z61" s="16" t="n">
        <v>0</v>
      </c>
      <c r="AA61" s="16" t="n">
        <v>219</v>
      </c>
      <c r="AB61" s="16" t="n">
        <v>15</v>
      </c>
      <c r="AC61" s="16" t="n">
        <v>105</v>
      </c>
      <c r="AD61" s="16" t="n">
        <v>99</v>
      </c>
      <c r="AE61" s="16" t="n">
        <v>0</v>
      </c>
      <c r="AF61" s="16" t="n">
        <v>239</v>
      </c>
      <c r="AG61" s="16" t="n">
        <v>15</v>
      </c>
      <c r="AH61" s="16" t="n">
        <v>105</v>
      </c>
      <c r="AI61" s="16" t="n">
        <v>119</v>
      </c>
      <c r="AJ61" s="16" t="n">
        <v>0</v>
      </c>
      <c r="AK61" s="16" t="n">
        <v>229</v>
      </c>
      <c r="AL61" s="16" t="n">
        <v>15</v>
      </c>
      <c r="AM61" s="16" t="n">
        <v>105</v>
      </c>
      <c r="AN61" s="16" t="n">
        <v>109</v>
      </c>
      <c r="AO61" s="16" t="n">
        <v>0</v>
      </c>
      <c r="AP61" s="16" t="n">
        <v>288</v>
      </c>
      <c r="AQ61" s="16" t="n">
        <v>15</v>
      </c>
      <c r="AR61" s="16" t="n">
        <v>105</v>
      </c>
      <c r="AS61" s="16" t="n">
        <v>168</v>
      </c>
      <c r="AT61" s="16" t="n">
        <v>0</v>
      </c>
      <c r="AU61" s="16" t="n">
        <v>241</v>
      </c>
      <c r="AV61" s="16" t="n">
        <v>15</v>
      </c>
      <c r="AW61" s="16" t="n">
        <v>105</v>
      </c>
      <c r="AX61" s="16" t="n">
        <v>121</v>
      </c>
      <c r="AY61" s="16" t="n">
        <v>0</v>
      </c>
      <c r="AZ61" s="16" t="n">
        <v>288</v>
      </c>
      <c r="BA61" s="16" t="n">
        <v>15</v>
      </c>
      <c r="BB61" s="16" t="n">
        <v>105</v>
      </c>
      <c r="BC61" s="16" t="n">
        <v>168</v>
      </c>
      <c r="BD61" s="16" t="n">
        <v>0</v>
      </c>
      <c r="BE61" s="16" t="n">
        <v>260</v>
      </c>
      <c r="BF61" s="16" t="n">
        <v>15</v>
      </c>
      <c r="BG61" s="16" t="n">
        <v>105</v>
      </c>
      <c r="BH61" s="16" t="n">
        <v>140</v>
      </c>
      <c r="BI61" s="16" t="n">
        <v>0</v>
      </c>
      <c r="BJ61" s="16" t="n">
        <v>247</v>
      </c>
      <c r="BK61" s="16" t="n">
        <v>15</v>
      </c>
      <c r="BL61" s="16" t="n">
        <v>105</v>
      </c>
      <c r="BM61" s="16" t="n">
        <v>127</v>
      </c>
      <c r="BN61" s="16" t="n">
        <v>0</v>
      </c>
      <c r="BP61" s="12" t="e">
        <f aca="false">B61-#REF!</f>
        <v>#VALUE!</v>
      </c>
      <c r="BQ61" s="17" t="e">
        <f aca="false">VLOOKUP(C61,#REF!,1,FALSE())</f>
        <v>#REF!</v>
      </c>
      <c r="BR61" s="17" t="e">
        <f aca="false">VLOOKUP(D61,#REF!,1,FALSE())</f>
        <v>#REF!</v>
      </c>
      <c r="BS61" s="17" t="e">
        <f aca="false">VLOOKUP(E61,#REF!,1,FALSE())</f>
        <v>#REF!</v>
      </c>
      <c r="BT61" s="18" t="e">
        <f aca="false">F61-#REF!</f>
        <v>#VALUE!</v>
      </c>
      <c r="BU61" s="12" t="e">
        <f aca="false">#REF!-#REF!</f>
        <v>#VALUE!</v>
      </c>
    </row>
    <row r="62" customFormat="false" ht="12.75" hidden="false" customHeight="false" outlineLevel="0" collapsed="false">
      <c r="A62" s="11" t="n">
        <v>60</v>
      </c>
      <c r="B62" s="12" t="s">
        <v>207</v>
      </c>
      <c r="C62" s="13" t="s">
        <v>208</v>
      </c>
      <c r="D62" s="14" t="s">
        <v>134</v>
      </c>
      <c r="E62" s="15" t="s">
        <v>209</v>
      </c>
      <c r="F62" s="16" t="n">
        <v>761</v>
      </c>
      <c r="G62" s="16" t="n">
        <v>56</v>
      </c>
      <c r="H62" s="16" t="n">
        <v>15</v>
      </c>
      <c r="I62" s="16" t="n">
        <v>41</v>
      </c>
      <c r="J62" s="16" t="n">
        <v>0</v>
      </c>
      <c r="K62" s="16" t="n">
        <v>0</v>
      </c>
      <c r="L62" s="16" t="n">
        <v>61</v>
      </c>
      <c r="M62" s="16" t="n">
        <v>15</v>
      </c>
      <c r="N62" s="16" t="n">
        <v>46</v>
      </c>
      <c r="O62" s="16" t="n">
        <v>0</v>
      </c>
      <c r="P62" s="16" t="n">
        <v>0</v>
      </c>
      <c r="Q62" s="16" t="n">
        <v>57</v>
      </c>
      <c r="R62" s="16" t="n">
        <v>15</v>
      </c>
      <c r="S62" s="16" t="n">
        <v>42</v>
      </c>
      <c r="T62" s="16" t="n">
        <v>0</v>
      </c>
      <c r="U62" s="16" t="n">
        <v>0</v>
      </c>
      <c r="V62" s="16" t="n">
        <v>54</v>
      </c>
      <c r="W62" s="16" t="n">
        <v>15</v>
      </c>
      <c r="X62" s="16" t="n">
        <v>39</v>
      </c>
      <c r="Y62" s="16" t="n">
        <v>0</v>
      </c>
      <c r="Z62" s="16" t="n">
        <v>0</v>
      </c>
      <c r="AA62" s="16" t="n">
        <v>64</v>
      </c>
      <c r="AB62" s="16" t="n">
        <v>15</v>
      </c>
      <c r="AC62" s="16" t="n">
        <v>49</v>
      </c>
      <c r="AD62" s="16" t="n">
        <v>0</v>
      </c>
      <c r="AE62" s="16" t="n">
        <v>0</v>
      </c>
      <c r="AF62" s="16" t="n">
        <v>60</v>
      </c>
      <c r="AG62" s="16" t="n">
        <v>15</v>
      </c>
      <c r="AH62" s="16" t="n">
        <v>45</v>
      </c>
      <c r="AI62" s="16" t="n">
        <v>0</v>
      </c>
      <c r="AJ62" s="16" t="n">
        <v>0</v>
      </c>
      <c r="AK62" s="16" t="n">
        <v>60</v>
      </c>
      <c r="AL62" s="16" t="n">
        <v>15</v>
      </c>
      <c r="AM62" s="16" t="n">
        <v>45</v>
      </c>
      <c r="AN62" s="16" t="n">
        <v>0</v>
      </c>
      <c r="AO62" s="16" t="n">
        <v>0</v>
      </c>
      <c r="AP62" s="16" t="n">
        <v>75</v>
      </c>
      <c r="AQ62" s="16" t="n">
        <v>15</v>
      </c>
      <c r="AR62" s="16" t="n">
        <v>60</v>
      </c>
      <c r="AS62" s="16" t="n">
        <v>0</v>
      </c>
      <c r="AT62" s="16" t="n">
        <v>0</v>
      </c>
      <c r="AU62" s="16" t="n">
        <v>65</v>
      </c>
      <c r="AV62" s="16" t="n">
        <v>15</v>
      </c>
      <c r="AW62" s="16" t="n">
        <v>50</v>
      </c>
      <c r="AX62" s="16" t="n">
        <v>0</v>
      </c>
      <c r="AY62" s="16" t="n">
        <v>0</v>
      </c>
      <c r="AZ62" s="16" t="n">
        <v>82</v>
      </c>
      <c r="BA62" s="16" t="n">
        <v>15</v>
      </c>
      <c r="BB62" s="16" t="n">
        <v>67</v>
      </c>
      <c r="BC62" s="16" t="n">
        <v>0</v>
      </c>
      <c r="BD62" s="16" t="n">
        <v>0</v>
      </c>
      <c r="BE62" s="16" t="n">
        <v>65</v>
      </c>
      <c r="BF62" s="16" t="n">
        <v>15</v>
      </c>
      <c r="BG62" s="16" t="n">
        <v>50</v>
      </c>
      <c r="BH62" s="16" t="n">
        <v>0</v>
      </c>
      <c r="BI62" s="16" t="n">
        <v>0</v>
      </c>
      <c r="BJ62" s="16" t="n">
        <v>62</v>
      </c>
      <c r="BK62" s="16" t="n">
        <v>15</v>
      </c>
      <c r="BL62" s="16" t="n">
        <v>47</v>
      </c>
      <c r="BM62" s="16" t="n">
        <v>0</v>
      </c>
      <c r="BN62" s="16" t="n">
        <v>0</v>
      </c>
      <c r="BP62" s="12" t="e">
        <f aca="false">B62-#REF!</f>
        <v>#VALUE!</v>
      </c>
      <c r="BQ62" s="17" t="e">
        <f aca="false">VLOOKUP(C62,#REF!,1,FALSE())</f>
        <v>#REF!</v>
      </c>
      <c r="BR62" s="17" t="e">
        <f aca="false">VLOOKUP(D62,#REF!,1,FALSE())</f>
        <v>#REF!</v>
      </c>
      <c r="BS62" s="17" t="e">
        <f aca="false">VLOOKUP(E62,#REF!,1,FALSE())</f>
        <v>#REF!</v>
      </c>
      <c r="BT62" s="18" t="e">
        <f aca="false">F62-#REF!</f>
        <v>#VALUE!</v>
      </c>
      <c r="BU62" s="12" t="e">
        <f aca="false">#REF!-#REF!</f>
        <v>#VALUE!</v>
      </c>
    </row>
    <row r="63" customFormat="false" ht="12.75" hidden="false" customHeight="false" outlineLevel="0" collapsed="false">
      <c r="A63" s="11" t="n">
        <v>61</v>
      </c>
      <c r="B63" s="12" t="s">
        <v>210</v>
      </c>
      <c r="C63" s="13" t="s">
        <v>211</v>
      </c>
      <c r="D63" s="14" t="s">
        <v>134</v>
      </c>
      <c r="E63" s="15" t="s">
        <v>212</v>
      </c>
      <c r="F63" s="16" t="n">
        <v>683</v>
      </c>
      <c r="G63" s="16" t="n">
        <v>48</v>
      </c>
      <c r="H63" s="16" t="n">
        <v>15</v>
      </c>
      <c r="I63" s="16" t="n">
        <v>33</v>
      </c>
      <c r="J63" s="16" t="n">
        <v>0</v>
      </c>
      <c r="K63" s="16" t="n">
        <v>0</v>
      </c>
      <c r="L63" s="16" t="n">
        <v>51</v>
      </c>
      <c r="M63" s="16" t="n">
        <v>15</v>
      </c>
      <c r="N63" s="16" t="n">
        <v>36</v>
      </c>
      <c r="O63" s="16" t="n">
        <v>0</v>
      </c>
      <c r="P63" s="16" t="n">
        <v>0</v>
      </c>
      <c r="Q63" s="16" t="n">
        <v>48</v>
      </c>
      <c r="R63" s="16" t="n">
        <v>15</v>
      </c>
      <c r="S63" s="16" t="n">
        <v>33</v>
      </c>
      <c r="T63" s="16" t="n">
        <v>0</v>
      </c>
      <c r="U63" s="16" t="n">
        <v>0</v>
      </c>
      <c r="V63" s="16" t="n">
        <v>45</v>
      </c>
      <c r="W63" s="16" t="n">
        <v>15</v>
      </c>
      <c r="X63" s="16" t="n">
        <v>30</v>
      </c>
      <c r="Y63" s="16" t="n">
        <v>0</v>
      </c>
      <c r="Z63" s="16" t="n">
        <v>0</v>
      </c>
      <c r="AA63" s="16" t="n">
        <v>54</v>
      </c>
      <c r="AB63" s="16" t="n">
        <v>15</v>
      </c>
      <c r="AC63" s="16" t="n">
        <v>39</v>
      </c>
      <c r="AD63" s="16" t="n">
        <v>0</v>
      </c>
      <c r="AE63" s="16" t="n">
        <v>0</v>
      </c>
      <c r="AF63" s="16" t="n">
        <v>51</v>
      </c>
      <c r="AG63" s="16" t="n">
        <v>15</v>
      </c>
      <c r="AH63" s="16" t="n">
        <v>36</v>
      </c>
      <c r="AI63" s="16" t="n">
        <v>0</v>
      </c>
      <c r="AJ63" s="16" t="n">
        <v>0</v>
      </c>
      <c r="AK63" s="16" t="n">
        <v>52</v>
      </c>
      <c r="AL63" s="16" t="n">
        <v>15</v>
      </c>
      <c r="AM63" s="16" t="n">
        <v>37</v>
      </c>
      <c r="AN63" s="16" t="n">
        <v>0</v>
      </c>
      <c r="AO63" s="16" t="n">
        <v>0</v>
      </c>
      <c r="AP63" s="16" t="n">
        <v>66</v>
      </c>
      <c r="AQ63" s="16" t="n">
        <v>15</v>
      </c>
      <c r="AR63" s="16" t="n">
        <v>51</v>
      </c>
      <c r="AS63" s="16" t="n">
        <v>0</v>
      </c>
      <c r="AT63" s="16" t="n">
        <v>0</v>
      </c>
      <c r="AU63" s="16" t="n">
        <v>69</v>
      </c>
      <c r="AV63" s="16" t="n">
        <v>15</v>
      </c>
      <c r="AW63" s="16" t="n">
        <v>54</v>
      </c>
      <c r="AX63" s="16" t="n">
        <v>0</v>
      </c>
      <c r="AY63" s="16" t="n">
        <v>0</v>
      </c>
      <c r="AZ63" s="16" t="n">
        <v>81</v>
      </c>
      <c r="BA63" s="16" t="n">
        <v>15</v>
      </c>
      <c r="BB63" s="16" t="n">
        <v>66</v>
      </c>
      <c r="BC63" s="16" t="n">
        <v>0</v>
      </c>
      <c r="BD63" s="16" t="n">
        <v>0</v>
      </c>
      <c r="BE63" s="16" t="n">
        <v>62</v>
      </c>
      <c r="BF63" s="16" t="n">
        <v>15</v>
      </c>
      <c r="BG63" s="16" t="n">
        <v>47</v>
      </c>
      <c r="BH63" s="16" t="n">
        <v>0</v>
      </c>
      <c r="BI63" s="16" t="n">
        <v>0</v>
      </c>
      <c r="BJ63" s="16" t="n">
        <v>56</v>
      </c>
      <c r="BK63" s="16" t="n">
        <v>15</v>
      </c>
      <c r="BL63" s="16" t="n">
        <v>41</v>
      </c>
      <c r="BM63" s="16" t="n">
        <v>0</v>
      </c>
      <c r="BN63" s="16" t="n">
        <v>0</v>
      </c>
      <c r="BP63" s="12" t="e">
        <f aca="false">B63-#REF!</f>
        <v>#VALUE!</v>
      </c>
      <c r="BQ63" s="17" t="e">
        <f aca="false">VLOOKUP(C63,#REF!,1,FALSE())</f>
        <v>#REF!</v>
      </c>
      <c r="BR63" s="17" t="e">
        <f aca="false">VLOOKUP(D63,#REF!,1,FALSE())</f>
        <v>#REF!</v>
      </c>
      <c r="BS63" s="17" t="e">
        <f aca="false">VLOOKUP(E63,#REF!,1,FALSE())</f>
        <v>#REF!</v>
      </c>
      <c r="BT63" s="18" t="e">
        <f aca="false">F63-#REF!</f>
        <v>#VALUE!</v>
      </c>
      <c r="BU63" s="12" t="e">
        <f aca="false">#REF!-#REF!</f>
        <v>#VALUE!</v>
      </c>
    </row>
    <row r="64" customFormat="false" ht="12.75" hidden="false" customHeight="false" outlineLevel="0" collapsed="false">
      <c r="A64" s="11" t="n">
        <v>62</v>
      </c>
      <c r="B64" s="12" t="s">
        <v>213</v>
      </c>
      <c r="C64" s="13" t="s">
        <v>214</v>
      </c>
      <c r="D64" s="14" t="s">
        <v>134</v>
      </c>
      <c r="E64" s="15" t="s">
        <v>215</v>
      </c>
      <c r="F64" s="16" t="n">
        <v>756</v>
      </c>
      <c r="G64" s="16" t="n">
        <v>56</v>
      </c>
      <c r="H64" s="16" t="n">
        <v>15</v>
      </c>
      <c r="I64" s="16" t="n">
        <v>41</v>
      </c>
      <c r="J64" s="16" t="n">
        <v>0</v>
      </c>
      <c r="K64" s="16" t="n">
        <v>0</v>
      </c>
      <c r="L64" s="16" t="n">
        <v>60</v>
      </c>
      <c r="M64" s="16" t="n">
        <v>15</v>
      </c>
      <c r="N64" s="16" t="n">
        <v>45</v>
      </c>
      <c r="O64" s="16" t="n">
        <v>0</v>
      </c>
      <c r="P64" s="16" t="n">
        <v>0</v>
      </c>
      <c r="Q64" s="16" t="n">
        <v>56</v>
      </c>
      <c r="R64" s="16" t="n">
        <v>15</v>
      </c>
      <c r="S64" s="16" t="n">
        <v>41</v>
      </c>
      <c r="T64" s="16" t="n">
        <v>0</v>
      </c>
      <c r="U64" s="16" t="n">
        <v>0</v>
      </c>
      <c r="V64" s="16" t="n">
        <v>52</v>
      </c>
      <c r="W64" s="16" t="n">
        <v>15</v>
      </c>
      <c r="X64" s="16" t="n">
        <v>37</v>
      </c>
      <c r="Y64" s="16" t="n">
        <v>0</v>
      </c>
      <c r="Z64" s="16" t="n">
        <v>0</v>
      </c>
      <c r="AA64" s="16" t="n">
        <v>62</v>
      </c>
      <c r="AB64" s="16" t="n">
        <v>15</v>
      </c>
      <c r="AC64" s="16" t="n">
        <v>47</v>
      </c>
      <c r="AD64" s="16" t="n">
        <v>0</v>
      </c>
      <c r="AE64" s="16" t="n">
        <v>0</v>
      </c>
      <c r="AF64" s="16" t="n">
        <v>59</v>
      </c>
      <c r="AG64" s="16" t="n">
        <v>15</v>
      </c>
      <c r="AH64" s="16" t="n">
        <v>44</v>
      </c>
      <c r="AI64" s="16" t="n">
        <v>0</v>
      </c>
      <c r="AJ64" s="16" t="n">
        <v>0</v>
      </c>
      <c r="AK64" s="16" t="n">
        <v>60</v>
      </c>
      <c r="AL64" s="16" t="n">
        <v>15</v>
      </c>
      <c r="AM64" s="16" t="n">
        <v>45</v>
      </c>
      <c r="AN64" s="16" t="n">
        <v>0</v>
      </c>
      <c r="AO64" s="16" t="n">
        <v>0</v>
      </c>
      <c r="AP64" s="16" t="n">
        <v>76</v>
      </c>
      <c r="AQ64" s="16" t="n">
        <v>15</v>
      </c>
      <c r="AR64" s="16" t="n">
        <v>61</v>
      </c>
      <c r="AS64" s="16" t="n">
        <v>0</v>
      </c>
      <c r="AT64" s="16" t="n">
        <v>0</v>
      </c>
      <c r="AU64" s="16" t="n">
        <v>66</v>
      </c>
      <c r="AV64" s="16" t="n">
        <v>15</v>
      </c>
      <c r="AW64" s="16" t="n">
        <v>51</v>
      </c>
      <c r="AX64" s="16" t="n">
        <v>0</v>
      </c>
      <c r="AY64" s="16" t="n">
        <v>0</v>
      </c>
      <c r="AZ64" s="16" t="n">
        <v>82</v>
      </c>
      <c r="BA64" s="16" t="n">
        <v>15</v>
      </c>
      <c r="BB64" s="16" t="n">
        <v>67</v>
      </c>
      <c r="BC64" s="16" t="n">
        <v>0</v>
      </c>
      <c r="BD64" s="16" t="n">
        <v>0</v>
      </c>
      <c r="BE64" s="16" t="n">
        <v>65</v>
      </c>
      <c r="BF64" s="16" t="n">
        <v>15</v>
      </c>
      <c r="BG64" s="16" t="n">
        <v>50</v>
      </c>
      <c r="BH64" s="16" t="n">
        <v>0</v>
      </c>
      <c r="BI64" s="16" t="n">
        <v>0</v>
      </c>
      <c r="BJ64" s="16" t="n">
        <v>62</v>
      </c>
      <c r="BK64" s="16" t="n">
        <v>15</v>
      </c>
      <c r="BL64" s="16" t="n">
        <v>47</v>
      </c>
      <c r="BM64" s="16" t="n">
        <v>0</v>
      </c>
      <c r="BN64" s="16" t="n">
        <v>0</v>
      </c>
      <c r="BP64" s="12" t="e">
        <f aca="false">B64-#REF!</f>
        <v>#VALUE!</v>
      </c>
      <c r="BQ64" s="17" t="e">
        <f aca="false">VLOOKUP(C64,#REF!,1,FALSE())</f>
        <v>#REF!</v>
      </c>
      <c r="BR64" s="17" t="e">
        <f aca="false">VLOOKUP(D64,#REF!,1,FALSE())</f>
        <v>#REF!</v>
      </c>
      <c r="BS64" s="17" t="e">
        <f aca="false">VLOOKUP(E64,#REF!,1,FALSE())</f>
        <v>#REF!</v>
      </c>
      <c r="BT64" s="18" t="e">
        <f aca="false">F64-#REF!</f>
        <v>#VALUE!</v>
      </c>
      <c r="BU64" s="12" t="e">
        <f aca="false">#REF!-#REF!</f>
        <v>#VALUE!</v>
      </c>
    </row>
    <row r="65" customFormat="false" ht="12.75" hidden="false" customHeight="false" outlineLevel="0" collapsed="false">
      <c r="A65" s="11" t="n">
        <v>63</v>
      </c>
      <c r="B65" s="12" t="s">
        <v>216</v>
      </c>
      <c r="C65" s="13" t="s">
        <v>217</v>
      </c>
      <c r="D65" s="14" t="s">
        <v>134</v>
      </c>
      <c r="E65" s="15" t="s">
        <v>218</v>
      </c>
      <c r="F65" s="16" t="n">
        <v>4118</v>
      </c>
      <c r="G65" s="16" t="n">
        <v>310</v>
      </c>
      <c r="H65" s="16" t="n">
        <v>15</v>
      </c>
      <c r="I65" s="16" t="n">
        <v>105</v>
      </c>
      <c r="J65" s="16" t="n">
        <v>180</v>
      </c>
      <c r="K65" s="16" t="n">
        <v>10</v>
      </c>
      <c r="L65" s="16" t="n">
        <v>328</v>
      </c>
      <c r="M65" s="16" t="n">
        <v>15</v>
      </c>
      <c r="N65" s="16" t="n">
        <v>105</v>
      </c>
      <c r="O65" s="16" t="n">
        <v>180</v>
      </c>
      <c r="P65" s="16" t="n">
        <v>28</v>
      </c>
      <c r="Q65" s="16" t="n">
        <v>299</v>
      </c>
      <c r="R65" s="16" t="n">
        <v>15</v>
      </c>
      <c r="S65" s="16" t="n">
        <v>105</v>
      </c>
      <c r="T65" s="16" t="n">
        <v>179</v>
      </c>
      <c r="U65" s="16" t="n">
        <v>0</v>
      </c>
      <c r="V65" s="16" t="n">
        <v>274</v>
      </c>
      <c r="W65" s="16" t="n">
        <v>15</v>
      </c>
      <c r="X65" s="16" t="n">
        <v>105</v>
      </c>
      <c r="Y65" s="16" t="n">
        <v>154</v>
      </c>
      <c r="Z65" s="16" t="n">
        <v>0</v>
      </c>
      <c r="AA65" s="16" t="n">
        <v>328</v>
      </c>
      <c r="AB65" s="16" t="n">
        <v>15</v>
      </c>
      <c r="AC65" s="16" t="n">
        <v>105</v>
      </c>
      <c r="AD65" s="16" t="n">
        <v>180</v>
      </c>
      <c r="AE65" s="16" t="n">
        <v>28</v>
      </c>
      <c r="AF65" s="16" t="n">
        <v>319</v>
      </c>
      <c r="AG65" s="16" t="n">
        <v>15</v>
      </c>
      <c r="AH65" s="16" t="n">
        <v>105</v>
      </c>
      <c r="AI65" s="16" t="n">
        <v>180</v>
      </c>
      <c r="AJ65" s="16" t="n">
        <v>19</v>
      </c>
      <c r="AK65" s="16" t="n">
        <v>331</v>
      </c>
      <c r="AL65" s="16" t="n">
        <v>15</v>
      </c>
      <c r="AM65" s="16" t="n">
        <v>105</v>
      </c>
      <c r="AN65" s="16" t="n">
        <v>180</v>
      </c>
      <c r="AO65" s="16" t="n">
        <v>31</v>
      </c>
      <c r="AP65" s="16" t="n">
        <v>415</v>
      </c>
      <c r="AQ65" s="16" t="n">
        <v>15</v>
      </c>
      <c r="AR65" s="16" t="n">
        <v>105</v>
      </c>
      <c r="AS65" s="16" t="n">
        <v>180</v>
      </c>
      <c r="AT65" s="16" t="n">
        <v>115</v>
      </c>
      <c r="AU65" s="16" t="n">
        <v>363</v>
      </c>
      <c r="AV65" s="16" t="n">
        <v>15</v>
      </c>
      <c r="AW65" s="16" t="n">
        <v>105</v>
      </c>
      <c r="AX65" s="16" t="n">
        <v>180</v>
      </c>
      <c r="AY65" s="16" t="n">
        <v>63</v>
      </c>
      <c r="AZ65" s="16" t="n">
        <v>449</v>
      </c>
      <c r="BA65" s="16" t="n">
        <v>15</v>
      </c>
      <c r="BB65" s="16" t="n">
        <v>105</v>
      </c>
      <c r="BC65" s="16" t="n">
        <v>180</v>
      </c>
      <c r="BD65" s="16" t="n">
        <v>149</v>
      </c>
      <c r="BE65" s="16" t="n">
        <v>362</v>
      </c>
      <c r="BF65" s="16" t="n">
        <v>15</v>
      </c>
      <c r="BG65" s="16" t="n">
        <v>105</v>
      </c>
      <c r="BH65" s="16" t="n">
        <v>180</v>
      </c>
      <c r="BI65" s="16" t="n">
        <v>62</v>
      </c>
      <c r="BJ65" s="16" t="n">
        <v>340</v>
      </c>
      <c r="BK65" s="16" t="n">
        <v>15</v>
      </c>
      <c r="BL65" s="16" t="n">
        <v>105</v>
      </c>
      <c r="BM65" s="16" t="n">
        <v>180</v>
      </c>
      <c r="BN65" s="16" t="n">
        <v>40</v>
      </c>
      <c r="BP65" s="12" t="e">
        <f aca="false">B65-#REF!</f>
        <v>#VALUE!</v>
      </c>
      <c r="BQ65" s="17" t="e">
        <f aca="false">VLOOKUP(C65,#REF!,1,FALSE())</f>
        <v>#REF!</v>
      </c>
      <c r="BR65" s="17" t="e">
        <f aca="false">VLOOKUP(D65,#REF!,1,FALSE())</f>
        <v>#REF!</v>
      </c>
      <c r="BS65" s="17" t="e">
        <f aca="false">VLOOKUP(E65,#REF!,1,FALSE())</f>
        <v>#REF!</v>
      </c>
      <c r="BT65" s="18" t="e">
        <f aca="false">F65-#REF!</f>
        <v>#VALUE!</v>
      </c>
      <c r="BU65" s="12" t="e">
        <f aca="false">#REF!-#REF!</f>
        <v>#VALUE!</v>
      </c>
    </row>
    <row r="66" customFormat="false" ht="12.75" hidden="false" customHeight="false" outlineLevel="0" collapsed="false">
      <c r="A66" s="11" t="n">
        <v>64</v>
      </c>
      <c r="B66" s="12" t="s">
        <v>219</v>
      </c>
      <c r="C66" s="13" t="s">
        <v>220</v>
      </c>
      <c r="D66" s="14" t="s">
        <v>134</v>
      </c>
      <c r="E66" s="15" t="s">
        <v>221</v>
      </c>
      <c r="F66" s="16" t="n">
        <v>1533</v>
      </c>
      <c r="G66" s="16" t="n">
        <v>117</v>
      </c>
      <c r="H66" s="16" t="n">
        <v>15</v>
      </c>
      <c r="I66" s="16" t="n">
        <v>102</v>
      </c>
      <c r="J66" s="16" t="n">
        <v>0</v>
      </c>
      <c r="K66" s="16" t="n">
        <v>0</v>
      </c>
      <c r="L66" s="16" t="n">
        <v>133</v>
      </c>
      <c r="M66" s="16" t="n">
        <v>15</v>
      </c>
      <c r="N66" s="16" t="n">
        <v>105</v>
      </c>
      <c r="O66" s="16" t="n">
        <v>13</v>
      </c>
      <c r="P66" s="16" t="n">
        <v>0</v>
      </c>
      <c r="Q66" s="16" t="n">
        <v>131</v>
      </c>
      <c r="R66" s="16" t="n">
        <v>15</v>
      </c>
      <c r="S66" s="16" t="n">
        <v>105</v>
      </c>
      <c r="T66" s="16" t="n">
        <v>11</v>
      </c>
      <c r="U66" s="16" t="n">
        <v>0</v>
      </c>
      <c r="V66" s="16" t="n">
        <v>121</v>
      </c>
      <c r="W66" s="16" t="n">
        <v>15</v>
      </c>
      <c r="X66" s="16" t="n">
        <v>105</v>
      </c>
      <c r="Y66" s="16" t="n">
        <v>1</v>
      </c>
      <c r="Z66" s="16" t="n">
        <v>0</v>
      </c>
      <c r="AA66" s="16" t="n">
        <v>141</v>
      </c>
      <c r="AB66" s="16" t="n">
        <v>15</v>
      </c>
      <c r="AC66" s="16" t="n">
        <v>105</v>
      </c>
      <c r="AD66" s="16" t="n">
        <v>21</v>
      </c>
      <c r="AE66" s="16" t="n">
        <v>0</v>
      </c>
      <c r="AF66" s="16" t="n">
        <v>125</v>
      </c>
      <c r="AG66" s="16" t="n">
        <v>15</v>
      </c>
      <c r="AH66" s="16" t="n">
        <v>105</v>
      </c>
      <c r="AI66" s="16" t="n">
        <v>5</v>
      </c>
      <c r="AJ66" s="16" t="n">
        <v>0</v>
      </c>
      <c r="AK66" s="16" t="n">
        <v>117</v>
      </c>
      <c r="AL66" s="16" t="n">
        <v>15</v>
      </c>
      <c r="AM66" s="16" t="n">
        <v>102</v>
      </c>
      <c r="AN66" s="16" t="n">
        <v>0</v>
      </c>
      <c r="AO66" s="16" t="n">
        <v>0</v>
      </c>
      <c r="AP66" s="16" t="n">
        <v>138</v>
      </c>
      <c r="AQ66" s="16" t="n">
        <v>15</v>
      </c>
      <c r="AR66" s="16" t="n">
        <v>105</v>
      </c>
      <c r="AS66" s="16" t="n">
        <v>18</v>
      </c>
      <c r="AT66" s="16" t="n">
        <v>0</v>
      </c>
      <c r="AU66" s="16" t="n">
        <v>118</v>
      </c>
      <c r="AV66" s="16" t="n">
        <v>15</v>
      </c>
      <c r="AW66" s="16" t="n">
        <v>103</v>
      </c>
      <c r="AX66" s="16" t="n">
        <v>0</v>
      </c>
      <c r="AY66" s="16" t="n">
        <v>0</v>
      </c>
      <c r="AZ66" s="16" t="n">
        <v>148</v>
      </c>
      <c r="BA66" s="16" t="n">
        <v>15</v>
      </c>
      <c r="BB66" s="16" t="n">
        <v>105</v>
      </c>
      <c r="BC66" s="16" t="n">
        <v>28</v>
      </c>
      <c r="BD66" s="16" t="n">
        <v>0</v>
      </c>
      <c r="BE66" s="16" t="n">
        <v>122</v>
      </c>
      <c r="BF66" s="16" t="n">
        <v>15</v>
      </c>
      <c r="BG66" s="16" t="n">
        <v>105</v>
      </c>
      <c r="BH66" s="16" t="n">
        <v>2</v>
      </c>
      <c r="BI66" s="16" t="n">
        <v>0</v>
      </c>
      <c r="BJ66" s="16" t="n">
        <v>122</v>
      </c>
      <c r="BK66" s="16" t="n">
        <v>15</v>
      </c>
      <c r="BL66" s="16" t="n">
        <v>105</v>
      </c>
      <c r="BM66" s="16" t="n">
        <v>2</v>
      </c>
      <c r="BN66" s="16" t="n">
        <v>0</v>
      </c>
      <c r="BP66" s="12" t="e">
        <f aca="false">B66-#REF!</f>
        <v>#VALUE!</v>
      </c>
      <c r="BQ66" s="17" t="e">
        <f aca="false">VLOOKUP(C66,#REF!,1,FALSE())</f>
        <v>#REF!</v>
      </c>
      <c r="BR66" s="17" t="e">
        <f aca="false">VLOOKUP(D66,#REF!,1,FALSE())</f>
        <v>#REF!</v>
      </c>
      <c r="BS66" s="17" t="e">
        <f aca="false">VLOOKUP(E66,#REF!,1,FALSE())</f>
        <v>#REF!</v>
      </c>
      <c r="BT66" s="18" t="e">
        <f aca="false">F66-#REF!</f>
        <v>#VALUE!</v>
      </c>
      <c r="BU66" s="12" t="e">
        <f aca="false">#REF!-#REF!</f>
        <v>#VALUE!</v>
      </c>
    </row>
    <row r="67" customFormat="false" ht="12.75" hidden="false" customHeight="false" outlineLevel="0" collapsed="false">
      <c r="A67" s="11" t="n">
        <v>65</v>
      </c>
      <c r="B67" s="12" t="s">
        <v>222</v>
      </c>
      <c r="C67" s="13" t="s">
        <v>223</v>
      </c>
      <c r="D67" s="14" t="s">
        <v>224</v>
      </c>
      <c r="E67" s="15" t="s">
        <v>225</v>
      </c>
      <c r="F67" s="16" t="n">
        <v>2482</v>
      </c>
      <c r="G67" s="16" t="n">
        <v>281</v>
      </c>
      <c r="H67" s="16" t="n">
        <v>15</v>
      </c>
      <c r="I67" s="16" t="n">
        <v>105</v>
      </c>
      <c r="J67" s="16" t="n">
        <v>161</v>
      </c>
      <c r="K67" s="16" t="n">
        <v>0</v>
      </c>
      <c r="L67" s="16" t="n">
        <v>152</v>
      </c>
      <c r="M67" s="16" t="n">
        <v>15</v>
      </c>
      <c r="N67" s="16" t="n">
        <v>105</v>
      </c>
      <c r="O67" s="16" t="n">
        <v>32</v>
      </c>
      <c r="P67" s="16" t="n">
        <v>0</v>
      </c>
      <c r="Q67" s="16" t="n">
        <v>129</v>
      </c>
      <c r="R67" s="16" t="n">
        <v>15</v>
      </c>
      <c r="S67" s="16" t="n">
        <v>105</v>
      </c>
      <c r="T67" s="16" t="n">
        <v>9</v>
      </c>
      <c r="U67" s="16" t="n">
        <v>0</v>
      </c>
      <c r="V67" s="16" t="n">
        <v>90</v>
      </c>
      <c r="W67" s="16" t="n">
        <v>15</v>
      </c>
      <c r="X67" s="16" t="n">
        <v>75</v>
      </c>
      <c r="Y67" s="16" t="n">
        <v>0</v>
      </c>
      <c r="Z67" s="16" t="n">
        <v>0</v>
      </c>
      <c r="AA67" s="16" t="n">
        <v>138</v>
      </c>
      <c r="AB67" s="16" t="n">
        <v>15</v>
      </c>
      <c r="AC67" s="16" t="n">
        <v>105</v>
      </c>
      <c r="AD67" s="16" t="n">
        <v>18</v>
      </c>
      <c r="AE67" s="16" t="n">
        <v>0</v>
      </c>
      <c r="AF67" s="16" t="n">
        <v>252</v>
      </c>
      <c r="AG67" s="16" t="n">
        <v>15</v>
      </c>
      <c r="AH67" s="16" t="n">
        <v>105</v>
      </c>
      <c r="AI67" s="16" t="n">
        <v>132</v>
      </c>
      <c r="AJ67" s="16" t="n">
        <v>0</v>
      </c>
      <c r="AK67" s="16" t="n">
        <v>161</v>
      </c>
      <c r="AL67" s="16" t="n">
        <v>15</v>
      </c>
      <c r="AM67" s="16" t="n">
        <v>105</v>
      </c>
      <c r="AN67" s="16" t="n">
        <v>41</v>
      </c>
      <c r="AO67" s="16" t="n">
        <v>0</v>
      </c>
      <c r="AP67" s="16" t="n">
        <v>146</v>
      </c>
      <c r="AQ67" s="16" t="n">
        <v>15</v>
      </c>
      <c r="AR67" s="16" t="n">
        <v>105</v>
      </c>
      <c r="AS67" s="16" t="n">
        <v>26</v>
      </c>
      <c r="AT67" s="16" t="n">
        <v>0</v>
      </c>
      <c r="AU67" s="16" t="n">
        <v>222</v>
      </c>
      <c r="AV67" s="16" t="n">
        <v>15</v>
      </c>
      <c r="AW67" s="16" t="n">
        <v>105</v>
      </c>
      <c r="AX67" s="16" t="n">
        <v>102</v>
      </c>
      <c r="AY67" s="16" t="n">
        <v>0</v>
      </c>
      <c r="AZ67" s="16" t="n">
        <v>332</v>
      </c>
      <c r="BA67" s="16" t="n">
        <v>15</v>
      </c>
      <c r="BB67" s="16" t="n">
        <v>105</v>
      </c>
      <c r="BC67" s="16" t="n">
        <v>180</v>
      </c>
      <c r="BD67" s="16" t="n">
        <v>32</v>
      </c>
      <c r="BE67" s="16" t="n">
        <v>287</v>
      </c>
      <c r="BF67" s="16" t="n">
        <v>15</v>
      </c>
      <c r="BG67" s="16" t="n">
        <v>105</v>
      </c>
      <c r="BH67" s="16" t="n">
        <v>167</v>
      </c>
      <c r="BI67" s="16" t="n">
        <v>0</v>
      </c>
      <c r="BJ67" s="16" t="n">
        <v>292</v>
      </c>
      <c r="BK67" s="16" t="n">
        <v>15</v>
      </c>
      <c r="BL67" s="16" t="n">
        <v>105</v>
      </c>
      <c r="BM67" s="16" t="n">
        <v>172</v>
      </c>
      <c r="BN67" s="16" t="n">
        <v>0</v>
      </c>
      <c r="BP67" s="12" t="e">
        <f aca="false">B67-#REF!</f>
        <v>#VALUE!</v>
      </c>
      <c r="BQ67" s="17" t="e">
        <f aca="false">VLOOKUP(C67,#REF!,1,FALSE())</f>
        <v>#REF!</v>
      </c>
      <c r="BR67" s="17" t="e">
        <f aca="false">VLOOKUP(D67,#REF!,1,FALSE())</f>
        <v>#REF!</v>
      </c>
      <c r="BS67" s="17" t="e">
        <f aca="false">VLOOKUP(E67,#REF!,1,FALSE())</f>
        <v>#REF!</v>
      </c>
      <c r="BT67" s="18" t="e">
        <f aca="false">F67-#REF!</f>
        <v>#VALUE!</v>
      </c>
      <c r="BU67" s="12" t="e">
        <f aca="false">#REF!-#REF!</f>
        <v>#VALUE!</v>
      </c>
    </row>
    <row r="68" customFormat="false" ht="12.75" hidden="false" customHeight="false" outlineLevel="0" collapsed="false">
      <c r="A68" s="11" t="n">
        <v>66</v>
      </c>
      <c r="B68" s="12" t="s">
        <v>226</v>
      </c>
      <c r="C68" s="13" t="s">
        <v>227</v>
      </c>
      <c r="D68" s="14" t="s">
        <v>224</v>
      </c>
      <c r="E68" s="15" t="s">
        <v>228</v>
      </c>
      <c r="F68" s="16" t="n">
        <v>209</v>
      </c>
      <c r="G68" s="16" t="n">
        <v>20</v>
      </c>
      <c r="H68" s="16" t="n">
        <v>15</v>
      </c>
      <c r="I68" s="16" t="n">
        <v>5</v>
      </c>
      <c r="J68" s="16" t="n">
        <v>0</v>
      </c>
      <c r="K68" s="16" t="n">
        <v>0</v>
      </c>
      <c r="L68" s="16" t="n">
        <v>16</v>
      </c>
      <c r="M68" s="16" t="n">
        <v>15</v>
      </c>
      <c r="N68" s="16" t="n">
        <v>1</v>
      </c>
      <c r="O68" s="16" t="n">
        <v>0</v>
      </c>
      <c r="P68" s="16" t="n">
        <v>0</v>
      </c>
      <c r="Q68" s="16" t="n">
        <v>16</v>
      </c>
      <c r="R68" s="16" t="n">
        <v>15</v>
      </c>
      <c r="S68" s="16" t="n">
        <v>1</v>
      </c>
      <c r="T68" s="16" t="n">
        <v>0</v>
      </c>
      <c r="U68" s="16" t="n">
        <v>0</v>
      </c>
      <c r="V68" s="16" t="n">
        <v>13</v>
      </c>
      <c r="W68" s="16" t="n">
        <v>13</v>
      </c>
      <c r="X68" s="16" t="n">
        <v>0</v>
      </c>
      <c r="Y68" s="16" t="n">
        <v>0</v>
      </c>
      <c r="Z68" s="16" t="n">
        <v>0</v>
      </c>
      <c r="AA68" s="16" t="n">
        <v>15</v>
      </c>
      <c r="AB68" s="16" t="n">
        <v>15</v>
      </c>
      <c r="AC68" s="16" t="n">
        <v>0</v>
      </c>
      <c r="AD68" s="16" t="n">
        <v>0</v>
      </c>
      <c r="AE68" s="16" t="n">
        <v>0</v>
      </c>
      <c r="AF68" s="16" t="n">
        <v>17</v>
      </c>
      <c r="AG68" s="16" t="n">
        <v>15</v>
      </c>
      <c r="AH68" s="16" t="n">
        <v>2</v>
      </c>
      <c r="AI68" s="16" t="n">
        <v>0</v>
      </c>
      <c r="AJ68" s="16" t="n">
        <v>0</v>
      </c>
      <c r="AK68" s="16" t="n">
        <v>16</v>
      </c>
      <c r="AL68" s="16" t="n">
        <v>15</v>
      </c>
      <c r="AM68" s="16" t="n">
        <v>1</v>
      </c>
      <c r="AN68" s="16" t="n">
        <v>0</v>
      </c>
      <c r="AO68" s="16" t="n">
        <v>0</v>
      </c>
      <c r="AP68" s="16" t="n">
        <v>19</v>
      </c>
      <c r="AQ68" s="16" t="n">
        <v>15</v>
      </c>
      <c r="AR68" s="16" t="n">
        <v>4</v>
      </c>
      <c r="AS68" s="16" t="n">
        <v>0</v>
      </c>
      <c r="AT68" s="16" t="n">
        <v>0</v>
      </c>
      <c r="AU68" s="16" t="n">
        <v>19</v>
      </c>
      <c r="AV68" s="16" t="n">
        <v>15</v>
      </c>
      <c r="AW68" s="16" t="n">
        <v>4</v>
      </c>
      <c r="AX68" s="16" t="n">
        <v>0</v>
      </c>
      <c r="AY68" s="16" t="n">
        <v>0</v>
      </c>
      <c r="AZ68" s="16" t="n">
        <v>23</v>
      </c>
      <c r="BA68" s="16" t="n">
        <v>15</v>
      </c>
      <c r="BB68" s="16" t="n">
        <v>8</v>
      </c>
      <c r="BC68" s="16" t="n">
        <v>0</v>
      </c>
      <c r="BD68" s="16" t="n">
        <v>0</v>
      </c>
      <c r="BE68" s="16" t="n">
        <v>18</v>
      </c>
      <c r="BF68" s="16" t="n">
        <v>15</v>
      </c>
      <c r="BG68" s="16" t="n">
        <v>3</v>
      </c>
      <c r="BH68" s="16" t="n">
        <v>0</v>
      </c>
      <c r="BI68" s="16" t="n">
        <v>0</v>
      </c>
      <c r="BJ68" s="16" t="n">
        <v>17</v>
      </c>
      <c r="BK68" s="16" t="n">
        <v>15</v>
      </c>
      <c r="BL68" s="16" t="n">
        <v>2</v>
      </c>
      <c r="BM68" s="16" t="n">
        <v>0</v>
      </c>
      <c r="BN68" s="16" t="n">
        <v>0</v>
      </c>
      <c r="BP68" s="12" t="e">
        <f aca="false">B68-#REF!</f>
        <v>#VALUE!</v>
      </c>
      <c r="BQ68" s="17" t="e">
        <f aca="false">VLOOKUP(C68,#REF!,1,FALSE())</f>
        <v>#REF!</v>
      </c>
      <c r="BR68" s="17" t="e">
        <f aca="false">VLOOKUP(D68,#REF!,1,FALSE())</f>
        <v>#REF!</v>
      </c>
      <c r="BS68" s="17" t="e">
        <f aca="false">VLOOKUP(E68,#REF!,1,FALSE())</f>
        <v>#REF!</v>
      </c>
      <c r="BT68" s="18" t="e">
        <f aca="false">F68-#REF!</f>
        <v>#VALUE!</v>
      </c>
      <c r="BU68" s="12" t="e">
        <f aca="false">#REF!-#REF!</f>
        <v>#VALUE!</v>
      </c>
    </row>
    <row r="69" customFormat="false" ht="12.75" hidden="false" customHeight="false" outlineLevel="0" collapsed="false">
      <c r="A69" s="11" t="n">
        <v>67</v>
      </c>
      <c r="B69" s="12" t="s">
        <v>229</v>
      </c>
      <c r="C69" s="13" t="s">
        <v>230</v>
      </c>
      <c r="D69" s="14" t="s">
        <v>224</v>
      </c>
      <c r="E69" s="15" t="s">
        <v>231</v>
      </c>
      <c r="F69" s="16" t="n">
        <v>29</v>
      </c>
      <c r="G69" s="16" t="n">
        <v>7</v>
      </c>
      <c r="H69" s="16" t="n">
        <v>7</v>
      </c>
      <c r="I69" s="16" t="n">
        <v>0</v>
      </c>
      <c r="J69" s="16" t="n">
        <v>0</v>
      </c>
      <c r="K69" s="16" t="n">
        <v>0</v>
      </c>
      <c r="L69" s="16" t="n">
        <v>5</v>
      </c>
      <c r="M69" s="16" t="n">
        <v>5</v>
      </c>
      <c r="N69" s="16" t="n">
        <v>0</v>
      </c>
      <c r="O69" s="16" t="n">
        <v>0</v>
      </c>
      <c r="P69" s="16" t="n">
        <v>0</v>
      </c>
      <c r="Q69" s="16" t="n">
        <v>2</v>
      </c>
      <c r="R69" s="16" t="n">
        <v>2</v>
      </c>
      <c r="S69" s="16" t="n">
        <v>0</v>
      </c>
      <c r="T69" s="16" t="n">
        <v>0</v>
      </c>
      <c r="U69" s="16" t="n">
        <v>0</v>
      </c>
      <c r="V69" s="16" t="n">
        <v>1</v>
      </c>
      <c r="W69" s="16" t="n">
        <v>1</v>
      </c>
      <c r="X69" s="16" t="n">
        <v>0</v>
      </c>
      <c r="Y69" s="16" t="n">
        <v>0</v>
      </c>
      <c r="Z69" s="16" t="n">
        <v>0</v>
      </c>
      <c r="AA69" s="16" t="n">
        <v>1</v>
      </c>
      <c r="AB69" s="16" t="n">
        <v>1</v>
      </c>
      <c r="AC69" s="16" t="n">
        <v>0</v>
      </c>
      <c r="AD69" s="16" t="n">
        <v>0</v>
      </c>
      <c r="AE69" s="16" t="n">
        <v>0</v>
      </c>
      <c r="AF69" s="16" t="n">
        <v>1</v>
      </c>
      <c r="AG69" s="16" t="n">
        <v>1</v>
      </c>
      <c r="AH69" s="16" t="n">
        <v>0</v>
      </c>
      <c r="AI69" s="16" t="n">
        <v>0</v>
      </c>
      <c r="AJ69" s="16" t="n">
        <v>0</v>
      </c>
      <c r="AK69" s="16" t="n">
        <v>2</v>
      </c>
      <c r="AL69" s="16" t="n">
        <v>2</v>
      </c>
      <c r="AM69" s="16" t="n">
        <v>0</v>
      </c>
      <c r="AN69" s="16" t="n">
        <v>0</v>
      </c>
      <c r="AO69" s="16" t="n">
        <v>0</v>
      </c>
      <c r="AP69" s="16" t="n">
        <v>2</v>
      </c>
      <c r="AQ69" s="16" t="n">
        <v>2</v>
      </c>
      <c r="AR69" s="16" t="n">
        <v>0</v>
      </c>
      <c r="AS69" s="16" t="n">
        <v>0</v>
      </c>
      <c r="AT69" s="16" t="n">
        <v>0</v>
      </c>
      <c r="AU69" s="16" t="n">
        <v>2</v>
      </c>
      <c r="AV69" s="16" t="n">
        <v>2</v>
      </c>
      <c r="AW69" s="16" t="n">
        <v>0</v>
      </c>
      <c r="AX69" s="16" t="n">
        <v>0</v>
      </c>
      <c r="AY69" s="16" t="n">
        <v>0</v>
      </c>
      <c r="AZ69" s="16" t="n">
        <v>3</v>
      </c>
      <c r="BA69" s="16" t="n">
        <v>3</v>
      </c>
      <c r="BB69" s="16" t="n">
        <v>0</v>
      </c>
      <c r="BC69" s="16" t="n">
        <v>0</v>
      </c>
      <c r="BD69" s="16" t="n">
        <v>0</v>
      </c>
      <c r="BE69" s="16" t="n">
        <v>1</v>
      </c>
      <c r="BF69" s="16" t="n">
        <v>1</v>
      </c>
      <c r="BG69" s="16" t="n">
        <v>0</v>
      </c>
      <c r="BH69" s="16" t="n">
        <v>0</v>
      </c>
      <c r="BI69" s="16" t="n">
        <v>0</v>
      </c>
      <c r="BJ69" s="16" t="n">
        <v>2</v>
      </c>
      <c r="BK69" s="16" t="n">
        <v>2</v>
      </c>
      <c r="BL69" s="16" t="n">
        <v>0</v>
      </c>
      <c r="BM69" s="16" t="n">
        <v>0</v>
      </c>
      <c r="BN69" s="16" t="n">
        <v>0</v>
      </c>
      <c r="BP69" s="12" t="e">
        <f aca="false">B69-#REF!</f>
        <v>#VALUE!</v>
      </c>
      <c r="BQ69" s="17" t="e">
        <f aca="false">VLOOKUP(C69,#REF!,1,FALSE())</f>
        <v>#REF!</v>
      </c>
      <c r="BR69" s="17" t="e">
        <f aca="false">VLOOKUP(D69,#REF!,1,FALSE())</f>
        <v>#REF!</v>
      </c>
      <c r="BS69" s="17" t="e">
        <f aca="false">VLOOKUP(E69,#REF!,1,FALSE())</f>
        <v>#REF!</v>
      </c>
      <c r="BT69" s="18" t="e">
        <f aca="false">F69-#REF!</f>
        <v>#VALUE!</v>
      </c>
      <c r="BU69" s="12" t="e">
        <f aca="false">#REF!-#REF!</f>
        <v>#VALUE!</v>
      </c>
    </row>
    <row r="70" customFormat="false" ht="12.75" hidden="false" customHeight="false" outlineLevel="0" collapsed="false">
      <c r="A70" s="11" t="n">
        <v>68</v>
      </c>
      <c r="B70" s="12" t="s">
        <v>232</v>
      </c>
      <c r="C70" s="13" t="s">
        <v>233</v>
      </c>
      <c r="D70" s="14" t="s">
        <v>224</v>
      </c>
      <c r="E70" s="15" t="s">
        <v>234</v>
      </c>
      <c r="F70" s="16" t="n">
        <v>148</v>
      </c>
      <c r="G70" s="16" t="n">
        <v>13</v>
      </c>
      <c r="H70" s="16" t="n">
        <v>13</v>
      </c>
      <c r="I70" s="16" t="n">
        <v>0</v>
      </c>
      <c r="J70" s="16" t="n">
        <v>0</v>
      </c>
      <c r="K70" s="16" t="n">
        <v>0</v>
      </c>
      <c r="L70" s="16" t="n">
        <v>12</v>
      </c>
      <c r="M70" s="16" t="n">
        <v>12</v>
      </c>
      <c r="N70" s="16" t="n">
        <v>0</v>
      </c>
      <c r="O70" s="16" t="n">
        <v>0</v>
      </c>
      <c r="P70" s="16" t="n">
        <v>0</v>
      </c>
      <c r="Q70" s="16" t="n">
        <v>13</v>
      </c>
      <c r="R70" s="16" t="n">
        <v>13</v>
      </c>
      <c r="S70" s="16" t="n">
        <v>0</v>
      </c>
      <c r="T70" s="16" t="n">
        <v>0</v>
      </c>
      <c r="U70" s="16" t="n">
        <v>0</v>
      </c>
      <c r="V70" s="16" t="n">
        <v>11</v>
      </c>
      <c r="W70" s="16" t="n">
        <v>11</v>
      </c>
      <c r="X70" s="16" t="n">
        <v>0</v>
      </c>
      <c r="Y70" s="16" t="n">
        <v>0</v>
      </c>
      <c r="Z70" s="16" t="n">
        <v>0</v>
      </c>
      <c r="AA70" s="16" t="n">
        <v>12</v>
      </c>
      <c r="AB70" s="16" t="n">
        <v>12</v>
      </c>
      <c r="AC70" s="16" t="n">
        <v>0</v>
      </c>
      <c r="AD70" s="16" t="n">
        <v>0</v>
      </c>
      <c r="AE70" s="16" t="n">
        <v>0</v>
      </c>
      <c r="AF70" s="16" t="n">
        <v>12</v>
      </c>
      <c r="AG70" s="16" t="n">
        <v>12</v>
      </c>
      <c r="AH70" s="16" t="n">
        <v>0</v>
      </c>
      <c r="AI70" s="16" t="n">
        <v>0</v>
      </c>
      <c r="AJ70" s="16" t="n">
        <v>0</v>
      </c>
      <c r="AK70" s="16" t="n">
        <v>11</v>
      </c>
      <c r="AL70" s="16" t="n">
        <v>11</v>
      </c>
      <c r="AM70" s="16" t="n">
        <v>0</v>
      </c>
      <c r="AN70" s="16" t="n">
        <v>0</v>
      </c>
      <c r="AO70" s="16" t="n">
        <v>0</v>
      </c>
      <c r="AP70" s="16" t="n">
        <v>13</v>
      </c>
      <c r="AQ70" s="16" t="n">
        <v>13</v>
      </c>
      <c r="AR70" s="16" t="n">
        <v>0</v>
      </c>
      <c r="AS70" s="16" t="n">
        <v>0</v>
      </c>
      <c r="AT70" s="16" t="n">
        <v>0</v>
      </c>
      <c r="AU70" s="16" t="n">
        <v>13</v>
      </c>
      <c r="AV70" s="16" t="n">
        <v>13</v>
      </c>
      <c r="AW70" s="16" t="n">
        <v>0</v>
      </c>
      <c r="AX70" s="16" t="n">
        <v>0</v>
      </c>
      <c r="AY70" s="16" t="n">
        <v>0</v>
      </c>
      <c r="AZ70" s="16" t="n">
        <v>15</v>
      </c>
      <c r="BA70" s="16" t="n">
        <v>15</v>
      </c>
      <c r="BB70" s="16" t="n">
        <v>0</v>
      </c>
      <c r="BC70" s="16" t="n">
        <v>0</v>
      </c>
      <c r="BD70" s="16" t="n">
        <v>0</v>
      </c>
      <c r="BE70" s="16" t="n">
        <v>12</v>
      </c>
      <c r="BF70" s="16" t="n">
        <v>12</v>
      </c>
      <c r="BG70" s="16" t="n">
        <v>0</v>
      </c>
      <c r="BH70" s="16" t="n">
        <v>0</v>
      </c>
      <c r="BI70" s="16" t="n">
        <v>0</v>
      </c>
      <c r="BJ70" s="16" t="n">
        <v>11</v>
      </c>
      <c r="BK70" s="16" t="n">
        <v>11</v>
      </c>
      <c r="BL70" s="16" t="n">
        <v>0</v>
      </c>
      <c r="BM70" s="16" t="n">
        <v>0</v>
      </c>
      <c r="BN70" s="16" t="n">
        <v>0</v>
      </c>
      <c r="BP70" s="12" t="e">
        <f aca="false">B70-#REF!</f>
        <v>#VALUE!</v>
      </c>
      <c r="BQ70" s="17" t="e">
        <f aca="false">VLOOKUP(C70,#REF!,1,FALSE())</f>
        <v>#REF!</v>
      </c>
      <c r="BR70" s="17" t="e">
        <f aca="false">VLOOKUP(D70,#REF!,1,FALSE())</f>
        <v>#REF!</v>
      </c>
      <c r="BS70" s="17" t="e">
        <f aca="false">VLOOKUP(E70,#REF!,1,FALSE())</f>
        <v>#REF!</v>
      </c>
      <c r="BT70" s="18" t="e">
        <f aca="false">F70-#REF!</f>
        <v>#VALUE!</v>
      </c>
      <c r="BU70" s="12" t="e">
        <f aca="false">#REF!-#REF!</f>
        <v>#VALUE!</v>
      </c>
    </row>
    <row r="71" customFormat="false" ht="12.75" hidden="false" customHeight="false" outlineLevel="0" collapsed="false">
      <c r="A71" s="11" t="n">
        <v>69</v>
      </c>
      <c r="B71" s="12" t="s">
        <v>235</v>
      </c>
      <c r="C71" s="13" t="s">
        <v>236</v>
      </c>
      <c r="D71" s="14" t="s">
        <v>224</v>
      </c>
      <c r="E71" s="15" t="s">
        <v>237</v>
      </c>
      <c r="F71" s="16" t="n">
        <v>279</v>
      </c>
      <c r="G71" s="16" t="n">
        <v>24</v>
      </c>
      <c r="H71" s="16" t="n">
        <v>15</v>
      </c>
      <c r="I71" s="16" t="n">
        <v>9</v>
      </c>
      <c r="J71" s="16" t="n">
        <v>0</v>
      </c>
      <c r="K71" s="16" t="n">
        <v>0</v>
      </c>
      <c r="L71" s="16" t="n">
        <v>20</v>
      </c>
      <c r="M71" s="16" t="n">
        <v>15</v>
      </c>
      <c r="N71" s="16" t="n">
        <v>5</v>
      </c>
      <c r="O71" s="16" t="n">
        <v>0</v>
      </c>
      <c r="P71" s="16" t="n">
        <v>0</v>
      </c>
      <c r="Q71" s="16" t="n">
        <v>22</v>
      </c>
      <c r="R71" s="16" t="n">
        <v>15</v>
      </c>
      <c r="S71" s="16" t="n">
        <v>7</v>
      </c>
      <c r="T71" s="16" t="n">
        <v>0</v>
      </c>
      <c r="U71" s="16" t="n">
        <v>0</v>
      </c>
      <c r="V71" s="16" t="n">
        <v>16</v>
      </c>
      <c r="W71" s="16" t="n">
        <v>15</v>
      </c>
      <c r="X71" s="16" t="n">
        <v>1</v>
      </c>
      <c r="Y71" s="16" t="n">
        <v>0</v>
      </c>
      <c r="Z71" s="16" t="n">
        <v>0</v>
      </c>
      <c r="AA71" s="16" t="n">
        <v>17</v>
      </c>
      <c r="AB71" s="16" t="n">
        <v>15</v>
      </c>
      <c r="AC71" s="16" t="n">
        <v>2</v>
      </c>
      <c r="AD71" s="16" t="n">
        <v>0</v>
      </c>
      <c r="AE71" s="16" t="n">
        <v>0</v>
      </c>
      <c r="AF71" s="16" t="n">
        <v>18</v>
      </c>
      <c r="AG71" s="16" t="n">
        <v>15</v>
      </c>
      <c r="AH71" s="16" t="n">
        <v>3</v>
      </c>
      <c r="AI71" s="16" t="n">
        <v>0</v>
      </c>
      <c r="AJ71" s="16" t="n">
        <v>0</v>
      </c>
      <c r="AK71" s="16" t="n">
        <v>21</v>
      </c>
      <c r="AL71" s="16" t="n">
        <v>15</v>
      </c>
      <c r="AM71" s="16" t="n">
        <v>6</v>
      </c>
      <c r="AN71" s="16" t="n">
        <v>0</v>
      </c>
      <c r="AO71" s="16" t="n">
        <v>0</v>
      </c>
      <c r="AP71" s="16" t="n">
        <v>27</v>
      </c>
      <c r="AQ71" s="16" t="n">
        <v>15</v>
      </c>
      <c r="AR71" s="16" t="n">
        <v>12</v>
      </c>
      <c r="AS71" s="16" t="n">
        <v>0</v>
      </c>
      <c r="AT71" s="16" t="n">
        <v>0</v>
      </c>
      <c r="AU71" s="16" t="n">
        <v>30</v>
      </c>
      <c r="AV71" s="16" t="n">
        <v>15</v>
      </c>
      <c r="AW71" s="16" t="n">
        <v>15</v>
      </c>
      <c r="AX71" s="16" t="n">
        <v>0</v>
      </c>
      <c r="AY71" s="16" t="n">
        <v>0</v>
      </c>
      <c r="AZ71" s="16" t="n">
        <v>34</v>
      </c>
      <c r="BA71" s="16" t="n">
        <v>15</v>
      </c>
      <c r="BB71" s="16" t="n">
        <v>19</v>
      </c>
      <c r="BC71" s="16" t="n">
        <v>0</v>
      </c>
      <c r="BD71" s="16" t="n">
        <v>0</v>
      </c>
      <c r="BE71" s="16" t="n">
        <v>26</v>
      </c>
      <c r="BF71" s="16" t="n">
        <v>15</v>
      </c>
      <c r="BG71" s="16" t="n">
        <v>11</v>
      </c>
      <c r="BH71" s="16" t="n">
        <v>0</v>
      </c>
      <c r="BI71" s="16" t="n">
        <v>0</v>
      </c>
      <c r="BJ71" s="16" t="n">
        <v>24</v>
      </c>
      <c r="BK71" s="16" t="n">
        <v>15</v>
      </c>
      <c r="BL71" s="16" t="n">
        <v>9</v>
      </c>
      <c r="BM71" s="16" t="n">
        <v>0</v>
      </c>
      <c r="BN71" s="16" t="n">
        <v>0</v>
      </c>
      <c r="BP71" s="12" t="e">
        <f aca="false">B71-#REF!</f>
        <v>#VALUE!</v>
      </c>
      <c r="BQ71" s="17" t="e">
        <f aca="false">VLOOKUP(C71,#REF!,1,FALSE())</f>
        <v>#REF!</v>
      </c>
      <c r="BR71" s="17" t="e">
        <f aca="false">VLOOKUP(D71,#REF!,1,FALSE())</f>
        <v>#REF!</v>
      </c>
      <c r="BS71" s="17" t="e">
        <f aca="false">VLOOKUP(E71,#REF!,1,FALSE())</f>
        <v>#REF!</v>
      </c>
      <c r="BT71" s="18" t="e">
        <f aca="false">F71-#REF!</f>
        <v>#VALUE!</v>
      </c>
      <c r="BU71" s="12" t="e">
        <f aca="false">#REF!-#REF!</f>
        <v>#VALUE!</v>
      </c>
    </row>
    <row r="72" customFormat="false" ht="12.75" hidden="false" customHeight="false" outlineLevel="0" collapsed="false">
      <c r="A72" s="11" t="n">
        <v>70</v>
      </c>
      <c r="B72" s="12" t="s">
        <v>238</v>
      </c>
      <c r="C72" s="13" t="s">
        <v>239</v>
      </c>
      <c r="D72" s="14" t="s">
        <v>224</v>
      </c>
      <c r="E72" s="15" t="s">
        <v>24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 t="n">
        <v>0</v>
      </c>
      <c r="BC72" s="16" t="n">
        <v>0</v>
      </c>
      <c r="BD72" s="16" t="n">
        <v>0</v>
      </c>
      <c r="BE72" s="16" t="n">
        <v>0</v>
      </c>
      <c r="BF72" s="16" t="n">
        <v>0</v>
      </c>
      <c r="BG72" s="16" t="n">
        <v>0</v>
      </c>
      <c r="BH72" s="16" t="n">
        <v>0</v>
      </c>
      <c r="BI72" s="16" t="n">
        <v>0</v>
      </c>
      <c r="BJ72" s="16" t="n">
        <v>0</v>
      </c>
      <c r="BK72" s="16" t="n">
        <v>0</v>
      </c>
      <c r="BL72" s="16" t="n">
        <v>0</v>
      </c>
      <c r="BM72" s="16" t="n">
        <v>0</v>
      </c>
      <c r="BN72" s="16" t="n">
        <v>0</v>
      </c>
      <c r="BP72" s="12" t="e">
        <f aca="false">B72-#REF!</f>
        <v>#VALUE!</v>
      </c>
      <c r="BQ72" s="17" t="e">
        <f aca="false">VLOOKUP(C72,#REF!,1,FALSE())</f>
        <v>#REF!</v>
      </c>
      <c r="BR72" s="17" t="e">
        <f aca="false">VLOOKUP(D72,#REF!,1,FALSE())</f>
        <v>#REF!</v>
      </c>
      <c r="BS72" s="17" t="e">
        <f aca="false">VLOOKUP(E72,#REF!,1,FALSE())</f>
        <v>#REF!</v>
      </c>
      <c r="BT72" s="18" t="e">
        <f aca="false">F72-#REF!</f>
        <v>#VALUE!</v>
      </c>
      <c r="BU72" s="12" t="e">
        <f aca="false">#REF!-#REF!</f>
        <v>#VALUE!</v>
      </c>
    </row>
    <row r="73" customFormat="false" ht="12.75" hidden="false" customHeight="false" outlineLevel="0" collapsed="false">
      <c r="A73" s="11" t="n">
        <v>71</v>
      </c>
      <c r="B73" s="12" t="s">
        <v>241</v>
      </c>
      <c r="C73" s="13" t="s">
        <v>242</v>
      </c>
      <c r="D73" s="14" t="s">
        <v>224</v>
      </c>
      <c r="E73" s="15" t="s">
        <v>243</v>
      </c>
      <c r="F73" s="16" t="n">
        <v>312</v>
      </c>
      <c r="G73" s="16" t="n">
        <v>23</v>
      </c>
      <c r="H73" s="16" t="n">
        <v>15</v>
      </c>
      <c r="I73" s="16" t="n">
        <v>8</v>
      </c>
      <c r="J73" s="16" t="n">
        <v>0</v>
      </c>
      <c r="K73" s="16" t="n">
        <v>0</v>
      </c>
      <c r="L73" s="16" t="n">
        <v>24</v>
      </c>
      <c r="M73" s="16" t="n">
        <v>15</v>
      </c>
      <c r="N73" s="16" t="n">
        <v>9</v>
      </c>
      <c r="O73" s="16" t="n">
        <v>0</v>
      </c>
      <c r="P73" s="16" t="n">
        <v>0</v>
      </c>
      <c r="Q73" s="16" t="n">
        <v>19</v>
      </c>
      <c r="R73" s="16" t="n">
        <v>15</v>
      </c>
      <c r="S73" s="16" t="n">
        <v>4</v>
      </c>
      <c r="T73" s="16" t="n">
        <v>0</v>
      </c>
      <c r="U73" s="16" t="n">
        <v>0</v>
      </c>
      <c r="V73" s="16" t="n">
        <v>18</v>
      </c>
      <c r="W73" s="16" t="n">
        <v>15</v>
      </c>
      <c r="X73" s="16" t="n">
        <v>3</v>
      </c>
      <c r="Y73" s="16" t="n">
        <v>0</v>
      </c>
      <c r="Z73" s="16" t="n">
        <v>0</v>
      </c>
      <c r="AA73" s="16" t="n">
        <v>22</v>
      </c>
      <c r="AB73" s="16" t="n">
        <v>15</v>
      </c>
      <c r="AC73" s="16" t="n">
        <v>7</v>
      </c>
      <c r="AD73" s="16" t="n">
        <v>0</v>
      </c>
      <c r="AE73" s="16" t="n">
        <v>0</v>
      </c>
      <c r="AF73" s="16" t="n">
        <v>21</v>
      </c>
      <c r="AG73" s="16" t="n">
        <v>15</v>
      </c>
      <c r="AH73" s="16" t="n">
        <v>6</v>
      </c>
      <c r="AI73" s="16" t="n">
        <v>0</v>
      </c>
      <c r="AJ73" s="16" t="n">
        <v>0</v>
      </c>
      <c r="AK73" s="16" t="n">
        <v>22</v>
      </c>
      <c r="AL73" s="16" t="n">
        <v>15</v>
      </c>
      <c r="AM73" s="16" t="n">
        <v>7</v>
      </c>
      <c r="AN73" s="16" t="n">
        <v>0</v>
      </c>
      <c r="AO73" s="16" t="n">
        <v>0</v>
      </c>
      <c r="AP73" s="16" t="n">
        <v>38</v>
      </c>
      <c r="AQ73" s="16" t="n">
        <v>15</v>
      </c>
      <c r="AR73" s="16" t="n">
        <v>23</v>
      </c>
      <c r="AS73" s="16" t="n">
        <v>0</v>
      </c>
      <c r="AT73" s="16" t="n">
        <v>0</v>
      </c>
      <c r="AU73" s="16" t="n">
        <v>33</v>
      </c>
      <c r="AV73" s="16" t="n">
        <v>15</v>
      </c>
      <c r="AW73" s="16" t="n">
        <v>18</v>
      </c>
      <c r="AX73" s="16" t="n">
        <v>0</v>
      </c>
      <c r="AY73" s="16" t="n">
        <v>0</v>
      </c>
      <c r="AZ73" s="16" t="n">
        <v>41</v>
      </c>
      <c r="BA73" s="16" t="n">
        <v>15</v>
      </c>
      <c r="BB73" s="16" t="n">
        <v>26</v>
      </c>
      <c r="BC73" s="16" t="n">
        <v>0</v>
      </c>
      <c r="BD73" s="16" t="n">
        <v>0</v>
      </c>
      <c r="BE73" s="16" t="n">
        <v>28</v>
      </c>
      <c r="BF73" s="16" t="n">
        <v>15</v>
      </c>
      <c r="BG73" s="16" t="n">
        <v>13</v>
      </c>
      <c r="BH73" s="16" t="n">
        <v>0</v>
      </c>
      <c r="BI73" s="16" t="n">
        <v>0</v>
      </c>
      <c r="BJ73" s="16" t="n">
        <v>23</v>
      </c>
      <c r="BK73" s="16" t="n">
        <v>15</v>
      </c>
      <c r="BL73" s="16" t="n">
        <v>8</v>
      </c>
      <c r="BM73" s="16" t="n">
        <v>0</v>
      </c>
      <c r="BN73" s="16" t="n">
        <v>0</v>
      </c>
      <c r="BP73" s="12" t="e">
        <f aca="false">B73-#REF!</f>
        <v>#VALUE!</v>
      </c>
      <c r="BQ73" s="17" t="e">
        <f aca="false">VLOOKUP(C73,#REF!,1,FALSE())</f>
        <v>#REF!</v>
      </c>
      <c r="BR73" s="17" t="e">
        <f aca="false">VLOOKUP(D73,#REF!,1,FALSE())</f>
        <v>#REF!</v>
      </c>
      <c r="BS73" s="17" t="e">
        <f aca="false">VLOOKUP(E73,#REF!,1,FALSE())</f>
        <v>#REF!</v>
      </c>
      <c r="BT73" s="18" t="e">
        <f aca="false">F73-#REF!</f>
        <v>#VALUE!</v>
      </c>
      <c r="BU73" s="12" t="e">
        <f aca="false">#REF!-#REF!</f>
        <v>#VALUE!</v>
      </c>
    </row>
    <row r="74" customFormat="false" ht="12.75" hidden="false" customHeight="false" outlineLevel="0" collapsed="false">
      <c r="A74" s="11" t="n">
        <v>72</v>
      </c>
      <c r="B74" s="12" t="s">
        <v>244</v>
      </c>
      <c r="C74" s="13" t="s">
        <v>245</v>
      </c>
      <c r="D74" s="14" t="s">
        <v>224</v>
      </c>
      <c r="E74" s="15" t="s">
        <v>246</v>
      </c>
      <c r="F74" s="16" t="n">
        <v>3234</v>
      </c>
      <c r="G74" s="16" t="n">
        <v>255</v>
      </c>
      <c r="H74" s="16" t="n">
        <v>15</v>
      </c>
      <c r="I74" s="16" t="n">
        <v>105</v>
      </c>
      <c r="J74" s="16" t="n">
        <v>135</v>
      </c>
      <c r="K74" s="16" t="n">
        <v>0</v>
      </c>
      <c r="L74" s="16" t="n">
        <v>297</v>
      </c>
      <c r="M74" s="16" t="n">
        <v>15</v>
      </c>
      <c r="N74" s="16" t="n">
        <v>105</v>
      </c>
      <c r="O74" s="16" t="n">
        <v>177</v>
      </c>
      <c r="P74" s="16" t="n">
        <v>0</v>
      </c>
      <c r="Q74" s="16" t="n">
        <v>256</v>
      </c>
      <c r="R74" s="16" t="n">
        <v>15</v>
      </c>
      <c r="S74" s="16" t="n">
        <v>105</v>
      </c>
      <c r="T74" s="16" t="n">
        <v>136</v>
      </c>
      <c r="U74" s="16" t="n">
        <v>0</v>
      </c>
      <c r="V74" s="16" t="n">
        <v>246</v>
      </c>
      <c r="W74" s="16" t="n">
        <v>15</v>
      </c>
      <c r="X74" s="16" t="n">
        <v>105</v>
      </c>
      <c r="Y74" s="16" t="n">
        <v>126</v>
      </c>
      <c r="Z74" s="16" t="n">
        <v>0</v>
      </c>
      <c r="AA74" s="16" t="n">
        <v>292</v>
      </c>
      <c r="AB74" s="16" t="n">
        <v>15</v>
      </c>
      <c r="AC74" s="16" t="n">
        <v>105</v>
      </c>
      <c r="AD74" s="16" t="n">
        <v>172</v>
      </c>
      <c r="AE74" s="16" t="n">
        <v>0</v>
      </c>
      <c r="AF74" s="16" t="n">
        <v>267</v>
      </c>
      <c r="AG74" s="16" t="n">
        <v>15</v>
      </c>
      <c r="AH74" s="16" t="n">
        <v>105</v>
      </c>
      <c r="AI74" s="16" t="n">
        <v>147</v>
      </c>
      <c r="AJ74" s="16" t="n">
        <v>0</v>
      </c>
      <c r="AK74" s="16" t="n">
        <v>257</v>
      </c>
      <c r="AL74" s="16" t="n">
        <v>15</v>
      </c>
      <c r="AM74" s="16" t="n">
        <v>105</v>
      </c>
      <c r="AN74" s="16" t="n">
        <v>137</v>
      </c>
      <c r="AO74" s="16" t="n">
        <v>0</v>
      </c>
      <c r="AP74" s="16" t="n">
        <v>300</v>
      </c>
      <c r="AQ74" s="16" t="n">
        <v>15</v>
      </c>
      <c r="AR74" s="16" t="n">
        <v>105</v>
      </c>
      <c r="AS74" s="16" t="n">
        <v>180</v>
      </c>
      <c r="AT74" s="16" t="n">
        <v>0</v>
      </c>
      <c r="AU74" s="16" t="n">
        <v>245</v>
      </c>
      <c r="AV74" s="16" t="n">
        <v>15</v>
      </c>
      <c r="AW74" s="16" t="n">
        <v>105</v>
      </c>
      <c r="AX74" s="16" t="n">
        <v>125</v>
      </c>
      <c r="AY74" s="16" t="n">
        <v>0</v>
      </c>
      <c r="AZ74" s="16" t="n">
        <v>312</v>
      </c>
      <c r="BA74" s="16" t="n">
        <v>15</v>
      </c>
      <c r="BB74" s="16" t="n">
        <v>105</v>
      </c>
      <c r="BC74" s="16" t="n">
        <v>180</v>
      </c>
      <c r="BD74" s="16" t="n">
        <v>12</v>
      </c>
      <c r="BE74" s="16" t="n">
        <v>252</v>
      </c>
      <c r="BF74" s="16" t="n">
        <v>15</v>
      </c>
      <c r="BG74" s="16" t="n">
        <v>105</v>
      </c>
      <c r="BH74" s="16" t="n">
        <v>132</v>
      </c>
      <c r="BI74" s="16" t="n">
        <v>0</v>
      </c>
      <c r="BJ74" s="16" t="n">
        <v>255</v>
      </c>
      <c r="BK74" s="16" t="n">
        <v>15</v>
      </c>
      <c r="BL74" s="16" t="n">
        <v>105</v>
      </c>
      <c r="BM74" s="16" t="n">
        <v>135</v>
      </c>
      <c r="BN74" s="16" t="n">
        <v>0</v>
      </c>
      <c r="BP74" s="12" t="e">
        <f aca="false">B74-#REF!</f>
        <v>#VALUE!</v>
      </c>
      <c r="BQ74" s="17" t="e">
        <f aca="false">VLOOKUP(C74,#REF!,1,FALSE())</f>
        <v>#REF!</v>
      </c>
      <c r="BR74" s="17" t="e">
        <f aca="false">VLOOKUP(D74,#REF!,1,FALSE())</f>
        <v>#REF!</v>
      </c>
      <c r="BS74" s="17" t="e">
        <f aca="false">VLOOKUP(E74,#REF!,1,FALSE())</f>
        <v>#REF!</v>
      </c>
      <c r="BT74" s="18" t="e">
        <f aca="false">F74-#REF!</f>
        <v>#VALUE!</v>
      </c>
      <c r="BU74" s="12" t="e">
        <f aca="false">#REF!-#REF!</f>
        <v>#VALUE!</v>
      </c>
    </row>
    <row r="75" customFormat="false" ht="12.75" hidden="false" customHeight="false" outlineLevel="0" collapsed="false">
      <c r="A75" s="11" t="n">
        <v>73</v>
      </c>
      <c r="B75" s="12" t="s">
        <v>247</v>
      </c>
      <c r="C75" s="13" t="s">
        <v>248</v>
      </c>
      <c r="D75" s="14" t="s">
        <v>224</v>
      </c>
      <c r="E75" s="15" t="s">
        <v>249</v>
      </c>
      <c r="F75" s="16" t="n">
        <v>61</v>
      </c>
      <c r="G75" s="16" t="n">
        <v>5</v>
      </c>
      <c r="H75" s="16" t="n">
        <v>5</v>
      </c>
      <c r="I75" s="16" t="n">
        <v>0</v>
      </c>
      <c r="J75" s="16" t="n">
        <v>0</v>
      </c>
      <c r="K75" s="16" t="n">
        <v>0</v>
      </c>
      <c r="L75" s="16" t="n">
        <v>5</v>
      </c>
      <c r="M75" s="16" t="n">
        <v>5</v>
      </c>
      <c r="N75" s="16" t="n">
        <v>0</v>
      </c>
      <c r="O75" s="16" t="n">
        <v>0</v>
      </c>
      <c r="P75" s="16" t="n">
        <v>0</v>
      </c>
      <c r="Q75" s="16" t="n">
        <v>3</v>
      </c>
      <c r="R75" s="16" t="n">
        <v>3</v>
      </c>
      <c r="S75" s="16" t="n">
        <v>0</v>
      </c>
      <c r="T75" s="16" t="n">
        <v>0</v>
      </c>
      <c r="U75" s="16" t="n">
        <v>0</v>
      </c>
      <c r="V75" s="16" t="n">
        <v>3</v>
      </c>
      <c r="W75" s="16" t="n">
        <v>3</v>
      </c>
      <c r="X75" s="16" t="n">
        <v>0</v>
      </c>
      <c r="Y75" s="16" t="n">
        <v>0</v>
      </c>
      <c r="Z75" s="16" t="n">
        <v>0</v>
      </c>
      <c r="AA75" s="16" t="n">
        <v>3</v>
      </c>
      <c r="AB75" s="16" t="n">
        <v>3</v>
      </c>
      <c r="AC75" s="16" t="n">
        <v>0</v>
      </c>
      <c r="AD75" s="16" t="n">
        <v>0</v>
      </c>
      <c r="AE75" s="16" t="n">
        <v>0</v>
      </c>
      <c r="AF75" s="16" t="n">
        <v>4</v>
      </c>
      <c r="AG75" s="16" t="n">
        <v>4</v>
      </c>
      <c r="AH75" s="16" t="n">
        <v>0</v>
      </c>
      <c r="AI75" s="16" t="n">
        <v>0</v>
      </c>
      <c r="AJ75" s="16" t="n">
        <v>0</v>
      </c>
      <c r="AK75" s="16" t="n">
        <v>5</v>
      </c>
      <c r="AL75" s="16" t="n">
        <v>5</v>
      </c>
      <c r="AM75" s="16" t="n">
        <v>0</v>
      </c>
      <c r="AN75" s="16" t="n">
        <v>0</v>
      </c>
      <c r="AO75" s="16" t="n">
        <v>0</v>
      </c>
      <c r="AP75" s="16" t="n">
        <v>7</v>
      </c>
      <c r="AQ75" s="16" t="n">
        <v>7</v>
      </c>
      <c r="AR75" s="16" t="n">
        <v>0</v>
      </c>
      <c r="AS75" s="16" t="n">
        <v>0</v>
      </c>
      <c r="AT75" s="16" t="n">
        <v>0</v>
      </c>
      <c r="AU75" s="16" t="n">
        <v>7</v>
      </c>
      <c r="AV75" s="16" t="n">
        <v>7</v>
      </c>
      <c r="AW75" s="16" t="n">
        <v>0</v>
      </c>
      <c r="AX75" s="16" t="n">
        <v>0</v>
      </c>
      <c r="AY75" s="16" t="n">
        <v>0</v>
      </c>
      <c r="AZ75" s="16" t="n">
        <v>8</v>
      </c>
      <c r="BA75" s="16" t="n">
        <v>8</v>
      </c>
      <c r="BB75" s="16" t="n">
        <v>0</v>
      </c>
      <c r="BC75" s="16" t="n">
        <v>0</v>
      </c>
      <c r="BD75" s="16" t="n">
        <v>0</v>
      </c>
      <c r="BE75" s="16" t="n">
        <v>6</v>
      </c>
      <c r="BF75" s="16" t="n">
        <v>6</v>
      </c>
      <c r="BG75" s="16" t="n">
        <v>0</v>
      </c>
      <c r="BH75" s="16" t="n">
        <v>0</v>
      </c>
      <c r="BI75" s="16" t="n">
        <v>0</v>
      </c>
      <c r="BJ75" s="16" t="n">
        <v>5</v>
      </c>
      <c r="BK75" s="16" t="n">
        <v>5</v>
      </c>
      <c r="BL75" s="16" t="n">
        <v>0</v>
      </c>
      <c r="BM75" s="16" t="n">
        <v>0</v>
      </c>
      <c r="BN75" s="16" t="n">
        <v>0</v>
      </c>
      <c r="BP75" s="12" t="e">
        <f aca="false">B75-#REF!</f>
        <v>#VALUE!</v>
      </c>
      <c r="BQ75" s="17" t="e">
        <f aca="false">VLOOKUP(C75,#REF!,1,FALSE())</f>
        <v>#REF!</v>
      </c>
      <c r="BR75" s="17" t="e">
        <f aca="false">VLOOKUP(D75,#REF!,1,FALSE())</f>
        <v>#REF!</v>
      </c>
      <c r="BS75" s="17" t="e">
        <f aca="false">VLOOKUP(E75,#REF!,1,FALSE())</f>
        <v>#REF!</v>
      </c>
      <c r="BT75" s="18" t="e">
        <f aca="false">F75-#REF!</f>
        <v>#VALUE!</v>
      </c>
      <c r="BU75" s="12" t="e">
        <f aca="false">#REF!-#REF!</f>
        <v>#VALUE!</v>
      </c>
    </row>
    <row r="76" customFormat="false" ht="12.75" hidden="false" customHeight="false" outlineLevel="0" collapsed="false">
      <c r="A76" s="11" t="n">
        <v>74</v>
      </c>
      <c r="B76" s="12" t="s">
        <v>250</v>
      </c>
      <c r="C76" s="13" t="s">
        <v>251</v>
      </c>
      <c r="D76" s="14" t="s">
        <v>224</v>
      </c>
      <c r="E76" s="15" t="s">
        <v>252</v>
      </c>
      <c r="F76" s="16" t="n">
        <v>380</v>
      </c>
      <c r="G76" s="16" t="n">
        <v>31</v>
      </c>
      <c r="H76" s="16" t="n">
        <v>15</v>
      </c>
      <c r="I76" s="16" t="n">
        <v>16</v>
      </c>
      <c r="J76" s="16" t="n">
        <v>0</v>
      </c>
      <c r="K76" s="16" t="n">
        <v>0</v>
      </c>
      <c r="L76" s="16" t="n">
        <v>20</v>
      </c>
      <c r="M76" s="16" t="n">
        <v>15</v>
      </c>
      <c r="N76" s="16" t="n">
        <v>5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37</v>
      </c>
      <c r="AB76" s="16" t="n">
        <v>15</v>
      </c>
      <c r="AC76" s="16" t="n">
        <v>22</v>
      </c>
      <c r="AD76" s="16" t="n">
        <v>0</v>
      </c>
      <c r="AE76" s="16" t="n">
        <v>0</v>
      </c>
      <c r="AF76" s="16" t="n">
        <v>38</v>
      </c>
      <c r="AG76" s="16" t="n">
        <v>15</v>
      </c>
      <c r="AH76" s="16" t="n">
        <v>23</v>
      </c>
      <c r="AI76" s="16" t="n">
        <v>0</v>
      </c>
      <c r="AJ76" s="16" t="n">
        <v>0</v>
      </c>
      <c r="AK76" s="16" t="n">
        <v>28</v>
      </c>
      <c r="AL76" s="16" t="n">
        <v>15</v>
      </c>
      <c r="AM76" s="16" t="n">
        <v>13</v>
      </c>
      <c r="AN76" s="16" t="n">
        <v>0</v>
      </c>
      <c r="AO76" s="16" t="n">
        <v>0</v>
      </c>
      <c r="AP76" s="16" t="n">
        <v>36</v>
      </c>
      <c r="AQ76" s="16" t="n">
        <v>15</v>
      </c>
      <c r="AR76" s="16" t="n">
        <v>21</v>
      </c>
      <c r="AS76" s="16" t="n">
        <v>0</v>
      </c>
      <c r="AT76" s="16" t="n">
        <v>0</v>
      </c>
      <c r="AU76" s="16" t="n">
        <v>46</v>
      </c>
      <c r="AV76" s="16" t="n">
        <v>15</v>
      </c>
      <c r="AW76" s="16" t="n">
        <v>31</v>
      </c>
      <c r="AX76" s="16" t="n">
        <v>0</v>
      </c>
      <c r="AY76" s="16" t="n">
        <v>0</v>
      </c>
      <c r="AZ76" s="16" t="n">
        <v>54</v>
      </c>
      <c r="BA76" s="16" t="n">
        <v>15</v>
      </c>
      <c r="BB76" s="16" t="n">
        <v>39</v>
      </c>
      <c r="BC76" s="16" t="n">
        <v>0</v>
      </c>
      <c r="BD76" s="16" t="n">
        <v>0</v>
      </c>
      <c r="BE76" s="16" t="n">
        <v>48</v>
      </c>
      <c r="BF76" s="16" t="n">
        <v>15</v>
      </c>
      <c r="BG76" s="16" t="n">
        <v>33</v>
      </c>
      <c r="BH76" s="16" t="n">
        <v>0</v>
      </c>
      <c r="BI76" s="16" t="n">
        <v>0</v>
      </c>
      <c r="BJ76" s="16" t="n">
        <v>42</v>
      </c>
      <c r="BK76" s="16" t="n">
        <v>15</v>
      </c>
      <c r="BL76" s="16" t="n">
        <v>27</v>
      </c>
      <c r="BM76" s="16" t="n">
        <v>0</v>
      </c>
      <c r="BN76" s="16" t="n">
        <v>0</v>
      </c>
      <c r="BP76" s="12" t="e">
        <f aca="false">B76-#REF!</f>
        <v>#VALUE!</v>
      </c>
      <c r="BQ76" s="17" t="e">
        <f aca="false">VLOOKUP(C76,#REF!,1,FALSE())</f>
        <v>#REF!</v>
      </c>
      <c r="BR76" s="17" t="e">
        <f aca="false">VLOOKUP(D76,#REF!,1,FALSE())</f>
        <v>#REF!</v>
      </c>
      <c r="BS76" s="17" t="e">
        <f aca="false">VLOOKUP(E76,#REF!,1,FALSE())</f>
        <v>#REF!</v>
      </c>
      <c r="BT76" s="18" t="e">
        <f aca="false">F76-#REF!</f>
        <v>#VALUE!</v>
      </c>
      <c r="BU76" s="12" t="e">
        <f aca="false">#REF!-#REF!</f>
        <v>#VALUE!</v>
      </c>
    </row>
    <row r="77" customFormat="false" ht="12.75" hidden="false" customHeight="false" outlineLevel="0" collapsed="false">
      <c r="A77" s="11" t="n">
        <v>75</v>
      </c>
      <c r="B77" s="12" t="s">
        <v>253</v>
      </c>
      <c r="C77" s="13" t="s">
        <v>254</v>
      </c>
      <c r="D77" s="14" t="s">
        <v>224</v>
      </c>
      <c r="E77" s="15" t="s">
        <v>255</v>
      </c>
      <c r="F77" s="16" t="n">
        <v>1830</v>
      </c>
      <c r="G77" s="16" t="n">
        <v>114</v>
      </c>
      <c r="H77" s="16" t="n">
        <v>15</v>
      </c>
      <c r="I77" s="16" t="n">
        <v>99</v>
      </c>
      <c r="J77" s="16" t="n">
        <v>0</v>
      </c>
      <c r="K77" s="16" t="n">
        <v>0</v>
      </c>
      <c r="L77" s="16" t="n">
        <v>121</v>
      </c>
      <c r="M77" s="16" t="n">
        <v>15</v>
      </c>
      <c r="N77" s="16" t="n">
        <v>105</v>
      </c>
      <c r="O77" s="16" t="n">
        <v>1</v>
      </c>
      <c r="P77" s="16" t="n">
        <v>0</v>
      </c>
      <c r="Q77" s="16" t="n">
        <v>95</v>
      </c>
      <c r="R77" s="16" t="n">
        <v>15</v>
      </c>
      <c r="S77" s="16" t="n">
        <v>80</v>
      </c>
      <c r="T77" s="16" t="n">
        <v>0</v>
      </c>
      <c r="U77" s="16" t="n">
        <v>0</v>
      </c>
      <c r="V77" s="16" t="n">
        <v>92</v>
      </c>
      <c r="W77" s="16" t="n">
        <v>15</v>
      </c>
      <c r="X77" s="16" t="n">
        <v>77</v>
      </c>
      <c r="Y77" s="16" t="n">
        <v>0</v>
      </c>
      <c r="Z77" s="16" t="n">
        <v>0</v>
      </c>
      <c r="AA77" s="16" t="n">
        <v>103</v>
      </c>
      <c r="AB77" s="16" t="n">
        <v>15</v>
      </c>
      <c r="AC77" s="16" t="n">
        <v>88</v>
      </c>
      <c r="AD77" s="16" t="n">
        <v>0</v>
      </c>
      <c r="AE77" s="16" t="n">
        <v>0</v>
      </c>
      <c r="AF77" s="16" t="n">
        <v>137</v>
      </c>
      <c r="AG77" s="16" t="n">
        <v>15</v>
      </c>
      <c r="AH77" s="16" t="n">
        <v>105</v>
      </c>
      <c r="AI77" s="16" t="n">
        <v>17</v>
      </c>
      <c r="AJ77" s="16" t="n">
        <v>0</v>
      </c>
      <c r="AK77" s="16" t="n">
        <v>195</v>
      </c>
      <c r="AL77" s="16" t="n">
        <v>15</v>
      </c>
      <c r="AM77" s="16" t="n">
        <v>105</v>
      </c>
      <c r="AN77" s="16" t="n">
        <v>75</v>
      </c>
      <c r="AO77" s="16" t="n">
        <v>0</v>
      </c>
      <c r="AP77" s="16" t="n">
        <v>249</v>
      </c>
      <c r="AQ77" s="16" t="n">
        <v>15</v>
      </c>
      <c r="AR77" s="16" t="n">
        <v>105</v>
      </c>
      <c r="AS77" s="16" t="n">
        <v>129</v>
      </c>
      <c r="AT77" s="16" t="n">
        <v>0</v>
      </c>
      <c r="AU77" s="16" t="n">
        <v>190</v>
      </c>
      <c r="AV77" s="16" t="n">
        <v>15</v>
      </c>
      <c r="AW77" s="16" t="n">
        <v>105</v>
      </c>
      <c r="AX77" s="16" t="n">
        <v>70</v>
      </c>
      <c r="AY77" s="16" t="n">
        <v>0</v>
      </c>
      <c r="AZ77" s="16" t="n">
        <v>210</v>
      </c>
      <c r="BA77" s="16" t="n">
        <v>15</v>
      </c>
      <c r="BB77" s="16" t="n">
        <v>105</v>
      </c>
      <c r="BC77" s="16" t="n">
        <v>90</v>
      </c>
      <c r="BD77" s="16" t="n">
        <v>0</v>
      </c>
      <c r="BE77" s="16" t="n">
        <v>169</v>
      </c>
      <c r="BF77" s="16" t="n">
        <v>15</v>
      </c>
      <c r="BG77" s="16" t="n">
        <v>105</v>
      </c>
      <c r="BH77" s="16" t="n">
        <v>49</v>
      </c>
      <c r="BI77" s="16" t="n">
        <v>0</v>
      </c>
      <c r="BJ77" s="16" t="n">
        <v>155</v>
      </c>
      <c r="BK77" s="16" t="n">
        <v>15</v>
      </c>
      <c r="BL77" s="16" t="n">
        <v>105</v>
      </c>
      <c r="BM77" s="16" t="n">
        <v>35</v>
      </c>
      <c r="BN77" s="16" t="n">
        <v>0</v>
      </c>
      <c r="BP77" s="12" t="e">
        <f aca="false">B77-#REF!</f>
        <v>#VALUE!</v>
      </c>
      <c r="BQ77" s="17" t="e">
        <f aca="false">VLOOKUP(C77,#REF!,1,FALSE())</f>
        <v>#REF!</v>
      </c>
      <c r="BR77" s="17" t="e">
        <f aca="false">VLOOKUP(D77,#REF!,1,FALSE())</f>
        <v>#REF!</v>
      </c>
      <c r="BS77" s="17" t="e">
        <f aca="false">VLOOKUP(E77,#REF!,1,FALSE())</f>
        <v>#REF!</v>
      </c>
      <c r="BT77" s="18" t="e">
        <f aca="false">F77-#REF!</f>
        <v>#VALUE!</v>
      </c>
      <c r="BU77" s="12" t="e">
        <f aca="false">#REF!-#REF!</f>
        <v>#VALUE!</v>
      </c>
    </row>
    <row r="78" customFormat="false" ht="12.75" hidden="false" customHeight="false" outlineLevel="0" collapsed="false">
      <c r="A78" s="11" t="n">
        <v>76</v>
      </c>
      <c r="B78" s="12" t="s">
        <v>256</v>
      </c>
      <c r="C78" s="13" t="s">
        <v>257</v>
      </c>
      <c r="D78" s="14" t="s">
        <v>224</v>
      </c>
      <c r="E78" s="15" t="s">
        <v>258</v>
      </c>
      <c r="F78" s="16" t="n">
        <v>722</v>
      </c>
      <c r="G78" s="16" t="n">
        <v>58</v>
      </c>
      <c r="H78" s="16" t="n">
        <v>15</v>
      </c>
      <c r="I78" s="16" t="n">
        <v>43</v>
      </c>
      <c r="J78" s="16" t="n">
        <v>0</v>
      </c>
      <c r="K78" s="16" t="n">
        <v>0</v>
      </c>
      <c r="L78" s="16" t="n">
        <v>61</v>
      </c>
      <c r="M78" s="16" t="n">
        <v>15</v>
      </c>
      <c r="N78" s="16" t="n">
        <v>46</v>
      </c>
      <c r="O78" s="16" t="n">
        <v>0</v>
      </c>
      <c r="P78" s="16" t="n">
        <v>0</v>
      </c>
      <c r="Q78" s="16" t="n">
        <v>47</v>
      </c>
      <c r="R78" s="16" t="n">
        <v>15</v>
      </c>
      <c r="S78" s="16" t="n">
        <v>32</v>
      </c>
      <c r="T78" s="16" t="n">
        <v>0</v>
      </c>
      <c r="U78" s="16" t="n">
        <v>0</v>
      </c>
      <c r="V78" s="16" t="n">
        <v>46</v>
      </c>
      <c r="W78" s="16" t="n">
        <v>15</v>
      </c>
      <c r="X78" s="16" t="n">
        <v>31</v>
      </c>
      <c r="Y78" s="16" t="n">
        <v>0</v>
      </c>
      <c r="Z78" s="16" t="n">
        <v>0</v>
      </c>
      <c r="AA78" s="16" t="n">
        <v>51</v>
      </c>
      <c r="AB78" s="16" t="n">
        <v>15</v>
      </c>
      <c r="AC78" s="16" t="n">
        <v>36</v>
      </c>
      <c r="AD78" s="16" t="n">
        <v>0</v>
      </c>
      <c r="AE78" s="16" t="n">
        <v>0</v>
      </c>
      <c r="AF78" s="16" t="n">
        <v>57</v>
      </c>
      <c r="AG78" s="16" t="n">
        <v>15</v>
      </c>
      <c r="AH78" s="16" t="n">
        <v>42</v>
      </c>
      <c r="AI78" s="16" t="n">
        <v>0</v>
      </c>
      <c r="AJ78" s="16" t="n">
        <v>0</v>
      </c>
      <c r="AK78" s="16" t="n">
        <v>57</v>
      </c>
      <c r="AL78" s="16" t="n">
        <v>15</v>
      </c>
      <c r="AM78" s="16" t="n">
        <v>42</v>
      </c>
      <c r="AN78" s="16" t="n">
        <v>0</v>
      </c>
      <c r="AO78" s="16" t="n">
        <v>0</v>
      </c>
      <c r="AP78" s="16" t="n">
        <v>73</v>
      </c>
      <c r="AQ78" s="16" t="n">
        <v>15</v>
      </c>
      <c r="AR78" s="16" t="n">
        <v>58</v>
      </c>
      <c r="AS78" s="16" t="n">
        <v>0</v>
      </c>
      <c r="AT78" s="16" t="n">
        <v>0</v>
      </c>
      <c r="AU78" s="16" t="n">
        <v>64</v>
      </c>
      <c r="AV78" s="16" t="n">
        <v>15</v>
      </c>
      <c r="AW78" s="16" t="n">
        <v>49</v>
      </c>
      <c r="AX78" s="16" t="n">
        <v>0</v>
      </c>
      <c r="AY78" s="16" t="n">
        <v>0</v>
      </c>
      <c r="AZ78" s="16" t="n">
        <v>82</v>
      </c>
      <c r="BA78" s="16" t="n">
        <v>15</v>
      </c>
      <c r="BB78" s="16" t="n">
        <v>67</v>
      </c>
      <c r="BC78" s="16" t="n">
        <v>0</v>
      </c>
      <c r="BD78" s="16" t="n">
        <v>0</v>
      </c>
      <c r="BE78" s="16" t="n">
        <v>66</v>
      </c>
      <c r="BF78" s="16" t="n">
        <v>15</v>
      </c>
      <c r="BG78" s="16" t="n">
        <v>51</v>
      </c>
      <c r="BH78" s="16" t="n">
        <v>0</v>
      </c>
      <c r="BI78" s="16" t="n">
        <v>0</v>
      </c>
      <c r="BJ78" s="16" t="n">
        <v>60</v>
      </c>
      <c r="BK78" s="16" t="n">
        <v>15</v>
      </c>
      <c r="BL78" s="16" t="n">
        <v>45</v>
      </c>
      <c r="BM78" s="16" t="n">
        <v>0</v>
      </c>
      <c r="BN78" s="16" t="n">
        <v>0</v>
      </c>
      <c r="BP78" s="12" t="e">
        <f aca="false">B78-#REF!</f>
        <v>#VALUE!</v>
      </c>
      <c r="BQ78" s="17" t="e">
        <f aca="false">VLOOKUP(C78,#REF!,1,FALSE())</f>
        <v>#REF!</v>
      </c>
      <c r="BR78" s="17" t="e">
        <f aca="false">VLOOKUP(D78,#REF!,1,FALSE())</f>
        <v>#REF!</v>
      </c>
      <c r="BS78" s="17" t="e">
        <f aca="false">VLOOKUP(E78,#REF!,1,FALSE())</f>
        <v>#REF!</v>
      </c>
      <c r="BT78" s="18" t="e">
        <f aca="false">F78-#REF!</f>
        <v>#VALUE!</v>
      </c>
      <c r="BU78" s="12" t="e">
        <f aca="false">#REF!-#REF!</f>
        <v>#VALUE!</v>
      </c>
    </row>
    <row r="79" customFormat="false" ht="12.75" hidden="false" customHeight="false" outlineLevel="0" collapsed="false">
      <c r="A79" s="11" t="n">
        <v>77</v>
      </c>
      <c r="B79" s="12" t="s">
        <v>259</v>
      </c>
      <c r="C79" s="13" t="s">
        <v>260</v>
      </c>
      <c r="D79" s="14" t="s">
        <v>224</v>
      </c>
      <c r="E79" s="15" t="s">
        <v>261</v>
      </c>
      <c r="F79" s="16" t="n">
        <v>99</v>
      </c>
      <c r="G79" s="16" t="n">
        <v>8</v>
      </c>
      <c r="H79" s="16" t="n">
        <v>8</v>
      </c>
      <c r="I79" s="16" t="n">
        <v>0</v>
      </c>
      <c r="J79" s="16" t="n">
        <v>0</v>
      </c>
      <c r="K79" s="16" t="n">
        <v>0</v>
      </c>
      <c r="L79" s="16" t="n">
        <v>8</v>
      </c>
      <c r="M79" s="16" t="n">
        <v>8</v>
      </c>
      <c r="N79" s="16" t="n">
        <v>0</v>
      </c>
      <c r="O79" s="16" t="n">
        <v>0</v>
      </c>
      <c r="P79" s="16" t="n">
        <v>0</v>
      </c>
      <c r="Q79" s="16" t="n">
        <v>7</v>
      </c>
      <c r="R79" s="16" t="n">
        <v>7</v>
      </c>
      <c r="S79" s="16" t="n">
        <v>0</v>
      </c>
      <c r="T79" s="16" t="n">
        <v>0</v>
      </c>
      <c r="U79" s="16" t="n">
        <v>0</v>
      </c>
      <c r="V79" s="16" t="n">
        <v>6</v>
      </c>
      <c r="W79" s="16" t="n">
        <v>6</v>
      </c>
      <c r="X79" s="16" t="n">
        <v>0</v>
      </c>
      <c r="Y79" s="16" t="n">
        <v>0</v>
      </c>
      <c r="Z79" s="16" t="n">
        <v>0</v>
      </c>
      <c r="AA79" s="16" t="n">
        <v>8</v>
      </c>
      <c r="AB79" s="16" t="n">
        <v>8</v>
      </c>
      <c r="AC79" s="16" t="n">
        <v>0</v>
      </c>
      <c r="AD79" s="16" t="n">
        <v>0</v>
      </c>
      <c r="AE79" s="16" t="n">
        <v>0</v>
      </c>
      <c r="AF79" s="16" t="n">
        <v>7</v>
      </c>
      <c r="AG79" s="16" t="n">
        <v>7</v>
      </c>
      <c r="AH79" s="16" t="n">
        <v>0</v>
      </c>
      <c r="AI79" s="16" t="n">
        <v>0</v>
      </c>
      <c r="AJ79" s="16" t="n">
        <v>0</v>
      </c>
      <c r="AK79" s="16" t="n">
        <v>8</v>
      </c>
      <c r="AL79" s="16" t="n">
        <v>8</v>
      </c>
      <c r="AM79" s="16" t="n">
        <v>0</v>
      </c>
      <c r="AN79" s="16" t="n">
        <v>0</v>
      </c>
      <c r="AO79" s="16" t="n">
        <v>0</v>
      </c>
      <c r="AP79" s="16" t="n">
        <v>10</v>
      </c>
      <c r="AQ79" s="16" t="n">
        <v>10</v>
      </c>
      <c r="AR79" s="16" t="n">
        <v>0</v>
      </c>
      <c r="AS79" s="16" t="n">
        <v>0</v>
      </c>
      <c r="AT79" s="16" t="n">
        <v>0</v>
      </c>
      <c r="AU79" s="16" t="n">
        <v>9</v>
      </c>
      <c r="AV79" s="16" t="n">
        <v>9</v>
      </c>
      <c r="AW79" s="16" t="n">
        <v>0</v>
      </c>
      <c r="AX79" s="16" t="n">
        <v>0</v>
      </c>
      <c r="AY79" s="16" t="n">
        <v>0</v>
      </c>
      <c r="AZ79" s="16" t="n">
        <v>11</v>
      </c>
      <c r="BA79" s="16" t="n">
        <v>11</v>
      </c>
      <c r="BB79" s="16" t="n">
        <v>0</v>
      </c>
      <c r="BC79" s="16" t="n">
        <v>0</v>
      </c>
      <c r="BD79" s="16" t="n">
        <v>0</v>
      </c>
      <c r="BE79" s="16" t="n">
        <v>9</v>
      </c>
      <c r="BF79" s="16" t="n">
        <v>9</v>
      </c>
      <c r="BG79" s="16" t="n">
        <v>0</v>
      </c>
      <c r="BH79" s="16" t="n">
        <v>0</v>
      </c>
      <c r="BI79" s="16" t="n">
        <v>0</v>
      </c>
      <c r="BJ79" s="16" t="n">
        <v>8</v>
      </c>
      <c r="BK79" s="16" t="n">
        <v>8</v>
      </c>
      <c r="BL79" s="16" t="n">
        <v>0</v>
      </c>
      <c r="BM79" s="16" t="n">
        <v>0</v>
      </c>
      <c r="BN79" s="16" t="n">
        <v>0</v>
      </c>
      <c r="BP79" s="12" t="e">
        <f aca="false">B79-#REF!</f>
        <v>#VALUE!</v>
      </c>
      <c r="BQ79" s="17" t="e">
        <f aca="false">VLOOKUP(C79,#REF!,1,FALSE())</f>
        <v>#REF!</v>
      </c>
      <c r="BR79" s="17" t="e">
        <f aca="false">VLOOKUP(D79,#REF!,1,FALSE())</f>
        <v>#REF!</v>
      </c>
      <c r="BS79" s="17" t="e">
        <f aca="false">VLOOKUP(E79,#REF!,1,FALSE())</f>
        <v>#REF!</v>
      </c>
      <c r="BT79" s="18" t="e">
        <f aca="false">F79-#REF!</f>
        <v>#VALUE!</v>
      </c>
      <c r="BU79" s="12" t="e">
        <f aca="false">#REF!-#REF!</f>
        <v>#VALUE!</v>
      </c>
    </row>
    <row r="80" customFormat="false" ht="12.75" hidden="false" customHeight="false" outlineLevel="0" collapsed="false">
      <c r="A80" s="11" t="n">
        <v>78</v>
      </c>
      <c r="B80" s="12" t="s">
        <v>262</v>
      </c>
      <c r="C80" s="13" t="s">
        <v>263</v>
      </c>
      <c r="D80" s="14" t="s">
        <v>224</v>
      </c>
      <c r="E80" s="15" t="s">
        <v>264</v>
      </c>
      <c r="F80" s="16" t="n">
        <v>399</v>
      </c>
      <c r="G80" s="16" t="n">
        <v>34</v>
      </c>
      <c r="H80" s="16" t="n">
        <v>15</v>
      </c>
      <c r="I80" s="16" t="n">
        <v>19</v>
      </c>
      <c r="J80" s="16" t="n">
        <v>0</v>
      </c>
      <c r="K80" s="16" t="n">
        <v>0</v>
      </c>
      <c r="L80" s="16" t="n">
        <v>35</v>
      </c>
      <c r="M80" s="16" t="n">
        <v>15</v>
      </c>
      <c r="N80" s="16" t="n">
        <v>20</v>
      </c>
      <c r="O80" s="16" t="n">
        <v>0</v>
      </c>
      <c r="P80" s="16" t="n">
        <v>0</v>
      </c>
      <c r="Q80" s="16" t="n">
        <v>26</v>
      </c>
      <c r="R80" s="16" t="n">
        <v>15</v>
      </c>
      <c r="S80" s="16" t="n">
        <v>11</v>
      </c>
      <c r="T80" s="16" t="n">
        <v>0</v>
      </c>
      <c r="U80" s="16" t="n">
        <v>0</v>
      </c>
      <c r="V80" s="16" t="n">
        <v>24</v>
      </c>
      <c r="W80" s="16" t="n">
        <v>15</v>
      </c>
      <c r="X80" s="16" t="n">
        <v>9</v>
      </c>
      <c r="Y80" s="16" t="n">
        <v>0</v>
      </c>
      <c r="Z80" s="16" t="n">
        <v>0</v>
      </c>
      <c r="AA80" s="16" t="n">
        <v>25</v>
      </c>
      <c r="AB80" s="16" t="n">
        <v>15</v>
      </c>
      <c r="AC80" s="16" t="n">
        <v>10</v>
      </c>
      <c r="AD80" s="16" t="n">
        <v>0</v>
      </c>
      <c r="AE80" s="16" t="n">
        <v>0</v>
      </c>
      <c r="AF80" s="16" t="n">
        <v>26</v>
      </c>
      <c r="AG80" s="16" t="n">
        <v>15</v>
      </c>
      <c r="AH80" s="16" t="n">
        <v>11</v>
      </c>
      <c r="AI80" s="16" t="n">
        <v>0</v>
      </c>
      <c r="AJ80" s="16" t="n">
        <v>0</v>
      </c>
      <c r="AK80" s="16" t="n">
        <v>32</v>
      </c>
      <c r="AL80" s="16" t="n">
        <v>15</v>
      </c>
      <c r="AM80" s="16" t="n">
        <v>17</v>
      </c>
      <c r="AN80" s="16" t="n">
        <v>0</v>
      </c>
      <c r="AO80" s="16" t="n">
        <v>0</v>
      </c>
      <c r="AP80" s="16" t="n">
        <v>44</v>
      </c>
      <c r="AQ80" s="16" t="n">
        <v>15</v>
      </c>
      <c r="AR80" s="16" t="n">
        <v>29</v>
      </c>
      <c r="AS80" s="16" t="n">
        <v>0</v>
      </c>
      <c r="AT80" s="16" t="n">
        <v>0</v>
      </c>
      <c r="AU80" s="16" t="n">
        <v>39</v>
      </c>
      <c r="AV80" s="16" t="n">
        <v>15</v>
      </c>
      <c r="AW80" s="16" t="n">
        <v>24</v>
      </c>
      <c r="AX80" s="16" t="n">
        <v>0</v>
      </c>
      <c r="AY80" s="16" t="n">
        <v>0</v>
      </c>
      <c r="AZ80" s="16" t="n">
        <v>47</v>
      </c>
      <c r="BA80" s="16" t="n">
        <v>15</v>
      </c>
      <c r="BB80" s="16" t="n">
        <v>32</v>
      </c>
      <c r="BC80" s="16" t="n">
        <v>0</v>
      </c>
      <c r="BD80" s="16" t="n">
        <v>0</v>
      </c>
      <c r="BE80" s="16" t="n">
        <v>36</v>
      </c>
      <c r="BF80" s="16" t="n">
        <v>15</v>
      </c>
      <c r="BG80" s="16" t="n">
        <v>21</v>
      </c>
      <c r="BH80" s="16" t="n">
        <v>0</v>
      </c>
      <c r="BI80" s="16" t="n">
        <v>0</v>
      </c>
      <c r="BJ80" s="16" t="n">
        <v>31</v>
      </c>
      <c r="BK80" s="16" t="n">
        <v>15</v>
      </c>
      <c r="BL80" s="16" t="n">
        <v>16</v>
      </c>
      <c r="BM80" s="16" t="n">
        <v>0</v>
      </c>
      <c r="BN80" s="16" t="n">
        <v>0</v>
      </c>
      <c r="BP80" s="12" t="e">
        <f aca="false">B80-#REF!</f>
        <v>#VALUE!</v>
      </c>
      <c r="BQ80" s="17" t="e">
        <f aca="false">VLOOKUP(C80,#REF!,1,FALSE())</f>
        <v>#REF!</v>
      </c>
      <c r="BR80" s="17" t="e">
        <f aca="false">VLOOKUP(D80,#REF!,1,FALSE())</f>
        <v>#REF!</v>
      </c>
      <c r="BS80" s="17" t="e">
        <f aca="false">VLOOKUP(E80,#REF!,1,FALSE())</f>
        <v>#REF!</v>
      </c>
      <c r="BT80" s="18" t="e">
        <f aca="false">F80-#REF!</f>
        <v>#VALUE!</v>
      </c>
      <c r="BU80" s="12" t="e">
        <f aca="false">#REF!-#REF!</f>
        <v>#VALUE!</v>
      </c>
    </row>
    <row r="81" customFormat="false" ht="12.75" hidden="false" customHeight="false" outlineLevel="0" collapsed="false">
      <c r="A81" s="11" t="n">
        <v>79</v>
      </c>
      <c r="B81" s="12" t="s">
        <v>265</v>
      </c>
      <c r="C81" s="13" t="s">
        <v>266</v>
      </c>
      <c r="D81" s="14" t="s">
        <v>224</v>
      </c>
      <c r="E81" s="15" t="s">
        <v>267</v>
      </c>
      <c r="F81" s="16" t="n">
        <v>1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1</v>
      </c>
      <c r="AL81" s="16" t="n">
        <v>1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0</v>
      </c>
      <c r="BC81" s="16" t="n">
        <v>0</v>
      </c>
      <c r="BD81" s="16" t="n">
        <v>0</v>
      </c>
      <c r="BE81" s="16" t="n">
        <v>0</v>
      </c>
      <c r="BF81" s="16" t="n">
        <v>0</v>
      </c>
      <c r="BG81" s="16" t="n">
        <v>0</v>
      </c>
      <c r="BH81" s="16" t="n">
        <v>0</v>
      </c>
      <c r="BI81" s="16" t="n">
        <v>0</v>
      </c>
      <c r="BJ81" s="16" t="n">
        <v>0</v>
      </c>
      <c r="BK81" s="16" t="n">
        <v>0</v>
      </c>
      <c r="BL81" s="16" t="n">
        <v>0</v>
      </c>
      <c r="BM81" s="16" t="n">
        <v>0</v>
      </c>
      <c r="BN81" s="16" t="n">
        <v>0</v>
      </c>
      <c r="BP81" s="12" t="e">
        <f aca="false">B81-#REF!</f>
        <v>#VALUE!</v>
      </c>
      <c r="BQ81" s="17" t="e">
        <f aca="false">VLOOKUP(C81,#REF!,1,FALSE())</f>
        <v>#REF!</v>
      </c>
      <c r="BR81" s="17" t="e">
        <f aca="false">VLOOKUP(D81,#REF!,1,FALSE())</f>
        <v>#REF!</v>
      </c>
      <c r="BS81" s="17" t="e">
        <f aca="false">VLOOKUP(E81,#REF!,1,FALSE())</f>
        <v>#REF!</v>
      </c>
      <c r="BT81" s="18" t="e">
        <f aca="false">F81-#REF!</f>
        <v>#VALUE!</v>
      </c>
      <c r="BU81" s="12" t="e">
        <f aca="false">#REF!-#REF!</f>
        <v>#VALUE!</v>
      </c>
    </row>
    <row r="82" customFormat="false" ht="12.75" hidden="false" customHeight="false" outlineLevel="0" collapsed="false">
      <c r="A82" s="11" t="n">
        <v>80</v>
      </c>
      <c r="B82" s="12" t="s">
        <v>268</v>
      </c>
      <c r="C82" s="13" t="s">
        <v>266</v>
      </c>
      <c r="D82" s="14" t="s">
        <v>224</v>
      </c>
      <c r="E82" s="15" t="s">
        <v>269</v>
      </c>
      <c r="F82" s="16" t="n">
        <v>22253</v>
      </c>
      <c r="G82" s="16" t="n">
        <v>1598</v>
      </c>
      <c r="H82" s="16" t="n">
        <v>15</v>
      </c>
      <c r="I82" s="16" t="n">
        <v>105</v>
      </c>
      <c r="J82" s="16" t="n">
        <v>180</v>
      </c>
      <c r="K82" s="16" t="n">
        <v>1298</v>
      </c>
      <c r="L82" s="16" t="n">
        <v>1773</v>
      </c>
      <c r="M82" s="16" t="n">
        <v>15</v>
      </c>
      <c r="N82" s="16" t="n">
        <v>105</v>
      </c>
      <c r="O82" s="16" t="n">
        <v>180</v>
      </c>
      <c r="P82" s="16" t="n">
        <v>1473</v>
      </c>
      <c r="Q82" s="16" t="n">
        <v>1422</v>
      </c>
      <c r="R82" s="16" t="n">
        <v>15</v>
      </c>
      <c r="S82" s="16" t="n">
        <v>105</v>
      </c>
      <c r="T82" s="16" t="n">
        <v>180</v>
      </c>
      <c r="U82" s="16" t="n">
        <v>1122</v>
      </c>
      <c r="V82" s="16" t="n">
        <v>1514</v>
      </c>
      <c r="W82" s="16" t="n">
        <v>15</v>
      </c>
      <c r="X82" s="16" t="n">
        <v>105</v>
      </c>
      <c r="Y82" s="16" t="n">
        <v>180</v>
      </c>
      <c r="Z82" s="16" t="n">
        <v>1214</v>
      </c>
      <c r="AA82" s="16" t="n">
        <v>2044</v>
      </c>
      <c r="AB82" s="16" t="n">
        <v>15</v>
      </c>
      <c r="AC82" s="16" t="n">
        <v>105</v>
      </c>
      <c r="AD82" s="16" t="n">
        <v>180</v>
      </c>
      <c r="AE82" s="16" t="n">
        <v>1744</v>
      </c>
      <c r="AF82" s="16" t="n">
        <v>1976</v>
      </c>
      <c r="AG82" s="16" t="n">
        <v>15</v>
      </c>
      <c r="AH82" s="16" t="n">
        <v>105</v>
      </c>
      <c r="AI82" s="16" t="n">
        <v>180</v>
      </c>
      <c r="AJ82" s="16" t="n">
        <v>1676</v>
      </c>
      <c r="AK82" s="16" t="n">
        <v>1943</v>
      </c>
      <c r="AL82" s="16" t="n">
        <v>15</v>
      </c>
      <c r="AM82" s="16" t="n">
        <v>105</v>
      </c>
      <c r="AN82" s="16" t="n">
        <v>180</v>
      </c>
      <c r="AO82" s="16" t="n">
        <v>1643</v>
      </c>
      <c r="AP82" s="16" t="n">
        <v>2197</v>
      </c>
      <c r="AQ82" s="16" t="n">
        <v>15</v>
      </c>
      <c r="AR82" s="16" t="n">
        <v>105</v>
      </c>
      <c r="AS82" s="16" t="n">
        <v>180</v>
      </c>
      <c r="AT82" s="16" t="n">
        <v>1897</v>
      </c>
      <c r="AU82" s="16" t="n">
        <v>1753</v>
      </c>
      <c r="AV82" s="16" t="n">
        <v>15</v>
      </c>
      <c r="AW82" s="16" t="n">
        <v>105</v>
      </c>
      <c r="AX82" s="16" t="n">
        <v>180</v>
      </c>
      <c r="AY82" s="16" t="n">
        <v>1453</v>
      </c>
      <c r="AZ82" s="16" t="n">
        <v>2343</v>
      </c>
      <c r="BA82" s="16" t="n">
        <v>15</v>
      </c>
      <c r="BB82" s="16" t="n">
        <v>105</v>
      </c>
      <c r="BC82" s="16" t="n">
        <v>180</v>
      </c>
      <c r="BD82" s="16" t="n">
        <v>2043</v>
      </c>
      <c r="BE82" s="16" t="n">
        <v>1860</v>
      </c>
      <c r="BF82" s="16" t="n">
        <v>15</v>
      </c>
      <c r="BG82" s="16" t="n">
        <v>105</v>
      </c>
      <c r="BH82" s="16" t="n">
        <v>180</v>
      </c>
      <c r="BI82" s="16" t="n">
        <v>1560</v>
      </c>
      <c r="BJ82" s="16" t="n">
        <v>1830</v>
      </c>
      <c r="BK82" s="16" t="n">
        <v>15</v>
      </c>
      <c r="BL82" s="16" t="n">
        <v>105</v>
      </c>
      <c r="BM82" s="16" t="n">
        <v>180</v>
      </c>
      <c r="BN82" s="16" t="n">
        <v>1530</v>
      </c>
      <c r="BP82" s="12" t="e">
        <f aca="false">B82-#REF!</f>
        <v>#VALUE!</v>
      </c>
      <c r="BQ82" s="17" t="e">
        <f aca="false">VLOOKUP(C82,#REF!,1,FALSE())</f>
        <v>#REF!</v>
      </c>
      <c r="BR82" s="17" t="e">
        <f aca="false">VLOOKUP(D82,#REF!,1,FALSE())</f>
        <v>#REF!</v>
      </c>
      <c r="BS82" s="17" t="e">
        <f aca="false">VLOOKUP(E82,#REF!,1,FALSE())</f>
        <v>#REF!</v>
      </c>
      <c r="BT82" s="18" t="e">
        <f aca="false">F82-#REF!</f>
        <v>#VALUE!</v>
      </c>
      <c r="BU82" s="12" t="e">
        <f aca="false">#REF!-#REF!</f>
        <v>#VALUE!</v>
      </c>
    </row>
    <row r="83" customFormat="false" ht="12.75" hidden="false" customHeight="false" outlineLevel="0" collapsed="false">
      <c r="A83" s="11" t="n">
        <v>81</v>
      </c>
      <c r="B83" s="12" t="s">
        <v>270</v>
      </c>
      <c r="C83" s="13" t="s">
        <v>271</v>
      </c>
      <c r="D83" s="14" t="s">
        <v>224</v>
      </c>
      <c r="E83" s="22" t="s">
        <v>272</v>
      </c>
      <c r="F83" s="16" t="n">
        <v>625</v>
      </c>
      <c r="G83" s="16" t="n">
        <v>27</v>
      </c>
      <c r="H83" s="16" t="n">
        <v>15</v>
      </c>
      <c r="I83" s="16" t="n">
        <v>12</v>
      </c>
      <c r="J83" s="16" t="n">
        <v>0</v>
      </c>
      <c r="K83" s="16" t="n">
        <v>0</v>
      </c>
      <c r="L83" s="16" t="n">
        <v>30</v>
      </c>
      <c r="M83" s="16" t="n">
        <v>15</v>
      </c>
      <c r="N83" s="16" t="n">
        <v>15</v>
      </c>
      <c r="O83" s="16" t="n">
        <v>0</v>
      </c>
      <c r="P83" s="16" t="n">
        <v>0</v>
      </c>
      <c r="Q83" s="16" t="n">
        <v>23</v>
      </c>
      <c r="R83" s="16" t="n">
        <v>15</v>
      </c>
      <c r="S83" s="16" t="n">
        <v>8</v>
      </c>
      <c r="T83" s="16" t="n">
        <v>0</v>
      </c>
      <c r="U83" s="16" t="n">
        <v>0</v>
      </c>
      <c r="V83" s="16" t="n">
        <v>22</v>
      </c>
      <c r="W83" s="16" t="n">
        <v>15</v>
      </c>
      <c r="X83" s="16" t="n">
        <v>7</v>
      </c>
      <c r="Y83" s="16" t="n">
        <v>0</v>
      </c>
      <c r="Z83" s="16" t="n">
        <v>0</v>
      </c>
      <c r="AA83" s="16" t="n">
        <v>28</v>
      </c>
      <c r="AB83" s="16" t="n">
        <v>15</v>
      </c>
      <c r="AC83" s="16" t="n">
        <v>13</v>
      </c>
      <c r="AD83" s="16" t="n">
        <v>0</v>
      </c>
      <c r="AE83" s="16" t="n">
        <v>0</v>
      </c>
      <c r="AF83" s="16" t="n">
        <v>25</v>
      </c>
      <c r="AG83" s="16" t="n">
        <v>15</v>
      </c>
      <c r="AH83" s="16" t="n">
        <v>10</v>
      </c>
      <c r="AI83" s="16" t="n">
        <v>0</v>
      </c>
      <c r="AJ83" s="16" t="n">
        <v>0</v>
      </c>
      <c r="AK83" s="16" t="n">
        <v>33</v>
      </c>
      <c r="AL83" s="16" t="n">
        <v>15</v>
      </c>
      <c r="AM83" s="16" t="n">
        <v>18</v>
      </c>
      <c r="AN83" s="16" t="n">
        <v>0</v>
      </c>
      <c r="AO83" s="16" t="n">
        <v>0</v>
      </c>
      <c r="AP83" s="16" t="n">
        <v>48</v>
      </c>
      <c r="AQ83" s="16" t="n">
        <v>15</v>
      </c>
      <c r="AR83" s="16" t="n">
        <v>33</v>
      </c>
      <c r="AS83" s="16" t="n">
        <v>0</v>
      </c>
      <c r="AT83" s="16" t="n">
        <v>0</v>
      </c>
      <c r="AU83" s="16" t="n">
        <v>65</v>
      </c>
      <c r="AV83" s="16" t="n">
        <v>15</v>
      </c>
      <c r="AW83" s="16" t="n">
        <v>50</v>
      </c>
      <c r="AX83" s="16" t="n">
        <v>0</v>
      </c>
      <c r="AY83" s="16" t="n">
        <v>0</v>
      </c>
      <c r="AZ83" s="16" t="n">
        <v>113</v>
      </c>
      <c r="BA83" s="16" t="n">
        <v>15</v>
      </c>
      <c r="BB83" s="16" t="n">
        <v>98</v>
      </c>
      <c r="BC83" s="16" t="n">
        <v>0</v>
      </c>
      <c r="BD83" s="16" t="n">
        <v>0</v>
      </c>
      <c r="BE83" s="16" t="n">
        <v>145</v>
      </c>
      <c r="BF83" s="16" t="n">
        <v>15</v>
      </c>
      <c r="BG83" s="16" t="n">
        <v>105</v>
      </c>
      <c r="BH83" s="16" t="n">
        <v>25</v>
      </c>
      <c r="BI83" s="16" t="n">
        <v>0</v>
      </c>
      <c r="BJ83" s="16" t="n">
        <v>66</v>
      </c>
      <c r="BK83" s="16" t="n">
        <v>15</v>
      </c>
      <c r="BL83" s="16" t="n">
        <v>51</v>
      </c>
      <c r="BM83" s="16" t="n">
        <v>0</v>
      </c>
      <c r="BN83" s="16" t="n">
        <v>0</v>
      </c>
      <c r="BP83" s="12" t="e">
        <f aca="false">B83-#REF!</f>
        <v>#VALUE!</v>
      </c>
      <c r="BQ83" s="17" t="e">
        <f aca="false">VLOOKUP(C83,#REF!,1,FALSE())</f>
        <v>#REF!</v>
      </c>
      <c r="BR83" s="17" t="e">
        <f aca="false">VLOOKUP(D83,#REF!,1,FALSE())</f>
        <v>#REF!</v>
      </c>
      <c r="BS83" s="17" t="e">
        <f aca="false">VLOOKUP(E83,#REF!,1,FALSE())</f>
        <v>#REF!</v>
      </c>
      <c r="BT83" s="18" t="e">
        <f aca="false">F83-#REF!</f>
        <v>#VALUE!</v>
      </c>
      <c r="BU83" s="12" t="e">
        <f aca="false">#REF!-#REF!</f>
        <v>#VALUE!</v>
      </c>
    </row>
    <row r="84" customFormat="false" ht="12.75" hidden="false" customHeight="false" outlineLevel="0" collapsed="false">
      <c r="A84" s="11" t="n">
        <v>82</v>
      </c>
      <c r="B84" s="12" t="s">
        <v>273</v>
      </c>
      <c r="C84" s="13" t="s">
        <v>274</v>
      </c>
      <c r="D84" s="14" t="s">
        <v>224</v>
      </c>
      <c r="E84" s="15" t="s">
        <v>275</v>
      </c>
      <c r="F84" s="16" t="n">
        <v>10223</v>
      </c>
      <c r="G84" s="16" t="n">
        <v>748</v>
      </c>
      <c r="H84" s="16" t="n">
        <v>15</v>
      </c>
      <c r="I84" s="16" t="n">
        <v>105</v>
      </c>
      <c r="J84" s="16" t="n">
        <v>180</v>
      </c>
      <c r="K84" s="16" t="n">
        <v>448</v>
      </c>
      <c r="L84" s="16" t="n">
        <v>685</v>
      </c>
      <c r="M84" s="16" t="n">
        <v>15</v>
      </c>
      <c r="N84" s="16" t="n">
        <v>105</v>
      </c>
      <c r="O84" s="16" t="n">
        <v>180</v>
      </c>
      <c r="P84" s="16" t="n">
        <v>385</v>
      </c>
      <c r="Q84" s="16" t="n">
        <v>602</v>
      </c>
      <c r="R84" s="16" t="n">
        <v>15</v>
      </c>
      <c r="S84" s="16" t="n">
        <v>105</v>
      </c>
      <c r="T84" s="16" t="n">
        <v>180</v>
      </c>
      <c r="U84" s="16" t="n">
        <v>302</v>
      </c>
      <c r="V84" s="16" t="n">
        <v>719</v>
      </c>
      <c r="W84" s="16" t="n">
        <v>15</v>
      </c>
      <c r="X84" s="16" t="n">
        <v>105</v>
      </c>
      <c r="Y84" s="16" t="n">
        <v>180</v>
      </c>
      <c r="Z84" s="16" t="n">
        <v>419</v>
      </c>
      <c r="AA84" s="16" t="n">
        <v>1050</v>
      </c>
      <c r="AB84" s="16" t="n">
        <v>15</v>
      </c>
      <c r="AC84" s="16" t="n">
        <v>105</v>
      </c>
      <c r="AD84" s="16" t="n">
        <v>180</v>
      </c>
      <c r="AE84" s="16" t="n">
        <v>750</v>
      </c>
      <c r="AF84" s="16" t="n">
        <v>857</v>
      </c>
      <c r="AG84" s="16" t="n">
        <v>15</v>
      </c>
      <c r="AH84" s="16" t="n">
        <v>105</v>
      </c>
      <c r="AI84" s="16" t="n">
        <v>180</v>
      </c>
      <c r="AJ84" s="16" t="n">
        <v>557</v>
      </c>
      <c r="AK84" s="16" t="n">
        <v>746</v>
      </c>
      <c r="AL84" s="16" t="n">
        <v>15</v>
      </c>
      <c r="AM84" s="16" t="n">
        <v>105</v>
      </c>
      <c r="AN84" s="16" t="n">
        <v>180</v>
      </c>
      <c r="AO84" s="16" t="n">
        <v>446</v>
      </c>
      <c r="AP84" s="16" t="n">
        <v>804</v>
      </c>
      <c r="AQ84" s="16" t="n">
        <v>15</v>
      </c>
      <c r="AR84" s="16" t="n">
        <v>105</v>
      </c>
      <c r="AS84" s="16" t="n">
        <v>180</v>
      </c>
      <c r="AT84" s="16" t="n">
        <v>504</v>
      </c>
      <c r="AU84" s="16" t="n">
        <v>866</v>
      </c>
      <c r="AV84" s="16" t="n">
        <v>15</v>
      </c>
      <c r="AW84" s="16" t="n">
        <v>105</v>
      </c>
      <c r="AX84" s="16" t="n">
        <v>180</v>
      </c>
      <c r="AY84" s="16" t="n">
        <v>566</v>
      </c>
      <c r="AZ84" s="16" t="n">
        <v>1214</v>
      </c>
      <c r="BA84" s="16" t="n">
        <v>15</v>
      </c>
      <c r="BB84" s="16" t="n">
        <v>105</v>
      </c>
      <c r="BC84" s="16" t="n">
        <v>180</v>
      </c>
      <c r="BD84" s="16" t="n">
        <v>914</v>
      </c>
      <c r="BE84" s="16" t="n">
        <v>1028</v>
      </c>
      <c r="BF84" s="16" t="n">
        <v>15</v>
      </c>
      <c r="BG84" s="16" t="n">
        <v>105</v>
      </c>
      <c r="BH84" s="16" t="n">
        <v>180</v>
      </c>
      <c r="BI84" s="16" t="n">
        <v>728</v>
      </c>
      <c r="BJ84" s="16" t="n">
        <v>904</v>
      </c>
      <c r="BK84" s="16" t="n">
        <v>15</v>
      </c>
      <c r="BL84" s="16" t="n">
        <v>105</v>
      </c>
      <c r="BM84" s="16" t="n">
        <v>180</v>
      </c>
      <c r="BN84" s="16" t="n">
        <v>604</v>
      </c>
      <c r="BP84" s="12" t="e">
        <f aca="false">B84-#REF!</f>
        <v>#VALUE!</v>
      </c>
      <c r="BQ84" s="17" t="e">
        <f aca="false">VLOOKUP(C84,#REF!,1,FALSE())</f>
        <v>#REF!</v>
      </c>
      <c r="BR84" s="17" t="e">
        <f aca="false">VLOOKUP(D84,#REF!,1,FALSE())</f>
        <v>#REF!</v>
      </c>
      <c r="BS84" s="17" t="e">
        <f aca="false">VLOOKUP(E84,#REF!,1,FALSE())</f>
        <v>#REF!</v>
      </c>
      <c r="BT84" s="18" t="e">
        <f aca="false">F84-#REF!</f>
        <v>#VALUE!</v>
      </c>
      <c r="BU84" s="12" t="e">
        <f aca="false">#REF!-#REF!</f>
        <v>#VALUE!</v>
      </c>
    </row>
    <row r="85" customFormat="false" ht="12.75" hidden="false" customHeight="false" outlineLevel="0" collapsed="false">
      <c r="A85" s="11" t="n">
        <v>83</v>
      </c>
      <c r="B85" s="12" t="s">
        <v>276</v>
      </c>
      <c r="C85" s="13" t="s">
        <v>277</v>
      </c>
      <c r="D85" s="14" t="s">
        <v>224</v>
      </c>
      <c r="E85" s="15" t="s">
        <v>278</v>
      </c>
      <c r="F85" s="16" t="n">
        <v>112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17</v>
      </c>
      <c r="M85" s="16" t="n">
        <v>15</v>
      </c>
      <c r="N85" s="16" t="n">
        <v>2</v>
      </c>
      <c r="O85" s="16" t="n">
        <v>0</v>
      </c>
      <c r="P85" s="16" t="n">
        <v>0</v>
      </c>
      <c r="Q85" s="16" t="n">
        <v>42</v>
      </c>
      <c r="R85" s="16" t="n">
        <v>15</v>
      </c>
      <c r="S85" s="16" t="n">
        <v>27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14</v>
      </c>
      <c r="AG85" s="16" t="n">
        <v>14</v>
      </c>
      <c r="AH85" s="16" t="n">
        <v>0</v>
      </c>
      <c r="AI85" s="16" t="n">
        <v>0</v>
      </c>
      <c r="AJ85" s="16" t="n">
        <v>0</v>
      </c>
      <c r="AK85" s="16" t="n">
        <v>6</v>
      </c>
      <c r="AL85" s="16" t="n">
        <v>6</v>
      </c>
      <c r="AM85" s="16" t="n">
        <v>0</v>
      </c>
      <c r="AN85" s="16" t="n">
        <v>0</v>
      </c>
      <c r="AO85" s="16" t="n">
        <v>0</v>
      </c>
      <c r="AP85" s="16" t="n">
        <v>31</v>
      </c>
      <c r="AQ85" s="16" t="n">
        <v>15</v>
      </c>
      <c r="AR85" s="16" t="n">
        <v>16</v>
      </c>
      <c r="AS85" s="16" t="n">
        <v>0</v>
      </c>
      <c r="AT85" s="16" t="n">
        <v>0</v>
      </c>
      <c r="AU85" s="16" t="n">
        <v>1</v>
      </c>
      <c r="AV85" s="16" t="n">
        <v>1</v>
      </c>
      <c r="AW85" s="16" t="n">
        <v>0</v>
      </c>
      <c r="AX85" s="16" t="n">
        <v>0</v>
      </c>
      <c r="AY85" s="16" t="n">
        <v>0</v>
      </c>
      <c r="AZ85" s="16" t="n">
        <v>1</v>
      </c>
      <c r="BA85" s="16" t="n">
        <v>1</v>
      </c>
      <c r="BB85" s="16" t="n">
        <v>0</v>
      </c>
      <c r="BC85" s="16" t="n">
        <v>0</v>
      </c>
      <c r="BD85" s="16" t="n">
        <v>0</v>
      </c>
      <c r="BE85" s="16" t="n">
        <v>0</v>
      </c>
      <c r="BF85" s="16" t="n">
        <v>0</v>
      </c>
      <c r="BG85" s="16" t="n">
        <v>0</v>
      </c>
      <c r="BH85" s="16" t="n">
        <v>0</v>
      </c>
      <c r="BI85" s="16" t="n">
        <v>0</v>
      </c>
      <c r="BJ85" s="16" t="n">
        <v>0</v>
      </c>
      <c r="BK85" s="16" t="n">
        <v>0</v>
      </c>
      <c r="BL85" s="16" t="n">
        <v>0</v>
      </c>
      <c r="BM85" s="16" t="n">
        <v>0</v>
      </c>
      <c r="BN85" s="16" t="n">
        <v>0</v>
      </c>
      <c r="BP85" s="12" t="e">
        <f aca="false">B85-#REF!</f>
        <v>#VALUE!</v>
      </c>
      <c r="BQ85" s="17" t="e">
        <f aca="false">VLOOKUP(C85,#REF!,1,FALSE())</f>
        <v>#REF!</v>
      </c>
      <c r="BR85" s="17" t="e">
        <f aca="false">VLOOKUP(D85,#REF!,1,FALSE())</f>
        <v>#REF!</v>
      </c>
      <c r="BS85" s="17" t="e">
        <f aca="false">VLOOKUP(E85,#REF!,1,FALSE())</f>
        <v>#REF!</v>
      </c>
      <c r="BT85" s="18" t="e">
        <f aca="false">F85-#REF!</f>
        <v>#VALUE!</v>
      </c>
      <c r="BU85" s="12" t="e">
        <f aca="false">#REF!-#REF!</f>
        <v>#VALUE!</v>
      </c>
    </row>
    <row r="86" customFormat="false" ht="12.75" hidden="false" customHeight="false" outlineLevel="0" collapsed="false">
      <c r="A86" s="11" t="n">
        <v>84</v>
      </c>
      <c r="B86" s="12" t="s">
        <v>279</v>
      </c>
      <c r="C86" s="13" t="s">
        <v>280</v>
      </c>
      <c r="D86" s="14" t="s">
        <v>224</v>
      </c>
      <c r="E86" s="15" t="s">
        <v>281</v>
      </c>
      <c r="F86" s="16" t="n">
        <v>195</v>
      </c>
      <c r="G86" s="16" t="n">
        <v>15</v>
      </c>
      <c r="H86" s="16" t="n">
        <v>15</v>
      </c>
      <c r="I86" s="16" t="n">
        <v>0</v>
      </c>
      <c r="J86" s="16" t="n">
        <v>0</v>
      </c>
      <c r="K86" s="16" t="n">
        <v>0</v>
      </c>
      <c r="L86" s="16" t="n">
        <v>16</v>
      </c>
      <c r="M86" s="16" t="n">
        <v>15</v>
      </c>
      <c r="N86" s="16" t="n">
        <v>1</v>
      </c>
      <c r="O86" s="16" t="n">
        <v>0</v>
      </c>
      <c r="P86" s="16" t="n">
        <v>0</v>
      </c>
      <c r="Q86" s="16" t="n">
        <v>13</v>
      </c>
      <c r="R86" s="16" t="n">
        <v>13</v>
      </c>
      <c r="S86" s="16" t="n">
        <v>0</v>
      </c>
      <c r="T86" s="16" t="n">
        <v>0</v>
      </c>
      <c r="U86" s="16" t="n">
        <v>0</v>
      </c>
      <c r="V86" s="16" t="n">
        <v>13</v>
      </c>
      <c r="W86" s="16" t="n">
        <v>13</v>
      </c>
      <c r="X86" s="16" t="n">
        <v>0</v>
      </c>
      <c r="Y86" s="16" t="n">
        <v>0</v>
      </c>
      <c r="Z86" s="16" t="n">
        <v>0</v>
      </c>
      <c r="AA86" s="16" t="n">
        <v>15</v>
      </c>
      <c r="AB86" s="16" t="n">
        <v>15</v>
      </c>
      <c r="AC86" s="16" t="n">
        <v>0</v>
      </c>
      <c r="AD86" s="16" t="n">
        <v>0</v>
      </c>
      <c r="AE86" s="16" t="n">
        <v>0</v>
      </c>
      <c r="AF86" s="16" t="n">
        <v>14</v>
      </c>
      <c r="AG86" s="16" t="n">
        <v>14</v>
      </c>
      <c r="AH86" s="16" t="n">
        <v>0</v>
      </c>
      <c r="AI86" s="16" t="n">
        <v>0</v>
      </c>
      <c r="AJ86" s="16" t="n">
        <v>0</v>
      </c>
      <c r="AK86" s="16" t="n">
        <v>16</v>
      </c>
      <c r="AL86" s="16" t="n">
        <v>15</v>
      </c>
      <c r="AM86" s="16" t="n">
        <v>1</v>
      </c>
      <c r="AN86" s="16" t="n">
        <v>0</v>
      </c>
      <c r="AO86" s="16" t="n">
        <v>0</v>
      </c>
      <c r="AP86" s="16" t="n">
        <v>20</v>
      </c>
      <c r="AQ86" s="16" t="n">
        <v>15</v>
      </c>
      <c r="AR86" s="16" t="n">
        <v>5</v>
      </c>
      <c r="AS86" s="16" t="n">
        <v>0</v>
      </c>
      <c r="AT86" s="16" t="n">
        <v>0</v>
      </c>
      <c r="AU86" s="16" t="n">
        <v>17</v>
      </c>
      <c r="AV86" s="16" t="n">
        <v>15</v>
      </c>
      <c r="AW86" s="16" t="n">
        <v>2</v>
      </c>
      <c r="AX86" s="16" t="n">
        <v>0</v>
      </c>
      <c r="AY86" s="16" t="n">
        <v>0</v>
      </c>
      <c r="AZ86" s="16" t="n">
        <v>22</v>
      </c>
      <c r="BA86" s="16" t="n">
        <v>15</v>
      </c>
      <c r="BB86" s="16" t="n">
        <v>7</v>
      </c>
      <c r="BC86" s="16" t="n">
        <v>0</v>
      </c>
      <c r="BD86" s="16" t="n">
        <v>0</v>
      </c>
      <c r="BE86" s="16" t="n">
        <v>17</v>
      </c>
      <c r="BF86" s="16" t="n">
        <v>15</v>
      </c>
      <c r="BG86" s="16" t="n">
        <v>2</v>
      </c>
      <c r="BH86" s="16" t="n">
        <v>0</v>
      </c>
      <c r="BI86" s="16" t="n">
        <v>0</v>
      </c>
      <c r="BJ86" s="16" t="n">
        <v>17</v>
      </c>
      <c r="BK86" s="16" t="n">
        <v>15</v>
      </c>
      <c r="BL86" s="16" t="n">
        <v>2</v>
      </c>
      <c r="BM86" s="16" t="n">
        <v>0</v>
      </c>
      <c r="BN86" s="16" t="n">
        <v>0</v>
      </c>
      <c r="BP86" s="12" t="e">
        <f aca="false">B86-#REF!</f>
        <v>#VALUE!</v>
      </c>
      <c r="BQ86" s="17" t="e">
        <f aca="false">VLOOKUP(C86,#REF!,1,FALSE())</f>
        <v>#REF!</v>
      </c>
      <c r="BR86" s="17" t="e">
        <f aca="false">VLOOKUP(D86,#REF!,1,FALSE())</f>
        <v>#REF!</v>
      </c>
      <c r="BS86" s="17" t="e">
        <f aca="false">VLOOKUP(E86,#REF!,1,FALSE())</f>
        <v>#REF!</v>
      </c>
      <c r="BT86" s="18" t="e">
        <f aca="false">F86-#REF!</f>
        <v>#VALUE!</v>
      </c>
      <c r="BU86" s="12" t="e">
        <f aca="false">#REF!-#REF!</f>
        <v>#VALUE!</v>
      </c>
    </row>
    <row r="87" customFormat="false" ht="12.75" hidden="false" customHeight="false" outlineLevel="0" collapsed="false">
      <c r="A87" s="11" t="n">
        <v>85</v>
      </c>
      <c r="B87" s="12" t="s">
        <v>282</v>
      </c>
      <c r="C87" s="13" t="s">
        <v>283</v>
      </c>
      <c r="D87" s="14" t="s">
        <v>224</v>
      </c>
      <c r="E87" s="15" t="s">
        <v>284</v>
      </c>
      <c r="F87" s="16" t="n">
        <v>155</v>
      </c>
      <c r="G87" s="16" t="n">
        <v>15</v>
      </c>
      <c r="H87" s="16" t="n">
        <v>15</v>
      </c>
      <c r="I87" s="16" t="n">
        <v>0</v>
      </c>
      <c r="J87" s="16" t="n">
        <v>0</v>
      </c>
      <c r="K87" s="16" t="n">
        <v>0</v>
      </c>
      <c r="L87" s="16" t="n">
        <v>18</v>
      </c>
      <c r="M87" s="16" t="n">
        <v>15</v>
      </c>
      <c r="N87" s="16" t="n">
        <v>3</v>
      </c>
      <c r="O87" s="16" t="n">
        <v>0</v>
      </c>
      <c r="P87" s="16" t="n">
        <v>0</v>
      </c>
      <c r="Q87" s="16" t="n">
        <v>17</v>
      </c>
      <c r="R87" s="16" t="n">
        <v>15</v>
      </c>
      <c r="S87" s="16" t="n">
        <v>2</v>
      </c>
      <c r="T87" s="16" t="n">
        <v>0</v>
      </c>
      <c r="U87" s="16" t="n">
        <v>0</v>
      </c>
      <c r="V87" s="16" t="n">
        <v>16</v>
      </c>
      <c r="W87" s="16" t="n">
        <v>15</v>
      </c>
      <c r="X87" s="16" t="n">
        <v>1</v>
      </c>
      <c r="Y87" s="16" t="n">
        <v>0</v>
      </c>
      <c r="Z87" s="16" t="n">
        <v>0</v>
      </c>
      <c r="AA87" s="16" t="n">
        <v>18</v>
      </c>
      <c r="AB87" s="16" t="n">
        <v>15</v>
      </c>
      <c r="AC87" s="16" t="n">
        <v>3</v>
      </c>
      <c r="AD87" s="16" t="n">
        <v>0</v>
      </c>
      <c r="AE87" s="16" t="n">
        <v>0</v>
      </c>
      <c r="AF87" s="16" t="n">
        <v>16</v>
      </c>
      <c r="AG87" s="16" t="n">
        <v>15</v>
      </c>
      <c r="AH87" s="16" t="n">
        <v>1</v>
      </c>
      <c r="AI87" s="16" t="n">
        <v>0</v>
      </c>
      <c r="AJ87" s="16" t="n">
        <v>0</v>
      </c>
      <c r="AK87" s="16" t="n">
        <v>9</v>
      </c>
      <c r="AL87" s="16" t="n">
        <v>9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0</v>
      </c>
      <c r="AW87" s="16" t="n">
        <v>0</v>
      </c>
      <c r="AX87" s="16" t="n">
        <v>0</v>
      </c>
      <c r="AY87" s="16" t="n">
        <v>0</v>
      </c>
      <c r="AZ87" s="16" t="n">
        <v>15</v>
      </c>
      <c r="BA87" s="16" t="n">
        <v>15</v>
      </c>
      <c r="BB87" s="16" t="n">
        <v>0</v>
      </c>
      <c r="BC87" s="16" t="n">
        <v>0</v>
      </c>
      <c r="BD87" s="16" t="n">
        <v>0</v>
      </c>
      <c r="BE87" s="16" t="n">
        <v>16</v>
      </c>
      <c r="BF87" s="16" t="n">
        <v>15</v>
      </c>
      <c r="BG87" s="16" t="n">
        <v>1</v>
      </c>
      <c r="BH87" s="16" t="n">
        <v>0</v>
      </c>
      <c r="BI87" s="16" t="n">
        <v>0</v>
      </c>
      <c r="BJ87" s="16" t="n">
        <v>15</v>
      </c>
      <c r="BK87" s="16" t="n">
        <v>15</v>
      </c>
      <c r="BL87" s="16" t="n">
        <v>0</v>
      </c>
      <c r="BM87" s="16" t="n">
        <v>0</v>
      </c>
      <c r="BN87" s="16" t="n">
        <v>0</v>
      </c>
      <c r="BP87" s="12" t="e">
        <f aca="false">B87-#REF!</f>
        <v>#VALUE!</v>
      </c>
      <c r="BQ87" s="17" t="e">
        <f aca="false">VLOOKUP(C87,#REF!,1,FALSE())</f>
        <v>#REF!</v>
      </c>
      <c r="BR87" s="17" t="e">
        <f aca="false">VLOOKUP(D87,#REF!,1,FALSE())</f>
        <v>#REF!</v>
      </c>
      <c r="BS87" s="17" t="e">
        <f aca="false">VLOOKUP(E87,#REF!,1,FALSE())</f>
        <v>#REF!</v>
      </c>
      <c r="BT87" s="18" t="e">
        <f aca="false">F87-#REF!</f>
        <v>#VALUE!</v>
      </c>
      <c r="BU87" s="12" t="e">
        <f aca="false">#REF!-#REF!</f>
        <v>#VALUE!</v>
      </c>
    </row>
    <row r="88" customFormat="false" ht="12.75" hidden="false" customHeight="false" outlineLevel="0" collapsed="false">
      <c r="A88" s="11" t="n">
        <v>86</v>
      </c>
      <c r="B88" s="12" t="s">
        <v>285</v>
      </c>
      <c r="C88" s="13" t="s">
        <v>286</v>
      </c>
      <c r="D88" s="14" t="s">
        <v>224</v>
      </c>
      <c r="E88" s="15" t="s">
        <v>287</v>
      </c>
      <c r="F88" s="16" t="n">
        <v>191</v>
      </c>
      <c r="G88" s="16" t="n">
        <v>15</v>
      </c>
      <c r="H88" s="16" t="n">
        <v>15</v>
      </c>
      <c r="I88" s="16" t="n">
        <v>0</v>
      </c>
      <c r="J88" s="16" t="n">
        <v>0</v>
      </c>
      <c r="K88" s="16" t="n">
        <v>0</v>
      </c>
      <c r="L88" s="16" t="n">
        <v>17</v>
      </c>
      <c r="M88" s="16" t="n">
        <v>15</v>
      </c>
      <c r="N88" s="16" t="n">
        <v>2</v>
      </c>
      <c r="O88" s="16" t="n">
        <v>0</v>
      </c>
      <c r="P88" s="16" t="n">
        <v>0</v>
      </c>
      <c r="Q88" s="16" t="n">
        <v>16</v>
      </c>
      <c r="R88" s="16" t="n">
        <v>15</v>
      </c>
      <c r="S88" s="16" t="n">
        <v>1</v>
      </c>
      <c r="T88" s="16" t="n">
        <v>0</v>
      </c>
      <c r="U88" s="16" t="n">
        <v>0</v>
      </c>
      <c r="V88" s="16" t="n">
        <v>15</v>
      </c>
      <c r="W88" s="16" t="n">
        <v>15</v>
      </c>
      <c r="X88" s="16" t="n">
        <v>0</v>
      </c>
      <c r="Y88" s="16" t="n">
        <v>0</v>
      </c>
      <c r="Z88" s="16" t="n">
        <v>0</v>
      </c>
      <c r="AA88" s="16" t="n">
        <v>18</v>
      </c>
      <c r="AB88" s="16" t="n">
        <v>15</v>
      </c>
      <c r="AC88" s="16" t="n">
        <v>3</v>
      </c>
      <c r="AD88" s="16" t="n">
        <v>0</v>
      </c>
      <c r="AE88" s="16" t="n">
        <v>0</v>
      </c>
      <c r="AF88" s="16" t="n">
        <v>15</v>
      </c>
      <c r="AG88" s="16" t="n">
        <v>15</v>
      </c>
      <c r="AH88" s="16" t="n">
        <v>0</v>
      </c>
      <c r="AI88" s="16" t="n">
        <v>0</v>
      </c>
      <c r="AJ88" s="16" t="n">
        <v>0</v>
      </c>
      <c r="AK88" s="16" t="n">
        <v>15</v>
      </c>
      <c r="AL88" s="16" t="n">
        <v>15</v>
      </c>
      <c r="AM88" s="16" t="n">
        <v>0</v>
      </c>
      <c r="AN88" s="16" t="n">
        <v>0</v>
      </c>
      <c r="AO88" s="16" t="n">
        <v>0</v>
      </c>
      <c r="AP88" s="16" t="n">
        <v>17</v>
      </c>
      <c r="AQ88" s="16" t="n">
        <v>15</v>
      </c>
      <c r="AR88" s="16" t="n">
        <v>2</v>
      </c>
      <c r="AS88" s="16" t="n">
        <v>0</v>
      </c>
      <c r="AT88" s="16" t="n">
        <v>0</v>
      </c>
      <c r="AU88" s="16" t="n">
        <v>15</v>
      </c>
      <c r="AV88" s="16" t="n">
        <v>15</v>
      </c>
      <c r="AW88" s="16" t="n">
        <v>0</v>
      </c>
      <c r="AX88" s="16" t="n">
        <v>0</v>
      </c>
      <c r="AY88" s="16" t="n">
        <v>0</v>
      </c>
      <c r="AZ88" s="16" t="n">
        <v>18</v>
      </c>
      <c r="BA88" s="16" t="n">
        <v>15</v>
      </c>
      <c r="BB88" s="16" t="n">
        <v>3</v>
      </c>
      <c r="BC88" s="16" t="n">
        <v>0</v>
      </c>
      <c r="BD88" s="16" t="n">
        <v>0</v>
      </c>
      <c r="BE88" s="16" t="n">
        <v>15</v>
      </c>
      <c r="BF88" s="16" t="n">
        <v>15</v>
      </c>
      <c r="BG88" s="16" t="n">
        <v>0</v>
      </c>
      <c r="BH88" s="16" t="n">
        <v>0</v>
      </c>
      <c r="BI88" s="16" t="n">
        <v>0</v>
      </c>
      <c r="BJ88" s="16" t="n">
        <v>15</v>
      </c>
      <c r="BK88" s="16" t="n">
        <v>15</v>
      </c>
      <c r="BL88" s="16" t="n">
        <v>0</v>
      </c>
      <c r="BM88" s="16" t="n">
        <v>0</v>
      </c>
      <c r="BN88" s="16" t="n">
        <v>0</v>
      </c>
      <c r="BP88" s="12" t="e">
        <f aca="false">B88-#REF!</f>
        <v>#VALUE!</v>
      </c>
      <c r="BQ88" s="17" t="e">
        <f aca="false">VLOOKUP(C88,#REF!,1,FALSE())</f>
        <v>#REF!</v>
      </c>
      <c r="BR88" s="17" t="e">
        <f aca="false">VLOOKUP(D88,#REF!,1,FALSE())</f>
        <v>#REF!</v>
      </c>
      <c r="BS88" s="17" t="e">
        <f aca="false">VLOOKUP(E88,#REF!,1,FALSE())</f>
        <v>#REF!</v>
      </c>
      <c r="BT88" s="18" t="e">
        <f aca="false">F88-#REF!</f>
        <v>#VALUE!</v>
      </c>
      <c r="BU88" s="12" t="e">
        <f aca="false">#REF!-#REF!</f>
        <v>#VALUE!</v>
      </c>
    </row>
    <row r="89" customFormat="false" ht="12.75" hidden="false" customHeight="false" outlineLevel="0" collapsed="false">
      <c r="A89" s="11" t="n">
        <v>87</v>
      </c>
      <c r="B89" s="12" t="s">
        <v>288</v>
      </c>
      <c r="C89" s="13" t="s">
        <v>289</v>
      </c>
      <c r="D89" s="14" t="s">
        <v>224</v>
      </c>
      <c r="E89" s="15" t="s">
        <v>290</v>
      </c>
      <c r="F89" s="16" t="n">
        <v>356</v>
      </c>
      <c r="G89" s="16" t="n">
        <v>26</v>
      </c>
      <c r="H89" s="16" t="n">
        <v>15</v>
      </c>
      <c r="I89" s="16" t="n">
        <v>11</v>
      </c>
      <c r="J89" s="16" t="n">
        <v>0</v>
      </c>
      <c r="K89" s="16" t="n">
        <v>0</v>
      </c>
      <c r="L89" s="16" t="n">
        <v>27</v>
      </c>
      <c r="M89" s="16" t="n">
        <v>15</v>
      </c>
      <c r="N89" s="16" t="n">
        <v>12</v>
      </c>
      <c r="O89" s="16" t="n">
        <v>0</v>
      </c>
      <c r="P89" s="16" t="n">
        <v>0</v>
      </c>
      <c r="Q89" s="16" t="n">
        <v>24</v>
      </c>
      <c r="R89" s="16" t="n">
        <v>15</v>
      </c>
      <c r="S89" s="16" t="n">
        <v>9</v>
      </c>
      <c r="T89" s="16" t="n">
        <v>0</v>
      </c>
      <c r="U89" s="16" t="n">
        <v>0</v>
      </c>
      <c r="V89" s="16" t="n">
        <v>22</v>
      </c>
      <c r="W89" s="16" t="n">
        <v>15</v>
      </c>
      <c r="X89" s="16" t="n">
        <v>7</v>
      </c>
      <c r="Y89" s="16" t="n">
        <v>0</v>
      </c>
      <c r="Z89" s="16" t="n">
        <v>0</v>
      </c>
      <c r="AA89" s="16" t="n">
        <v>28</v>
      </c>
      <c r="AB89" s="16" t="n">
        <v>15</v>
      </c>
      <c r="AC89" s="16" t="n">
        <v>13</v>
      </c>
      <c r="AD89" s="16" t="n">
        <v>0</v>
      </c>
      <c r="AE89" s="16" t="n">
        <v>0</v>
      </c>
      <c r="AF89" s="16" t="n">
        <v>28</v>
      </c>
      <c r="AG89" s="16" t="n">
        <v>15</v>
      </c>
      <c r="AH89" s="16" t="n">
        <v>13</v>
      </c>
      <c r="AI89" s="16" t="n">
        <v>0</v>
      </c>
      <c r="AJ89" s="16" t="n">
        <v>0</v>
      </c>
      <c r="AK89" s="16" t="n">
        <v>30</v>
      </c>
      <c r="AL89" s="16" t="n">
        <v>15</v>
      </c>
      <c r="AM89" s="16" t="n">
        <v>15</v>
      </c>
      <c r="AN89" s="16" t="n">
        <v>0</v>
      </c>
      <c r="AO89" s="16" t="n">
        <v>0</v>
      </c>
      <c r="AP89" s="16" t="n">
        <v>38</v>
      </c>
      <c r="AQ89" s="16" t="n">
        <v>15</v>
      </c>
      <c r="AR89" s="16" t="n">
        <v>23</v>
      </c>
      <c r="AS89" s="16" t="n">
        <v>0</v>
      </c>
      <c r="AT89" s="16" t="n">
        <v>0</v>
      </c>
      <c r="AU89" s="16" t="n">
        <v>33</v>
      </c>
      <c r="AV89" s="16" t="n">
        <v>15</v>
      </c>
      <c r="AW89" s="16" t="n">
        <v>18</v>
      </c>
      <c r="AX89" s="16" t="n">
        <v>0</v>
      </c>
      <c r="AY89" s="16" t="n">
        <v>0</v>
      </c>
      <c r="AZ89" s="16" t="n">
        <v>40</v>
      </c>
      <c r="BA89" s="16" t="n">
        <v>15</v>
      </c>
      <c r="BB89" s="16" t="n">
        <v>25</v>
      </c>
      <c r="BC89" s="16" t="n">
        <v>0</v>
      </c>
      <c r="BD89" s="16" t="n">
        <v>0</v>
      </c>
      <c r="BE89" s="16" t="n">
        <v>31</v>
      </c>
      <c r="BF89" s="16" t="n">
        <v>15</v>
      </c>
      <c r="BG89" s="16" t="n">
        <v>16</v>
      </c>
      <c r="BH89" s="16" t="n">
        <v>0</v>
      </c>
      <c r="BI89" s="16" t="n">
        <v>0</v>
      </c>
      <c r="BJ89" s="16" t="n">
        <v>29</v>
      </c>
      <c r="BK89" s="16" t="n">
        <v>15</v>
      </c>
      <c r="BL89" s="16" t="n">
        <v>14</v>
      </c>
      <c r="BM89" s="16" t="n">
        <v>0</v>
      </c>
      <c r="BN89" s="16" t="n">
        <v>0</v>
      </c>
      <c r="BP89" s="12" t="e">
        <f aca="false">B89-#REF!</f>
        <v>#VALUE!</v>
      </c>
      <c r="BQ89" s="17" t="e">
        <f aca="false">VLOOKUP(C89,#REF!,1,FALSE())</f>
        <v>#REF!</v>
      </c>
      <c r="BR89" s="17" t="e">
        <f aca="false">VLOOKUP(D89,#REF!,1,FALSE())</f>
        <v>#REF!</v>
      </c>
      <c r="BS89" s="17" t="e">
        <f aca="false">VLOOKUP(E89,#REF!,1,FALSE())</f>
        <v>#REF!</v>
      </c>
      <c r="BT89" s="18" t="e">
        <f aca="false">F89-#REF!</f>
        <v>#VALUE!</v>
      </c>
      <c r="BU89" s="12" t="e">
        <f aca="false">#REF!-#REF!</f>
        <v>#VALUE!</v>
      </c>
    </row>
    <row r="90" customFormat="false" ht="12.75" hidden="false" customHeight="false" outlineLevel="0" collapsed="false">
      <c r="A90" s="11" t="n">
        <v>88</v>
      </c>
      <c r="B90" s="12" t="s">
        <v>291</v>
      </c>
      <c r="C90" s="13" t="s">
        <v>292</v>
      </c>
      <c r="D90" s="14" t="s">
        <v>224</v>
      </c>
      <c r="E90" s="15" t="s">
        <v>293</v>
      </c>
      <c r="F90" s="16" t="n">
        <v>902</v>
      </c>
      <c r="G90" s="16" t="n">
        <v>64</v>
      </c>
      <c r="H90" s="16" t="n">
        <v>15</v>
      </c>
      <c r="I90" s="16" t="n">
        <v>49</v>
      </c>
      <c r="J90" s="16" t="n">
        <v>0</v>
      </c>
      <c r="K90" s="16" t="n">
        <v>0</v>
      </c>
      <c r="L90" s="16" t="n">
        <v>63</v>
      </c>
      <c r="M90" s="16" t="n">
        <v>15</v>
      </c>
      <c r="N90" s="16" t="n">
        <v>48</v>
      </c>
      <c r="O90" s="16" t="n">
        <v>0</v>
      </c>
      <c r="P90" s="16" t="n">
        <v>0</v>
      </c>
      <c r="Q90" s="16" t="n">
        <v>56</v>
      </c>
      <c r="R90" s="16" t="n">
        <v>15</v>
      </c>
      <c r="S90" s="16" t="n">
        <v>41</v>
      </c>
      <c r="T90" s="16" t="n">
        <v>0</v>
      </c>
      <c r="U90" s="16" t="n">
        <v>0</v>
      </c>
      <c r="V90" s="16" t="n">
        <v>52</v>
      </c>
      <c r="W90" s="16" t="n">
        <v>15</v>
      </c>
      <c r="X90" s="16" t="n">
        <v>37</v>
      </c>
      <c r="Y90" s="16" t="n">
        <v>0</v>
      </c>
      <c r="Z90" s="16" t="n">
        <v>0</v>
      </c>
      <c r="AA90" s="16" t="n">
        <v>61</v>
      </c>
      <c r="AB90" s="16" t="n">
        <v>15</v>
      </c>
      <c r="AC90" s="16" t="n">
        <v>46</v>
      </c>
      <c r="AD90" s="16" t="n">
        <v>0</v>
      </c>
      <c r="AE90" s="16" t="n">
        <v>0</v>
      </c>
      <c r="AF90" s="16" t="n">
        <v>75</v>
      </c>
      <c r="AG90" s="16" t="n">
        <v>15</v>
      </c>
      <c r="AH90" s="16" t="n">
        <v>60</v>
      </c>
      <c r="AI90" s="16" t="n">
        <v>0</v>
      </c>
      <c r="AJ90" s="16" t="n">
        <v>0</v>
      </c>
      <c r="AK90" s="16" t="n">
        <v>79</v>
      </c>
      <c r="AL90" s="16" t="n">
        <v>15</v>
      </c>
      <c r="AM90" s="16" t="n">
        <v>64</v>
      </c>
      <c r="AN90" s="16" t="n">
        <v>0</v>
      </c>
      <c r="AO90" s="16" t="n">
        <v>0</v>
      </c>
      <c r="AP90" s="16" t="n">
        <v>98</v>
      </c>
      <c r="AQ90" s="16" t="n">
        <v>15</v>
      </c>
      <c r="AR90" s="16" t="n">
        <v>83</v>
      </c>
      <c r="AS90" s="16" t="n">
        <v>0</v>
      </c>
      <c r="AT90" s="16" t="n">
        <v>0</v>
      </c>
      <c r="AU90" s="16" t="n">
        <v>85</v>
      </c>
      <c r="AV90" s="16" t="n">
        <v>15</v>
      </c>
      <c r="AW90" s="16" t="n">
        <v>70</v>
      </c>
      <c r="AX90" s="16" t="n">
        <v>0</v>
      </c>
      <c r="AY90" s="16" t="n">
        <v>0</v>
      </c>
      <c r="AZ90" s="16" t="n">
        <v>105</v>
      </c>
      <c r="BA90" s="16" t="n">
        <v>15</v>
      </c>
      <c r="BB90" s="16" t="n">
        <v>90</v>
      </c>
      <c r="BC90" s="16" t="n">
        <v>0</v>
      </c>
      <c r="BD90" s="16" t="n">
        <v>0</v>
      </c>
      <c r="BE90" s="16" t="n">
        <v>84</v>
      </c>
      <c r="BF90" s="16" t="n">
        <v>15</v>
      </c>
      <c r="BG90" s="16" t="n">
        <v>69</v>
      </c>
      <c r="BH90" s="16" t="n">
        <v>0</v>
      </c>
      <c r="BI90" s="16" t="n">
        <v>0</v>
      </c>
      <c r="BJ90" s="16" t="n">
        <v>80</v>
      </c>
      <c r="BK90" s="16" t="n">
        <v>15</v>
      </c>
      <c r="BL90" s="16" t="n">
        <v>65</v>
      </c>
      <c r="BM90" s="16" t="n">
        <v>0</v>
      </c>
      <c r="BN90" s="16" t="n">
        <v>0</v>
      </c>
      <c r="BP90" s="12" t="e">
        <f aca="false">B90-#REF!</f>
        <v>#VALUE!</v>
      </c>
      <c r="BQ90" s="17" t="e">
        <f aca="false">VLOOKUP(C90,#REF!,1,FALSE())</f>
        <v>#REF!</v>
      </c>
      <c r="BR90" s="17" t="e">
        <f aca="false">VLOOKUP(D90,#REF!,1,FALSE())</f>
        <v>#REF!</v>
      </c>
      <c r="BS90" s="17" t="e">
        <f aca="false">VLOOKUP(E90,#REF!,1,FALSE())</f>
        <v>#REF!</v>
      </c>
      <c r="BT90" s="18" t="e">
        <f aca="false">F90-#REF!</f>
        <v>#VALUE!</v>
      </c>
      <c r="BU90" s="12" t="e">
        <f aca="false">#REF!-#REF!</f>
        <v>#VALUE!</v>
      </c>
    </row>
    <row r="91" customFormat="false" ht="12.75" hidden="false" customHeight="false" outlineLevel="0" collapsed="false">
      <c r="A91" s="11" t="n">
        <v>89</v>
      </c>
      <c r="B91" s="12" t="s">
        <v>294</v>
      </c>
      <c r="C91" s="13" t="s">
        <v>295</v>
      </c>
      <c r="D91" s="14" t="s">
        <v>224</v>
      </c>
      <c r="E91" s="15" t="s">
        <v>296</v>
      </c>
      <c r="F91" s="16" t="n">
        <v>320</v>
      </c>
      <c r="G91" s="16" t="n">
        <v>31</v>
      </c>
      <c r="H91" s="16" t="n">
        <v>15</v>
      </c>
      <c r="I91" s="16" t="n">
        <v>16</v>
      </c>
      <c r="J91" s="16" t="n">
        <v>0</v>
      </c>
      <c r="K91" s="16" t="n">
        <v>0</v>
      </c>
      <c r="L91" s="16" t="n">
        <v>32</v>
      </c>
      <c r="M91" s="16" t="n">
        <v>15</v>
      </c>
      <c r="N91" s="16" t="n">
        <v>17</v>
      </c>
      <c r="O91" s="16" t="n">
        <v>0</v>
      </c>
      <c r="P91" s="16" t="n">
        <v>0</v>
      </c>
      <c r="Q91" s="16" t="n">
        <v>27</v>
      </c>
      <c r="R91" s="16" t="n">
        <v>15</v>
      </c>
      <c r="S91" s="16" t="n">
        <v>12</v>
      </c>
      <c r="T91" s="16" t="n">
        <v>0</v>
      </c>
      <c r="U91" s="16" t="n">
        <v>0</v>
      </c>
      <c r="V91" s="16" t="n">
        <v>19</v>
      </c>
      <c r="W91" s="16" t="n">
        <v>15</v>
      </c>
      <c r="X91" s="16" t="n">
        <v>4</v>
      </c>
      <c r="Y91" s="16" t="n">
        <v>0</v>
      </c>
      <c r="Z91" s="16" t="n">
        <v>0</v>
      </c>
      <c r="AA91" s="16" t="n">
        <v>23</v>
      </c>
      <c r="AB91" s="16" t="n">
        <v>15</v>
      </c>
      <c r="AC91" s="16" t="n">
        <v>8</v>
      </c>
      <c r="AD91" s="16" t="n">
        <v>0</v>
      </c>
      <c r="AE91" s="16" t="n">
        <v>0</v>
      </c>
      <c r="AF91" s="16" t="n">
        <v>23</v>
      </c>
      <c r="AG91" s="16" t="n">
        <v>15</v>
      </c>
      <c r="AH91" s="16" t="n">
        <v>8</v>
      </c>
      <c r="AI91" s="16" t="n">
        <v>0</v>
      </c>
      <c r="AJ91" s="16" t="n">
        <v>0</v>
      </c>
      <c r="AK91" s="16" t="n">
        <v>24</v>
      </c>
      <c r="AL91" s="16" t="n">
        <v>15</v>
      </c>
      <c r="AM91" s="16" t="n">
        <v>9</v>
      </c>
      <c r="AN91" s="16" t="n">
        <v>0</v>
      </c>
      <c r="AO91" s="16" t="n">
        <v>0</v>
      </c>
      <c r="AP91" s="16" t="n">
        <v>31</v>
      </c>
      <c r="AQ91" s="16" t="n">
        <v>15</v>
      </c>
      <c r="AR91" s="16" t="n">
        <v>16</v>
      </c>
      <c r="AS91" s="16" t="n">
        <v>0</v>
      </c>
      <c r="AT91" s="16" t="n">
        <v>0</v>
      </c>
      <c r="AU91" s="16" t="n">
        <v>27</v>
      </c>
      <c r="AV91" s="16" t="n">
        <v>15</v>
      </c>
      <c r="AW91" s="16" t="n">
        <v>12</v>
      </c>
      <c r="AX91" s="16" t="n">
        <v>0</v>
      </c>
      <c r="AY91" s="16" t="n">
        <v>0</v>
      </c>
      <c r="AZ91" s="16" t="n">
        <v>33</v>
      </c>
      <c r="BA91" s="16" t="n">
        <v>15</v>
      </c>
      <c r="BB91" s="16" t="n">
        <v>18</v>
      </c>
      <c r="BC91" s="16" t="n">
        <v>0</v>
      </c>
      <c r="BD91" s="16" t="n">
        <v>0</v>
      </c>
      <c r="BE91" s="16" t="n">
        <v>26</v>
      </c>
      <c r="BF91" s="16" t="n">
        <v>15</v>
      </c>
      <c r="BG91" s="16" t="n">
        <v>11</v>
      </c>
      <c r="BH91" s="16" t="n">
        <v>0</v>
      </c>
      <c r="BI91" s="16" t="n">
        <v>0</v>
      </c>
      <c r="BJ91" s="16" t="n">
        <v>24</v>
      </c>
      <c r="BK91" s="16" t="n">
        <v>15</v>
      </c>
      <c r="BL91" s="16" t="n">
        <v>9</v>
      </c>
      <c r="BM91" s="16" t="n">
        <v>0</v>
      </c>
      <c r="BN91" s="16" t="n">
        <v>0</v>
      </c>
      <c r="BP91" s="12" t="e">
        <f aca="false">B91-#REF!</f>
        <v>#VALUE!</v>
      </c>
      <c r="BQ91" s="17" t="e">
        <f aca="false">VLOOKUP(C91,#REF!,1,FALSE())</f>
        <v>#REF!</v>
      </c>
      <c r="BR91" s="17" t="e">
        <f aca="false">VLOOKUP(D91,#REF!,1,FALSE())</f>
        <v>#REF!</v>
      </c>
      <c r="BS91" s="17" t="e">
        <f aca="false">VLOOKUP(E91,#REF!,1,FALSE())</f>
        <v>#REF!</v>
      </c>
      <c r="BT91" s="18" t="e">
        <f aca="false">F91-#REF!</f>
        <v>#VALUE!</v>
      </c>
      <c r="BU91" s="12" t="e">
        <f aca="false">#REF!-#REF!</f>
        <v>#VALUE!</v>
      </c>
    </row>
    <row r="92" customFormat="false" ht="12.75" hidden="false" customHeight="false" outlineLevel="0" collapsed="false">
      <c r="A92" s="11" t="n">
        <v>90</v>
      </c>
      <c r="B92" s="12" t="s">
        <v>297</v>
      </c>
      <c r="C92" s="13" t="s">
        <v>298</v>
      </c>
      <c r="D92" s="14" t="s">
        <v>224</v>
      </c>
      <c r="E92" s="15" t="s">
        <v>299</v>
      </c>
      <c r="F92" s="16" t="n">
        <v>173</v>
      </c>
      <c r="G92" s="16" t="n">
        <v>13</v>
      </c>
      <c r="H92" s="16" t="n">
        <v>13</v>
      </c>
      <c r="I92" s="16" t="n">
        <v>0</v>
      </c>
      <c r="J92" s="16" t="n">
        <v>0</v>
      </c>
      <c r="K92" s="16" t="n">
        <v>0</v>
      </c>
      <c r="L92" s="16" t="n">
        <v>14</v>
      </c>
      <c r="M92" s="16" t="n">
        <v>14</v>
      </c>
      <c r="N92" s="16" t="n">
        <v>0</v>
      </c>
      <c r="O92" s="16" t="n">
        <v>0</v>
      </c>
      <c r="P92" s="16" t="n">
        <v>0</v>
      </c>
      <c r="Q92" s="16" t="n">
        <v>13</v>
      </c>
      <c r="R92" s="16" t="n">
        <v>13</v>
      </c>
      <c r="S92" s="16" t="n">
        <v>0</v>
      </c>
      <c r="T92" s="16" t="n">
        <v>0</v>
      </c>
      <c r="U92" s="16" t="n">
        <v>0</v>
      </c>
      <c r="V92" s="16" t="n">
        <v>11</v>
      </c>
      <c r="W92" s="16" t="n">
        <v>11</v>
      </c>
      <c r="X92" s="16" t="n">
        <v>0</v>
      </c>
      <c r="Y92" s="16" t="n">
        <v>0</v>
      </c>
      <c r="Z92" s="16" t="n">
        <v>0</v>
      </c>
      <c r="AA92" s="16" t="n">
        <v>13</v>
      </c>
      <c r="AB92" s="16" t="n">
        <v>13</v>
      </c>
      <c r="AC92" s="16" t="n">
        <v>0</v>
      </c>
      <c r="AD92" s="16" t="n">
        <v>0</v>
      </c>
      <c r="AE92" s="16" t="n">
        <v>0</v>
      </c>
      <c r="AF92" s="16" t="n">
        <v>13</v>
      </c>
      <c r="AG92" s="16" t="n">
        <v>13</v>
      </c>
      <c r="AH92" s="16" t="n">
        <v>0</v>
      </c>
      <c r="AI92" s="16" t="n">
        <v>0</v>
      </c>
      <c r="AJ92" s="16" t="n">
        <v>0</v>
      </c>
      <c r="AK92" s="16" t="n">
        <v>14</v>
      </c>
      <c r="AL92" s="16" t="n">
        <v>14</v>
      </c>
      <c r="AM92" s="16" t="n">
        <v>0</v>
      </c>
      <c r="AN92" s="16" t="n">
        <v>0</v>
      </c>
      <c r="AO92" s="16" t="n">
        <v>0</v>
      </c>
      <c r="AP92" s="16" t="n">
        <v>18</v>
      </c>
      <c r="AQ92" s="16" t="n">
        <v>15</v>
      </c>
      <c r="AR92" s="16" t="n">
        <v>3</v>
      </c>
      <c r="AS92" s="16" t="n">
        <v>0</v>
      </c>
      <c r="AT92" s="16" t="n">
        <v>0</v>
      </c>
      <c r="AU92" s="16" t="n">
        <v>16</v>
      </c>
      <c r="AV92" s="16" t="n">
        <v>15</v>
      </c>
      <c r="AW92" s="16" t="n">
        <v>1</v>
      </c>
      <c r="AX92" s="16" t="n">
        <v>0</v>
      </c>
      <c r="AY92" s="16" t="n">
        <v>0</v>
      </c>
      <c r="AZ92" s="16" t="n">
        <v>19</v>
      </c>
      <c r="BA92" s="16" t="n">
        <v>15</v>
      </c>
      <c r="BB92" s="16" t="n">
        <v>4</v>
      </c>
      <c r="BC92" s="16" t="n">
        <v>0</v>
      </c>
      <c r="BD92" s="16" t="n">
        <v>0</v>
      </c>
      <c r="BE92" s="16" t="n">
        <v>15</v>
      </c>
      <c r="BF92" s="16" t="n">
        <v>15</v>
      </c>
      <c r="BG92" s="16" t="n">
        <v>0</v>
      </c>
      <c r="BH92" s="16" t="n">
        <v>0</v>
      </c>
      <c r="BI92" s="16" t="n">
        <v>0</v>
      </c>
      <c r="BJ92" s="16" t="n">
        <v>14</v>
      </c>
      <c r="BK92" s="16" t="n">
        <v>14</v>
      </c>
      <c r="BL92" s="16" t="n">
        <v>0</v>
      </c>
      <c r="BM92" s="16" t="n">
        <v>0</v>
      </c>
      <c r="BN92" s="16" t="n">
        <v>0</v>
      </c>
      <c r="BP92" s="12" t="e">
        <f aca="false">B92-#REF!</f>
        <v>#VALUE!</v>
      </c>
      <c r="BQ92" s="17" t="e">
        <f aca="false">VLOOKUP(C92,#REF!,1,FALSE())</f>
        <v>#REF!</v>
      </c>
      <c r="BR92" s="17" t="e">
        <f aca="false">VLOOKUP(D92,#REF!,1,FALSE())</f>
        <v>#REF!</v>
      </c>
      <c r="BS92" s="17" t="e">
        <f aca="false">VLOOKUP(E92,#REF!,1,FALSE())</f>
        <v>#REF!</v>
      </c>
      <c r="BT92" s="18" t="e">
        <f aca="false">F92-#REF!</f>
        <v>#VALUE!</v>
      </c>
      <c r="BU92" s="12" t="e">
        <f aca="false">#REF!-#REF!</f>
        <v>#VALUE!</v>
      </c>
    </row>
    <row r="93" customFormat="false" ht="12.75" hidden="false" customHeight="false" outlineLevel="0" collapsed="false">
      <c r="A93" s="11" t="n">
        <v>91</v>
      </c>
      <c r="B93" s="12" t="s">
        <v>300</v>
      </c>
      <c r="C93" s="13" t="s">
        <v>301</v>
      </c>
      <c r="D93" s="14" t="s">
        <v>224</v>
      </c>
      <c r="E93" s="15" t="s">
        <v>302</v>
      </c>
      <c r="F93" s="16" t="n">
        <v>1577</v>
      </c>
      <c r="G93" s="16" t="n">
        <v>127</v>
      </c>
      <c r="H93" s="16" t="n">
        <v>15</v>
      </c>
      <c r="I93" s="16" t="n">
        <v>105</v>
      </c>
      <c r="J93" s="16" t="n">
        <v>7</v>
      </c>
      <c r="K93" s="16" t="n">
        <v>0</v>
      </c>
      <c r="L93" s="16" t="n">
        <v>135</v>
      </c>
      <c r="M93" s="16" t="n">
        <v>15</v>
      </c>
      <c r="N93" s="16" t="n">
        <v>105</v>
      </c>
      <c r="O93" s="16" t="n">
        <v>15</v>
      </c>
      <c r="P93" s="16" t="n">
        <v>0</v>
      </c>
      <c r="Q93" s="16" t="n">
        <v>104</v>
      </c>
      <c r="R93" s="16" t="n">
        <v>15</v>
      </c>
      <c r="S93" s="16" t="n">
        <v>89</v>
      </c>
      <c r="T93" s="16" t="n">
        <v>0</v>
      </c>
      <c r="U93" s="16" t="n">
        <v>0</v>
      </c>
      <c r="V93" s="16" t="n">
        <v>97</v>
      </c>
      <c r="W93" s="16" t="n">
        <v>15</v>
      </c>
      <c r="X93" s="16" t="n">
        <v>82</v>
      </c>
      <c r="Y93" s="16" t="n">
        <v>0</v>
      </c>
      <c r="Z93" s="16" t="n">
        <v>0</v>
      </c>
      <c r="AA93" s="16" t="n">
        <v>117</v>
      </c>
      <c r="AB93" s="16" t="n">
        <v>15</v>
      </c>
      <c r="AC93" s="16" t="n">
        <v>102</v>
      </c>
      <c r="AD93" s="16" t="n">
        <v>0</v>
      </c>
      <c r="AE93" s="16" t="n">
        <v>0</v>
      </c>
      <c r="AF93" s="16" t="n">
        <v>116</v>
      </c>
      <c r="AG93" s="16" t="n">
        <v>15</v>
      </c>
      <c r="AH93" s="16" t="n">
        <v>101</v>
      </c>
      <c r="AI93" s="16" t="n">
        <v>0</v>
      </c>
      <c r="AJ93" s="16" t="n">
        <v>0</v>
      </c>
      <c r="AK93" s="16" t="n">
        <v>123</v>
      </c>
      <c r="AL93" s="16" t="n">
        <v>15</v>
      </c>
      <c r="AM93" s="16" t="n">
        <v>105</v>
      </c>
      <c r="AN93" s="16" t="n">
        <v>3</v>
      </c>
      <c r="AO93" s="16" t="n">
        <v>0</v>
      </c>
      <c r="AP93" s="16" t="n">
        <v>159</v>
      </c>
      <c r="AQ93" s="16" t="n">
        <v>15</v>
      </c>
      <c r="AR93" s="16" t="n">
        <v>105</v>
      </c>
      <c r="AS93" s="16" t="n">
        <v>39</v>
      </c>
      <c r="AT93" s="16" t="n">
        <v>0</v>
      </c>
      <c r="AU93" s="16" t="n">
        <v>141</v>
      </c>
      <c r="AV93" s="16" t="n">
        <v>15</v>
      </c>
      <c r="AW93" s="16" t="n">
        <v>105</v>
      </c>
      <c r="AX93" s="16" t="n">
        <v>21</v>
      </c>
      <c r="AY93" s="16" t="n">
        <v>0</v>
      </c>
      <c r="AZ93" s="16" t="n">
        <v>182</v>
      </c>
      <c r="BA93" s="16" t="n">
        <v>15</v>
      </c>
      <c r="BB93" s="16" t="n">
        <v>105</v>
      </c>
      <c r="BC93" s="16" t="n">
        <v>62</v>
      </c>
      <c r="BD93" s="16" t="n">
        <v>0</v>
      </c>
      <c r="BE93" s="16" t="n">
        <v>142</v>
      </c>
      <c r="BF93" s="16" t="n">
        <v>15</v>
      </c>
      <c r="BG93" s="16" t="n">
        <v>105</v>
      </c>
      <c r="BH93" s="16" t="n">
        <v>22</v>
      </c>
      <c r="BI93" s="16" t="n">
        <v>0</v>
      </c>
      <c r="BJ93" s="16" t="n">
        <v>134</v>
      </c>
      <c r="BK93" s="16" t="n">
        <v>15</v>
      </c>
      <c r="BL93" s="16" t="n">
        <v>105</v>
      </c>
      <c r="BM93" s="16" t="n">
        <v>14</v>
      </c>
      <c r="BN93" s="16" t="n">
        <v>0</v>
      </c>
      <c r="BP93" s="12" t="e">
        <f aca="false">B93-#REF!</f>
        <v>#VALUE!</v>
      </c>
      <c r="BQ93" s="17" t="e">
        <f aca="false">VLOOKUP(C93,#REF!,1,FALSE())</f>
        <v>#REF!</v>
      </c>
      <c r="BR93" s="17" t="e">
        <f aca="false">VLOOKUP(D93,#REF!,1,FALSE())</f>
        <v>#REF!</v>
      </c>
      <c r="BS93" s="17" t="e">
        <f aca="false">VLOOKUP(E93,#REF!,1,FALSE())</f>
        <v>#REF!</v>
      </c>
      <c r="BT93" s="18" t="e">
        <f aca="false">F93-#REF!</f>
        <v>#VALUE!</v>
      </c>
      <c r="BU93" s="12" t="e">
        <f aca="false">#REF!-#REF!</f>
        <v>#VALUE!</v>
      </c>
    </row>
    <row r="94" customFormat="false" ht="12.75" hidden="false" customHeight="false" outlineLevel="0" collapsed="false">
      <c r="A94" s="11" t="n">
        <v>92</v>
      </c>
      <c r="B94" s="12" t="s">
        <v>303</v>
      </c>
      <c r="C94" s="13" t="s">
        <v>304</v>
      </c>
      <c r="D94" s="14" t="s">
        <v>224</v>
      </c>
      <c r="E94" s="15" t="s">
        <v>305</v>
      </c>
      <c r="F94" s="16" t="n">
        <v>270</v>
      </c>
      <c r="G94" s="16" t="n">
        <v>21</v>
      </c>
      <c r="H94" s="16" t="n">
        <v>15</v>
      </c>
      <c r="I94" s="16" t="n">
        <v>6</v>
      </c>
      <c r="J94" s="16" t="n">
        <v>0</v>
      </c>
      <c r="K94" s="16" t="n">
        <v>0</v>
      </c>
      <c r="L94" s="16" t="n">
        <v>22</v>
      </c>
      <c r="M94" s="16" t="n">
        <v>15</v>
      </c>
      <c r="N94" s="16" t="n">
        <v>7</v>
      </c>
      <c r="O94" s="16" t="n">
        <v>0</v>
      </c>
      <c r="P94" s="16" t="n">
        <v>0</v>
      </c>
      <c r="Q94" s="16" t="n">
        <v>17</v>
      </c>
      <c r="R94" s="16" t="n">
        <v>15</v>
      </c>
      <c r="S94" s="16" t="n">
        <v>2</v>
      </c>
      <c r="T94" s="16" t="n">
        <v>0</v>
      </c>
      <c r="U94" s="16" t="n">
        <v>0</v>
      </c>
      <c r="V94" s="16" t="n">
        <v>16</v>
      </c>
      <c r="W94" s="16" t="n">
        <v>15</v>
      </c>
      <c r="X94" s="16" t="n">
        <v>1</v>
      </c>
      <c r="Y94" s="16" t="n">
        <v>0</v>
      </c>
      <c r="Z94" s="16" t="n">
        <v>0</v>
      </c>
      <c r="AA94" s="16" t="n">
        <v>19</v>
      </c>
      <c r="AB94" s="16" t="n">
        <v>15</v>
      </c>
      <c r="AC94" s="16" t="n">
        <v>4</v>
      </c>
      <c r="AD94" s="16" t="n">
        <v>0</v>
      </c>
      <c r="AE94" s="16" t="n">
        <v>0</v>
      </c>
      <c r="AF94" s="16" t="n">
        <v>20</v>
      </c>
      <c r="AG94" s="16" t="n">
        <v>15</v>
      </c>
      <c r="AH94" s="16" t="n">
        <v>5</v>
      </c>
      <c r="AI94" s="16" t="n">
        <v>0</v>
      </c>
      <c r="AJ94" s="16" t="n">
        <v>0</v>
      </c>
      <c r="AK94" s="16" t="n">
        <v>21</v>
      </c>
      <c r="AL94" s="16" t="n">
        <v>15</v>
      </c>
      <c r="AM94" s="16" t="n">
        <v>6</v>
      </c>
      <c r="AN94" s="16" t="n">
        <v>0</v>
      </c>
      <c r="AO94" s="16" t="n">
        <v>0</v>
      </c>
      <c r="AP94" s="16" t="n">
        <v>30</v>
      </c>
      <c r="AQ94" s="16" t="n">
        <v>15</v>
      </c>
      <c r="AR94" s="16" t="n">
        <v>15</v>
      </c>
      <c r="AS94" s="16" t="n">
        <v>0</v>
      </c>
      <c r="AT94" s="16" t="n">
        <v>0</v>
      </c>
      <c r="AU94" s="16" t="n">
        <v>26</v>
      </c>
      <c r="AV94" s="16" t="n">
        <v>15</v>
      </c>
      <c r="AW94" s="16" t="n">
        <v>11</v>
      </c>
      <c r="AX94" s="16" t="n">
        <v>0</v>
      </c>
      <c r="AY94" s="16" t="n">
        <v>0</v>
      </c>
      <c r="AZ94" s="16" t="n">
        <v>32</v>
      </c>
      <c r="BA94" s="16" t="n">
        <v>15</v>
      </c>
      <c r="BB94" s="16" t="n">
        <v>17</v>
      </c>
      <c r="BC94" s="16" t="n">
        <v>0</v>
      </c>
      <c r="BD94" s="16" t="n">
        <v>0</v>
      </c>
      <c r="BE94" s="16" t="n">
        <v>24</v>
      </c>
      <c r="BF94" s="16" t="n">
        <v>15</v>
      </c>
      <c r="BG94" s="16" t="n">
        <v>9</v>
      </c>
      <c r="BH94" s="16" t="n">
        <v>0</v>
      </c>
      <c r="BI94" s="16" t="n">
        <v>0</v>
      </c>
      <c r="BJ94" s="16" t="n">
        <v>22</v>
      </c>
      <c r="BK94" s="16" t="n">
        <v>15</v>
      </c>
      <c r="BL94" s="16" t="n">
        <v>7</v>
      </c>
      <c r="BM94" s="16" t="n">
        <v>0</v>
      </c>
      <c r="BN94" s="16" t="n">
        <v>0</v>
      </c>
      <c r="BP94" s="12" t="e">
        <f aca="false">B94-#REF!</f>
        <v>#VALUE!</v>
      </c>
      <c r="BQ94" s="17" t="e">
        <f aca="false">VLOOKUP(C94,#REF!,1,FALSE())</f>
        <v>#REF!</v>
      </c>
      <c r="BR94" s="17" t="e">
        <f aca="false">VLOOKUP(D94,#REF!,1,FALSE())</f>
        <v>#REF!</v>
      </c>
      <c r="BS94" s="17" t="e">
        <f aca="false">VLOOKUP(E94,#REF!,1,FALSE())</f>
        <v>#REF!</v>
      </c>
      <c r="BT94" s="18" t="e">
        <f aca="false">F94-#REF!</f>
        <v>#VALUE!</v>
      </c>
      <c r="BU94" s="12" t="e">
        <f aca="false">#REF!-#REF!</f>
        <v>#VALUE!</v>
      </c>
    </row>
    <row r="95" customFormat="false" ht="12.75" hidden="false" customHeight="false" outlineLevel="0" collapsed="false">
      <c r="A95" s="11" t="n">
        <v>93</v>
      </c>
      <c r="B95" s="12" t="s">
        <v>306</v>
      </c>
      <c r="C95" s="13" t="s">
        <v>304</v>
      </c>
      <c r="D95" s="14" t="s">
        <v>224</v>
      </c>
      <c r="E95" s="15" t="s">
        <v>305</v>
      </c>
      <c r="F95" s="16" t="n">
        <v>66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16</v>
      </c>
      <c r="R95" s="16" t="n">
        <v>15</v>
      </c>
      <c r="S95" s="16" t="n">
        <v>1</v>
      </c>
      <c r="T95" s="16" t="n">
        <v>0</v>
      </c>
      <c r="U95" s="16" t="n">
        <v>0</v>
      </c>
      <c r="V95" s="16" t="n">
        <v>11</v>
      </c>
      <c r="W95" s="16" t="n">
        <v>11</v>
      </c>
      <c r="X95" s="16" t="n">
        <v>0</v>
      </c>
      <c r="Y95" s="16" t="n">
        <v>0</v>
      </c>
      <c r="Z95" s="16" t="n">
        <v>0</v>
      </c>
      <c r="AA95" s="16" t="n">
        <v>16</v>
      </c>
      <c r="AB95" s="16" t="n">
        <v>15</v>
      </c>
      <c r="AC95" s="16" t="n">
        <v>1</v>
      </c>
      <c r="AD95" s="16" t="n">
        <v>0</v>
      </c>
      <c r="AE95" s="16" t="n">
        <v>0</v>
      </c>
      <c r="AF95" s="16" t="n">
        <v>19</v>
      </c>
      <c r="AG95" s="16" t="n">
        <v>15</v>
      </c>
      <c r="AH95" s="16" t="n">
        <v>4</v>
      </c>
      <c r="AI95" s="16" t="n">
        <v>0</v>
      </c>
      <c r="AJ95" s="16" t="n">
        <v>0</v>
      </c>
      <c r="AK95" s="16" t="n">
        <v>4</v>
      </c>
      <c r="AL95" s="16" t="n">
        <v>4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0</v>
      </c>
      <c r="BC95" s="16" t="n">
        <v>0</v>
      </c>
      <c r="BD95" s="16" t="n">
        <v>0</v>
      </c>
      <c r="BE95" s="16" t="n">
        <v>0</v>
      </c>
      <c r="BF95" s="16" t="n">
        <v>0</v>
      </c>
      <c r="BG95" s="16" t="n">
        <v>0</v>
      </c>
      <c r="BH95" s="16" t="n">
        <v>0</v>
      </c>
      <c r="BI95" s="16" t="n">
        <v>0</v>
      </c>
      <c r="BJ95" s="16" t="n">
        <v>0</v>
      </c>
      <c r="BK95" s="16" t="n">
        <v>0</v>
      </c>
      <c r="BL95" s="16" t="n">
        <v>0</v>
      </c>
      <c r="BM95" s="16" t="n">
        <v>0</v>
      </c>
      <c r="BN95" s="16" t="n">
        <v>0</v>
      </c>
      <c r="BP95" s="12" t="e">
        <f aca="false">B95-#REF!</f>
        <v>#VALUE!</v>
      </c>
      <c r="BQ95" s="17" t="e">
        <f aca="false">VLOOKUP(C95,#REF!,1,FALSE())</f>
        <v>#REF!</v>
      </c>
      <c r="BR95" s="17" t="e">
        <f aca="false">VLOOKUP(D95,#REF!,1,FALSE())</f>
        <v>#REF!</v>
      </c>
      <c r="BS95" s="17" t="e">
        <f aca="false">VLOOKUP(E95,#REF!,1,FALSE())</f>
        <v>#REF!</v>
      </c>
      <c r="BT95" s="18" t="e">
        <f aca="false">F95-#REF!</f>
        <v>#VALUE!</v>
      </c>
      <c r="BU95" s="12" t="e">
        <f aca="false">#REF!-#REF!</f>
        <v>#VALUE!</v>
      </c>
    </row>
    <row r="96" customFormat="false" ht="12.75" hidden="false" customHeight="false" outlineLevel="0" collapsed="false">
      <c r="A96" s="11" t="n">
        <v>94</v>
      </c>
      <c r="B96" s="12" t="s">
        <v>307</v>
      </c>
      <c r="C96" s="13" t="s">
        <v>308</v>
      </c>
      <c r="D96" s="14" t="s">
        <v>224</v>
      </c>
      <c r="E96" s="15" t="s">
        <v>309</v>
      </c>
      <c r="F96" s="16" t="n">
        <v>13196</v>
      </c>
      <c r="G96" s="16" t="n">
        <v>845</v>
      </c>
      <c r="H96" s="16" t="n">
        <v>15</v>
      </c>
      <c r="I96" s="16" t="n">
        <v>105</v>
      </c>
      <c r="J96" s="16" t="n">
        <v>180</v>
      </c>
      <c r="K96" s="16" t="n">
        <v>545</v>
      </c>
      <c r="L96" s="16" t="n">
        <v>872</v>
      </c>
      <c r="M96" s="16" t="n">
        <v>15</v>
      </c>
      <c r="N96" s="16" t="n">
        <v>105</v>
      </c>
      <c r="O96" s="16" t="n">
        <v>180</v>
      </c>
      <c r="P96" s="16" t="n">
        <v>572</v>
      </c>
      <c r="Q96" s="16" t="n">
        <v>795</v>
      </c>
      <c r="R96" s="16" t="n">
        <v>15</v>
      </c>
      <c r="S96" s="16" t="n">
        <v>105</v>
      </c>
      <c r="T96" s="16" t="n">
        <v>180</v>
      </c>
      <c r="U96" s="16" t="n">
        <v>495</v>
      </c>
      <c r="V96" s="16" t="n">
        <v>990</v>
      </c>
      <c r="W96" s="16" t="n">
        <v>15</v>
      </c>
      <c r="X96" s="16" t="n">
        <v>105</v>
      </c>
      <c r="Y96" s="16" t="n">
        <v>180</v>
      </c>
      <c r="Z96" s="16" t="n">
        <v>690</v>
      </c>
      <c r="AA96" s="16" t="n">
        <v>1585</v>
      </c>
      <c r="AB96" s="16" t="n">
        <v>15</v>
      </c>
      <c r="AC96" s="16" t="n">
        <v>105</v>
      </c>
      <c r="AD96" s="16" t="n">
        <v>180</v>
      </c>
      <c r="AE96" s="16" t="n">
        <v>1285</v>
      </c>
      <c r="AF96" s="16" t="n">
        <v>1252</v>
      </c>
      <c r="AG96" s="16" t="n">
        <v>15</v>
      </c>
      <c r="AH96" s="16" t="n">
        <v>105</v>
      </c>
      <c r="AI96" s="16" t="n">
        <v>180</v>
      </c>
      <c r="AJ96" s="16" t="n">
        <v>952</v>
      </c>
      <c r="AK96" s="16" t="n">
        <v>1042</v>
      </c>
      <c r="AL96" s="16" t="n">
        <v>15</v>
      </c>
      <c r="AM96" s="16" t="n">
        <v>105</v>
      </c>
      <c r="AN96" s="16" t="n">
        <v>180</v>
      </c>
      <c r="AO96" s="16" t="n">
        <v>742</v>
      </c>
      <c r="AP96" s="16" t="n">
        <v>985</v>
      </c>
      <c r="AQ96" s="16" t="n">
        <v>15</v>
      </c>
      <c r="AR96" s="16" t="n">
        <v>105</v>
      </c>
      <c r="AS96" s="16" t="n">
        <v>180</v>
      </c>
      <c r="AT96" s="16" t="n">
        <v>685</v>
      </c>
      <c r="AU96" s="16" t="n">
        <v>1084</v>
      </c>
      <c r="AV96" s="16" t="n">
        <v>15</v>
      </c>
      <c r="AW96" s="16" t="n">
        <v>105</v>
      </c>
      <c r="AX96" s="16" t="n">
        <v>180</v>
      </c>
      <c r="AY96" s="16" t="n">
        <v>784</v>
      </c>
      <c r="AZ96" s="16" t="n">
        <v>1396</v>
      </c>
      <c r="BA96" s="16" t="n">
        <v>15</v>
      </c>
      <c r="BB96" s="16" t="n">
        <v>105</v>
      </c>
      <c r="BC96" s="16" t="n">
        <v>180</v>
      </c>
      <c r="BD96" s="16" t="n">
        <v>1096</v>
      </c>
      <c r="BE96" s="16" t="n">
        <v>1171</v>
      </c>
      <c r="BF96" s="16" t="n">
        <v>15</v>
      </c>
      <c r="BG96" s="16" t="n">
        <v>105</v>
      </c>
      <c r="BH96" s="16" t="n">
        <v>180</v>
      </c>
      <c r="BI96" s="16" t="n">
        <v>871</v>
      </c>
      <c r="BJ96" s="16" t="n">
        <v>1179</v>
      </c>
      <c r="BK96" s="16" t="n">
        <v>15</v>
      </c>
      <c r="BL96" s="16" t="n">
        <v>105</v>
      </c>
      <c r="BM96" s="16" t="n">
        <v>180</v>
      </c>
      <c r="BN96" s="16" t="n">
        <v>879</v>
      </c>
      <c r="BP96" s="12" t="e">
        <f aca="false">B96-#REF!</f>
        <v>#VALUE!</v>
      </c>
      <c r="BQ96" s="17" t="e">
        <f aca="false">VLOOKUP(C96,#REF!,1,FALSE())</f>
        <v>#REF!</v>
      </c>
      <c r="BR96" s="17" t="e">
        <f aca="false">VLOOKUP(D96,#REF!,1,FALSE())</f>
        <v>#REF!</v>
      </c>
      <c r="BS96" s="17" t="e">
        <f aca="false">VLOOKUP(E96,#REF!,1,FALSE())</f>
        <v>#REF!</v>
      </c>
      <c r="BT96" s="18" t="e">
        <f aca="false">F96-#REF!</f>
        <v>#VALUE!</v>
      </c>
      <c r="BU96" s="12" t="e">
        <f aca="false">#REF!-#REF!</f>
        <v>#VALUE!</v>
      </c>
    </row>
    <row r="97" customFormat="false" ht="12.75" hidden="false" customHeight="false" outlineLevel="0" collapsed="false">
      <c r="A97" s="11" t="n">
        <v>95</v>
      </c>
      <c r="B97" s="12" t="s">
        <v>310</v>
      </c>
      <c r="C97" s="13" t="s">
        <v>311</v>
      </c>
      <c r="D97" s="14" t="s">
        <v>224</v>
      </c>
      <c r="E97" s="15" t="s">
        <v>312</v>
      </c>
      <c r="F97" s="16" t="n">
        <v>682</v>
      </c>
      <c r="G97" s="16" t="n">
        <v>48</v>
      </c>
      <c r="H97" s="16" t="n">
        <v>15</v>
      </c>
      <c r="I97" s="16" t="n">
        <v>33</v>
      </c>
      <c r="J97" s="16" t="n">
        <v>0</v>
      </c>
      <c r="K97" s="16" t="n">
        <v>0</v>
      </c>
      <c r="L97" s="16" t="n">
        <v>49</v>
      </c>
      <c r="M97" s="16" t="n">
        <v>15</v>
      </c>
      <c r="N97" s="16" t="n">
        <v>34</v>
      </c>
      <c r="O97" s="16" t="n">
        <v>0</v>
      </c>
      <c r="P97" s="16" t="n">
        <v>0</v>
      </c>
      <c r="Q97" s="16" t="n">
        <v>37</v>
      </c>
      <c r="R97" s="16" t="n">
        <v>15</v>
      </c>
      <c r="S97" s="16" t="n">
        <v>22</v>
      </c>
      <c r="T97" s="16" t="n">
        <v>0</v>
      </c>
      <c r="U97" s="16" t="n">
        <v>0</v>
      </c>
      <c r="V97" s="16" t="n">
        <v>40</v>
      </c>
      <c r="W97" s="16" t="n">
        <v>15</v>
      </c>
      <c r="X97" s="16" t="n">
        <v>25</v>
      </c>
      <c r="Y97" s="16" t="n">
        <v>0</v>
      </c>
      <c r="Z97" s="16" t="n">
        <v>0</v>
      </c>
      <c r="AA97" s="16" t="n">
        <v>41</v>
      </c>
      <c r="AB97" s="16" t="n">
        <v>15</v>
      </c>
      <c r="AC97" s="16" t="n">
        <v>26</v>
      </c>
      <c r="AD97" s="16" t="n">
        <v>0</v>
      </c>
      <c r="AE97" s="16" t="n">
        <v>0</v>
      </c>
      <c r="AF97" s="16" t="n">
        <v>54</v>
      </c>
      <c r="AG97" s="16" t="n">
        <v>15</v>
      </c>
      <c r="AH97" s="16" t="n">
        <v>39</v>
      </c>
      <c r="AI97" s="16" t="n">
        <v>0</v>
      </c>
      <c r="AJ97" s="16" t="n">
        <v>0</v>
      </c>
      <c r="AK97" s="16" t="n">
        <v>59</v>
      </c>
      <c r="AL97" s="16" t="n">
        <v>15</v>
      </c>
      <c r="AM97" s="16" t="n">
        <v>44</v>
      </c>
      <c r="AN97" s="16" t="n">
        <v>0</v>
      </c>
      <c r="AO97" s="16" t="n">
        <v>0</v>
      </c>
      <c r="AP97" s="16" t="n">
        <v>77</v>
      </c>
      <c r="AQ97" s="16" t="n">
        <v>15</v>
      </c>
      <c r="AR97" s="16" t="n">
        <v>62</v>
      </c>
      <c r="AS97" s="16" t="n">
        <v>0</v>
      </c>
      <c r="AT97" s="16" t="n">
        <v>0</v>
      </c>
      <c r="AU97" s="16" t="n">
        <v>75</v>
      </c>
      <c r="AV97" s="16" t="n">
        <v>15</v>
      </c>
      <c r="AW97" s="16" t="n">
        <v>60</v>
      </c>
      <c r="AX97" s="16" t="n">
        <v>0</v>
      </c>
      <c r="AY97" s="16" t="n">
        <v>0</v>
      </c>
      <c r="AZ97" s="16" t="n">
        <v>84</v>
      </c>
      <c r="BA97" s="16" t="n">
        <v>15</v>
      </c>
      <c r="BB97" s="16" t="n">
        <v>69</v>
      </c>
      <c r="BC97" s="16" t="n">
        <v>0</v>
      </c>
      <c r="BD97" s="16" t="n">
        <v>0</v>
      </c>
      <c r="BE97" s="16" t="n">
        <v>60</v>
      </c>
      <c r="BF97" s="16" t="n">
        <v>15</v>
      </c>
      <c r="BG97" s="16" t="n">
        <v>45</v>
      </c>
      <c r="BH97" s="16" t="n">
        <v>0</v>
      </c>
      <c r="BI97" s="16" t="n">
        <v>0</v>
      </c>
      <c r="BJ97" s="16" t="n">
        <v>58</v>
      </c>
      <c r="BK97" s="16" t="n">
        <v>15</v>
      </c>
      <c r="BL97" s="16" t="n">
        <v>43</v>
      </c>
      <c r="BM97" s="16" t="n">
        <v>0</v>
      </c>
      <c r="BN97" s="16" t="n">
        <v>0</v>
      </c>
      <c r="BP97" s="12" t="e">
        <f aca="false">B97-#REF!</f>
        <v>#VALUE!</v>
      </c>
      <c r="BQ97" s="17" t="e">
        <f aca="false">VLOOKUP(C97,#REF!,1,FALSE())</f>
        <v>#REF!</v>
      </c>
      <c r="BR97" s="17" t="e">
        <f aca="false">VLOOKUP(D97,#REF!,1,FALSE())</f>
        <v>#REF!</v>
      </c>
      <c r="BS97" s="17" t="e">
        <f aca="false">VLOOKUP(E97,#REF!,1,FALSE())</f>
        <v>#REF!</v>
      </c>
      <c r="BT97" s="18" t="e">
        <f aca="false">F97-#REF!</f>
        <v>#VALUE!</v>
      </c>
      <c r="BU97" s="12" t="e">
        <f aca="false">#REF!-#REF!</f>
        <v>#VALUE!</v>
      </c>
    </row>
    <row r="98" customFormat="false" ht="12.75" hidden="false" customHeight="false" outlineLevel="0" collapsed="false">
      <c r="A98" s="11" t="n">
        <v>96</v>
      </c>
      <c r="B98" s="12" t="s">
        <v>313</v>
      </c>
      <c r="C98" s="13" t="s">
        <v>314</v>
      </c>
      <c r="D98" s="14" t="s">
        <v>224</v>
      </c>
      <c r="E98" s="15" t="s">
        <v>315</v>
      </c>
      <c r="F98" s="16" t="n">
        <v>262</v>
      </c>
      <c r="G98" s="16" t="n">
        <v>21</v>
      </c>
      <c r="H98" s="16" t="n">
        <v>15</v>
      </c>
      <c r="I98" s="16" t="n">
        <v>6</v>
      </c>
      <c r="J98" s="16" t="n">
        <v>0</v>
      </c>
      <c r="K98" s="16" t="n">
        <v>0</v>
      </c>
      <c r="L98" s="16" t="n">
        <v>22</v>
      </c>
      <c r="M98" s="16" t="n">
        <v>15</v>
      </c>
      <c r="N98" s="16" t="n">
        <v>7</v>
      </c>
      <c r="O98" s="16" t="n">
        <v>0</v>
      </c>
      <c r="P98" s="16" t="n">
        <v>0</v>
      </c>
      <c r="Q98" s="16" t="n">
        <v>17</v>
      </c>
      <c r="R98" s="16" t="n">
        <v>15</v>
      </c>
      <c r="S98" s="16" t="n">
        <v>2</v>
      </c>
      <c r="T98" s="16" t="n">
        <v>0</v>
      </c>
      <c r="U98" s="16" t="n">
        <v>0</v>
      </c>
      <c r="V98" s="16" t="n">
        <v>16</v>
      </c>
      <c r="W98" s="16" t="n">
        <v>15</v>
      </c>
      <c r="X98" s="16" t="n">
        <v>1</v>
      </c>
      <c r="Y98" s="16" t="n">
        <v>0</v>
      </c>
      <c r="Z98" s="16" t="n">
        <v>0</v>
      </c>
      <c r="AA98" s="16" t="n">
        <v>20</v>
      </c>
      <c r="AB98" s="16" t="n">
        <v>15</v>
      </c>
      <c r="AC98" s="16" t="n">
        <v>5</v>
      </c>
      <c r="AD98" s="16" t="n">
        <v>0</v>
      </c>
      <c r="AE98" s="16" t="n">
        <v>0</v>
      </c>
      <c r="AF98" s="16" t="n">
        <v>20</v>
      </c>
      <c r="AG98" s="16" t="n">
        <v>15</v>
      </c>
      <c r="AH98" s="16" t="n">
        <v>5</v>
      </c>
      <c r="AI98" s="16" t="n">
        <v>0</v>
      </c>
      <c r="AJ98" s="16" t="n">
        <v>0</v>
      </c>
      <c r="AK98" s="16" t="n">
        <v>22</v>
      </c>
      <c r="AL98" s="16" t="n">
        <v>15</v>
      </c>
      <c r="AM98" s="16" t="n">
        <v>7</v>
      </c>
      <c r="AN98" s="16" t="n">
        <v>0</v>
      </c>
      <c r="AO98" s="16" t="n">
        <v>0</v>
      </c>
      <c r="AP98" s="16" t="n">
        <v>25</v>
      </c>
      <c r="AQ98" s="16" t="n">
        <v>15</v>
      </c>
      <c r="AR98" s="16" t="n">
        <v>10</v>
      </c>
      <c r="AS98" s="16" t="n">
        <v>0</v>
      </c>
      <c r="AT98" s="16" t="n">
        <v>0</v>
      </c>
      <c r="AU98" s="16" t="n">
        <v>24</v>
      </c>
      <c r="AV98" s="16" t="n">
        <v>15</v>
      </c>
      <c r="AW98" s="16" t="n">
        <v>9</v>
      </c>
      <c r="AX98" s="16" t="n">
        <v>0</v>
      </c>
      <c r="AY98" s="16" t="n">
        <v>0</v>
      </c>
      <c r="AZ98" s="16" t="n">
        <v>30</v>
      </c>
      <c r="BA98" s="16" t="n">
        <v>15</v>
      </c>
      <c r="BB98" s="16" t="n">
        <v>15</v>
      </c>
      <c r="BC98" s="16" t="n">
        <v>0</v>
      </c>
      <c r="BD98" s="16" t="n">
        <v>0</v>
      </c>
      <c r="BE98" s="16" t="n">
        <v>23</v>
      </c>
      <c r="BF98" s="16" t="n">
        <v>15</v>
      </c>
      <c r="BG98" s="16" t="n">
        <v>8</v>
      </c>
      <c r="BH98" s="16" t="n">
        <v>0</v>
      </c>
      <c r="BI98" s="16" t="n">
        <v>0</v>
      </c>
      <c r="BJ98" s="16" t="n">
        <v>22</v>
      </c>
      <c r="BK98" s="16" t="n">
        <v>15</v>
      </c>
      <c r="BL98" s="16" t="n">
        <v>7</v>
      </c>
      <c r="BM98" s="16" t="n">
        <v>0</v>
      </c>
      <c r="BN98" s="16" t="n">
        <v>0</v>
      </c>
      <c r="BP98" s="12" t="e">
        <f aca="false">B98-#REF!</f>
        <v>#VALUE!</v>
      </c>
      <c r="BQ98" s="17" t="e">
        <f aca="false">VLOOKUP(C98,#REF!,1,FALSE())</f>
        <v>#REF!</v>
      </c>
      <c r="BR98" s="17" t="e">
        <f aca="false">VLOOKUP(D98,#REF!,1,FALSE())</f>
        <v>#REF!</v>
      </c>
      <c r="BS98" s="17" t="e">
        <f aca="false">VLOOKUP(E98,#REF!,1,FALSE())</f>
        <v>#REF!</v>
      </c>
      <c r="BT98" s="18" t="e">
        <f aca="false">F98-#REF!</f>
        <v>#VALUE!</v>
      </c>
      <c r="BU98" s="12" t="e">
        <f aca="false">#REF!-#REF!</f>
        <v>#VALUE!</v>
      </c>
    </row>
    <row r="99" customFormat="false" ht="12.75" hidden="false" customHeight="false" outlineLevel="0" collapsed="false">
      <c r="A99" s="11" t="n">
        <v>97</v>
      </c>
      <c r="B99" s="12" t="s">
        <v>316</v>
      </c>
      <c r="C99" s="13" t="s">
        <v>317</v>
      </c>
      <c r="D99" s="14" t="s">
        <v>224</v>
      </c>
      <c r="E99" s="15" t="s">
        <v>318</v>
      </c>
      <c r="F99" s="16" t="n">
        <v>164</v>
      </c>
      <c r="G99" s="16" t="n">
        <v>13</v>
      </c>
      <c r="H99" s="16" t="n">
        <v>13</v>
      </c>
      <c r="I99" s="16" t="n">
        <v>0</v>
      </c>
      <c r="J99" s="16" t="n">
        <v>0</v>
      </c>
      <c r="K99" s="16" t="n">
        <v>0</v>
      </c>
      <c r="L99" s="16" t="n">
        <v>14</v>
      </c>
      <c r="M99" s="16" t="n">
        <v>14</v>
      </c>
      <c r="N99" s="16" t="n">
        <v>0</v>
      </c>
      <c r="O99" s="16" t="n">
        <v>0</v>
      </c>
      <c r="P99" s="16" t="n">
        <v>0</v>
      </c>
      <c r="Q99" s="16" t="n">
        <v>11</v>
      </c>
      <c r="R99" s="16" t="n">
        <v>11</v>
      </c>
      <c r="S99" s="16" t="n">
        <v>0</v>
      </c>
      <c r="T99" s="16" t="n">
        <v>0</v>
      </c>
      <c r="U99" s="16" t="n">
        <v>0</v>
      </c>
      <c r="V99" s="16" t="n">
        <v>10</v>
      </c>
      <c r="W99" s="16" t="n">
        <v>10</v>
      </c>
      <c r="X99" s="16" t="n">
        <v>0</v>
      </c>
      <c r="Y99" s="16" t="n">
        <v>0</v>
      </c>
      <c r="Z99" s="16" t="n">
        <v>0</v>
      </c>
      <c r="AA99" s="16" t="n">
        <v>13</v>
      </c>
      <c r="AB99" s="16" t="n">
        <v>13</v>
      </c>
      <c r="AC99" s="16" t="n">
        <v>0</v>
      </c>
      <c r="AD99" s="16" t="n">
        <v>0</v>
      </c>
      <c r="AE99" s="16" t="n">
        <v>0</v>
      </c>
      <c r="AF99" s="16" t="n">
        <v>12</v>
      </c>
      <c r="AG99" s="16" t="n">
        <v>12</v>
      </c>
      <c r="AH99" s="16" t="n">
        <v>0</v>
      </c>
      <c r="AI99" s="16" t="n">
        <v>0</v>
      </c>
      <c r="AJ99" s="16" t="n">
        <v>0</v>
      </c>
      <c r="AK99" s="16" t="n">
        <v>14</v>
      </c>
      <c r="AL99" s="16" t="n">
        <v>14</v>
      </c>
      <c r="AM99" s="16" t="n">
        <v>0</v>
      </c>
      <c r="AN99" s="16" t="n">
        <v>0</v>
      </c>
      <c r="AO99" s="16" t="n">
        <v>0</v>
      </c>
      <c r="AP99" s="16" t="n">
        <v>16</v>
      </c>
      <c r="AQ99" s="16" t="n">
        <v>15</v>
      </c>
      <c r="AR99" s="16" t="n">
        <v>1</v>
      </c>
      <c r="AS99" s="16" t="n">
        <v>0</v>
      </c>
      <c r="AT99" s="16" t="n">
        <v>0</v>
      </c>
      <c r="AU99" s="16" t="n">
        <v>14</v>
      </c>
      <c r="AV99" s="16" t="n">
        <v>14</v>
      </c>
      <c r="AW99" s="16" t="n">
        <v>0</v>
      </c>
      <c r="AX99" s="16" t="n">
        <v>0</v>
      </c>
      <c r="AY99" s="16" t="n">
        <v>0</v>
      </c>
      <c r="AZ99" s="16" t="n">
        <v>19</v>
      </c>
      <c r="BA99" s="16" t="n">
        <v>15</v>
      </c>
      <c r="BB99" s="16" t="n">
        <v>4</v>
      </c>
      <c r="BC99" s="16" t="n">
        <v>0</v>
      </c>
      <c r="BD99" s="16" t="n">
        <v>0</v>
      </c>
      <c r="BE99" s="16" t="n">
        <v>14</v>
      </c>
      <c r="BF99" s="16" t="n">
        <v>14</v>
      </c>
      <c r="BG99" s="16" t="n">
        <v>0</v>
      </c>
      <c r="BH99" s="16" t="n">
        <v>0</v>
      </c>
      <c r="BI99" s="16" t="n">
        <v>0</v>
      </c>
      <c r="BJ99" s="16" t="n">
        <v>14</v>
      </c>
      <c r="BK99" s="16" t="n">
        <v>14</v>
      </c>
      <c r="BL99" s="16" t="n">
        <v>0</v>
      </c>
      <c r="BM99" s="16" t="n">
        <v>0</v>
      </c>
      <c r="BN99" s="16" t="n">
        <v>0</v>
      </c>
      <c r="BP99" s="12" t="e">
        <f aca="false">B99-#REF!</f>
        <v>#VALUE!</v>
      </c>
      <c r="BQ99" s="17" t="e">
        <f aca="false">VLOOKUP(C99,#REF!,1,FALSE())</f>
        <v>#REF!</v>
      </c>
      <c r="BR99" s="17" t="e">
        <f aca="false">VLOOKUP(D99,#REF!,1,FALSE())</f>
        <v>#REF!</v>
      </c>
      <c r="BS99" s="17" t="e">
        <f aca="false">VLOOKUP(E99,#REF!,1,FALSE())</f>
        <v>#REF!</v>
      </c>
      <c r="BT99" s="18" t="e">
        <f aca="false">F99-#REF!</f>
        <v>#VALUE!</v>
      </c>
      <c r="BU99" s="12" t="e">
        <f aca="false">#REF!-#REF!</f>
        <v>#VALUE!</v>
      </c>
    </row>
    <row r="100" customFormat="false" ht="12.75" hidden="false" customHeight="false" outlineLevel="0" collapsed="false">
      <c r="A100" s="11" t="n">
        <v>98</v>
      </c>
      <c r="B100" s="12" t="s">
        <v>319</v>
      </c>
      <c r="C100" s="13" t="s">
        <v>320</v>
      </c>
      <c r="D100" s="14" t="s">
        <v>224</v>
      </c>
      <c r="E100" s="15" t="s">
        <v>321</v>
      </c>
      <c r="F100" s="16" t="n">
        <v>96</v>
      </c>
      <c r="G100" s="16" t="n">
        <v>7</v>
      </c>
      <c r="H100" s="16" t="n">
        <v>7</v>
      </c>
      <c r="I100" s="16" t="n">
        <v>0</v>
      </c>
      <c r="J100" s="16" t="n">
        <v>0</v>
      </c>
      <c r="K100" s="16" t="n">
        <v>0</v>
      </c>
      <c r="L100" s="16" t="n">
        <v>7</v>
      </c>
      <c r="M100" s="16" t="n">
        <v>7</v>
      </c>
      <c r="N100" s="16" t="n">
        <v>0</v>
      </c>
      <c r="O100" s="16" t="n">
        <v>0</v>
      </c>
      <c r="P100" s="16" t="n">
        <v>0</v>
      </c>
      <c r="Q100" s="16" t="n">
        <v>7</v>
      </c>
      <c r="R100" s="16" t="n">
        <v>7</v>
      </c>
      <c r="S100" s="16" t="n">
        <v>0</v>
      </c>
      <c r="T100" s="16" t="n">
        <v>0</v>
      </c>
      <c r="U100" s="16" t="n">
        <v>0</v>
      </c>
      <c r="V100" s="16" t="n">
        <v>6</v>
      </c>
      <c r="W100" s="16" t="n">
        <v>6</v>
      </c>
      <c r="X100" s="16" t="n">
        <v>0</v>
      </c>
      <c r="Y100" s="16" t="n">
        <v>0</v>
      </c>
      <c r="Z100" s="16" t="n">
        <v>0</v>
      </c>
      <c r="AA100" s="16" t="n">
        <v>8</v>
      </c>
      <c r="AB100" s="16" t="n">
        <v>8</v>
      </c>
      <c r="AC100" s="16" t="n">
        <v>0</v>
      </c>
      <c r="AD100" s="16" t="n">
        <v>0</v>
      </c>
      <c r="AE100" s="16" t="n">
        <v>0</v>
      </c>
      <c r="AF100" s="16" t="n">
        <v>7</v>
      </c>
      <c r="AG100" s="16" t="n">
        <v>7</v>
      </c>
      <c r="AH100" s="16" t="n">
        <v>0</v>
      </c>
      <c r="AI100" s="16" t="n">
        <v>0</v>
      </c>
      <c r="AJ100" s="16" t="n">
        <v>0</v>
      </c>
      <c r="AK100" s="16" t="n">
        <v>8</v>
      </c>
      <c r="AL100" s="16" t="n">
        <v>8</v>
      </c>
      <c r="AM100" s="16" t="n">
        <v>0</v>
      </c>
      <c r="AN100" s="16" t="n">
        <v>0</v>
      </c>
      <c r="AO100" s="16" t="n">
        <v>0</v>
      </c>
      <c r="AP100" s="16" t="n">
        <v>10</v>
      </c>
      <c r="AQ100" s="16" t="n">
        <v>10</v>
      </c>
      <c r="AR100" s="16" t="n">
        <v>0</v>
      </c>
      <c r="AS100" s="16" t="n">
        <v>0</v>
      </c>
      <c r="AT100" s="16" t="n">
        <v>0</v>
      </c>
      <c r="AU100" s="16" t="n">
        <v>9</v>
      </c>
      <c r="AV100" s="16" t="n">
        <v>9</v>
      </c>
      <c r="AW100" s="16" t="n">
        <v>0</v>
      </c>
      <c r="AX100" s="16" t="n">
        <v>0</v>
      </c>
      <c r="AY100" s="16" t="n">
        <v>0</v>
      </c>
      <c r="AZ100" s="16" t="n">
        <v>11</v>
      </c>
      <c r="BA100" s="16" t="n">
        <v>11</v>
      </c>
      <c r="BB100" s="16" t="n">
        <v>0</v>
      </c>
      <c r="BC100" s="16" t="n">
        <v>0</v>
      </c>
      <c r="BD100" s="16" t="n">
        <v>0</v>
      </c>
      <c r="BE100" s="16" t="n">
        <v>8</v>
      </c>
      <c r="BF100" s="16" t="n">
        <v>8</v>
      </c>
      <c r="BG100" s="16" t="n">
        <v>0</v>
      </c>
      <c r="BH100" s="16" t="n">
        <v>0</v>
      </c>
      <c r="BI100" s="16" t="n">
        <v>0</v>
      </c>
      <c r="BJ100" s="16" t="n">
        <v>8</v>
      </c>
      <c r="BK100" s="16" t="n">
        <v>8</v>
      </c>
      <c r="BL100" s="16" t="n">
        <v>0</v>
      </c>
      <c r="BM100" s="16" t="n">
        <v>0</v>
      </c>
      <c r="BN100" s="16" t="n">
        <v>0</v>
      </c>
      <c r="BP100" s="12" t="e">
        <f aca="false">B100-#REF!</f>
        <v>#VALUE!</v>
      </c>
      <c r="BQ100" s="17" t="e">
        <f aca="false">VLOOKUP(C100,#REF!,1,FALSE())</f>
        <v>#REF!</v>
      </c>
      <c r="BR100" s="17" t="e">
        <f aca="false">VLOOKUP(D100,#REF!,1,FALSE())</f>
        <v>#REF!</v>
      </c>
      <c r="BS100" s="17" t="e">
        <f aca="false">VLOOKUP(E100,#REF!,1,FALSE())</f>
        <v>#REF!</v>
      </c>
      <c r="BT100" s="18" t="e">
        <f aca="false">F100-#REF!</f>
        <v>#VALUE!</v>
      </c>
      <c r="BU100" s="12" t="e">
        <f aca="false">#REF!-#REF!</f>
        <v>#VALUE!</v>
      </c>
    </row>
    <row r="101" customFormat="false" ht="12.75" hidden="false" customHeight="false" outlineLevel="0" collapsed="false">
      <c r="A101" s="11" t="n">
        <v>99</v>
      </c>
      <c r="B101" s="12" t="s">
        <v>322</v>
      </c>
      <c r="C101" s="13" t="s">
        <v>323</v>
      </c>
      <c r="D101" s="14" t="s">
        <v>224</v>
      </c>
      <c r="E101" s="15" t="s">
        <v>324</v>
      </c>
      <c r="F101" s="16" t="n">
        <v>190</v>
      </c>
      <c r="G101" s="16" t="n">
        <v>14</v>
      </c>
      <c r="H101" s="16" t="n">
        <v>14</v>
      </c>
      <c r="I101" s="16" t="n">
        <v>0</v>
      </c>
      <c r="J101" s="16" t="n">
        <v>0</v>
      </c>
      <c r="K101" s="16" t="n">
        <v>0</v>
      </c>
      <c r="L101" s="16" t="n">
        <v>15</v>
      </c>
      <c r="M101" s="16" t="n">
        <v>15</v>
      </c>
      <c r="N101" s="16" t="n">
        <v>0</v>
      </c>
      <c r="O101" s="16" t="n">
        <v>0</v>
      </c>
      <c r="P101" s="16" t="n">
        <v>0</v>
      </c>
      <c r="Q101" s="16" t="n">
        <v>13</v>
      </c>
      <c r="R101" s="16" t="n">
        <v>13</v>
      </c>
      <c r="S101" s="16" t="n">
        <v>0</v>
      </c>
      <c r="T101" s="16" t="n">
        <v>0</v>
      </c>
      <c r="U101" s="16" t="n">
        <v>0</v>
      </c>
      <c r="V101" s="16" t="n">
        <v>12</v>
      </c>
      <c r="W101" s="16" t="n">
        <v>12</v>
      </c>
      <c r="X101" s="16" t="n">
        <v>0</v>
      </c>
      <c r="Y101" s="16" t="n">
        <v>0</v>
      </c>
      <c r="Z101" s="16" t="n">
        <v>0</v>
      </c>
      <c r="AA101" s="16" t="n">
        <v>15</v>
      </c>
      <c r="AB101" s="16" t="n">
        <v>15</v>
      </c>
      <c r="AC101" s="16" t="n">
        <v>0</v>
      </c>
      <c r="AD101" s="16" t="n">
        <v>0</v>
      </c>
      <c r="AE101" s="16" t="n">
        <v>0</v>
      </c>
      <c r="AF101" s="16" t="n">
        <v>15</v>
      </c>
      <c r="AG101" s="16" t="n">
        <v>15</v>
      </c>
      <c r="AH101" s="16" t="n">
        <v>0</v>
      </c>
      <c r="AI101" s="16" t="n">
        <v>0</v>
      </c>
      <c r="AJ101" s="16" t="n">
        <v>0</v>
      </c>
      <c r="AK101" s="16" t="n">
        <v>16</v>
      </c>
      <c r="AL101" s="16" t="n">
        <v>15</v>
      </c>
      <c r="AM101" s="16" t="n">
        <v>1</v>
      </c>
      <c r="AN101" s="16" t="n">
        <v>0</v>
      </c>
      <c r="AO101" s="16" t="n">
        <v>0</v>
      </c>
      <c r="AP101" s="16" t="n">
        <v>20</v>
      </c>
      <c r="AQ101" s="16" t="n">
        <v>15</v>
      </c>
      <c r="AR101" s="16" t="n">
        <v>5</v>
      </c>
      <c r="AS101" s="16" t="n">
        <v>0</v>
      </c>
      <c r="AT101" s="16" t="n">
        <v>0</v>
      </c>
      <c r="AU101" s="16" t="n">
        <v>18</v>
      </c>
      <c r="AV101" s="16" t="n">
        <v>15</v>
      </c>
      <c r="AW101" s="16" t="n">
        <v>3</v>
      </c>
      <c r="AX101" s="16" t="n">
        <v>0</v>
      </c>
      <c r="AY101" s="16" t="n">
        <v>0</v>
      </c>
      <c r="AZ101" s="16" t="n">
        <v>21</v>
      </c>
      <c r="BA101" s="16" t="n">
        <v>15</v>
      </c>
      <c r="BB101" s="16" t="n">
        <v>6</v>
      </c>
      <c r="BC101" s="16" t="n">
        <v>0</v>
      </c>
      <c r="BD101" s="16" t="n">
        <v>0</v>
      </c>
      <c r="BE101" s="16" t="n">
        <v>16</v>
      </c>
      <c r="BF101" s="16" t="n">
        <v>15</v>
      </c>
      <c r="BG101" s="16" t="n">
        <v>1</v>
      </c>
      <c r="BH101" s="16" t="n">
        <v>0</v>
      </c>
      <c r="BI101" s="16" t="n">
        <v>0</v>
      </c>
      <c r="BJ101" s="16" t="n">
        <v>15</v>
      </c>
      <c r="BK101" s="16" t="n">
        <v>15</v>
      </c>
      <c r="BL101" s="16" t="n">
        <v>0</v>
      </c>
      <c r="BM101" s="16" t="n">
        <v>0</v>
      </c>
      <c r="BN101" s="16" t="n">
        <v>0</v>
      </c>
      <c r="BP101" s="12" t="e">
        <f aca="false">B101-#REF!</f>
        <v>#VALUE!</v>
      </c>
      <c r="BQ101" s="17" t="e">
        <f aca="false">VLOOKUP(C101,#REF!,1,FALSE())</f>
        <v>#REF!</v>
      </c>
      <c r="BR101" s="17" t="e">
        <f aca="false">VLOOKUP(D101,#REF!,1,FALSE())</f>
        <v>#REF!</v>
      </c>
      <c r="BS101" s="17" t="e">
        <f aca="false">VLOOKUP(E101,#REF!,1,FALSE())</f>
        <v>#REF!</v>
      </c>
      <c r="BT101" s="18" t="e">
        <f aca="false">F101-#REF!</f>
        <v>#VALUE!</v>
      </c>
      <c r="BU101" s="12" t="e">
        <f aca="false">#REF!-#REF!</f>
        <v>#VALUE!</v>
      </c>
    </row>
    <row r="102" customFormat="false" ht="12.75" hidden="false" customHeight="false" outlineLevel="0" collapsed="false">
      <c r="A102" s="11" t="n">
        <v>100</v>
      </c>
      <c r="B102" s="12" t="s">
        <v>325</v>
      </c>
      <c r="C102" s="13" t="s">
        <v>326</v>
      </c>
      <c r="D102" s="14" t="s">
        <v>224</v>
      </c>
      <c r="E102" s="15" t="s">
        <v>327</v>
      </c>
      <c r="F102" s="16" t="n">
        <v>90</v>
      </c>
      <c r="G102" s="16" t="n">
        <v>7</v>
      </c>
      <c r="H102" s="16" t="n">
        <v>7</v>
      </c>
      <c r="I102" s="16" t="n">
        <v>0</v>
      </c>
      <c r="J102" s="16" t="n">
        <v>0</v>
      </c>
      <c r="K102" s="16" t="n">
        <v>0</v>
      </c>
      <c r="L102" s="16" t="n">
        <v>7</v>
      </c>
      <c r="M102" s="16" t="n">
        <v>7</v>
      </c>
      <c r="N102" s="16" t="n">
        <v>0</v>
      </c>
      <c r="O102" s="16" t="n">
        <v>0</v>
      </c>
      <c r="P102" s="16" t="n">
        <v>0</v>
      </c>
      <c r="Q102" s="16" t="n">
        <v>6</v>
      </c>
      <c r="R102" s="16" t="n">
        <v>6</v>
      </c>
      <c r="S102" s="16" t="n">
        <v>0</v>
      </c>
      <c r="T102" s="16" t="n">
        <v>0</v>
      </c>
      <c r="U102" s="16" t="n">
        <v>0</v>
      </c>
      <c r="V102" s="16" t="n">
        <v>6</v>
      </c>
      <c r="W102" s="16" t="n">
        <v>6</v>
      </c>
      <c r="X102" s="16" t="n">
        <v>0</v>
      </c>
      <c r="Y102" s="16" t="n">
        <v>0</v>
      </c>
      <c r="Z102" s="16" t="n">
        <v>0</v>
      </c>
      <c r="AA102" s="16" t="n">
        <v>7</v>
      </c>
      <c r="AB102" s="16" t="n">
        <v>7</v>
      </c>
      <c r="AC102" s="16" t="n">
        <v>0</v>
      </c>
      <c r="AD102" s="16" t="n">
        <v>0</v>
      </c>
      <c r="AE102" s="16" t="n">
        <v>0</v>
      </c>
      <c r="AF102" s="16" t="n">
        <v>7</v>
      </c>
      <c r="AG102" s="16" t="n">
        <v>7</v>
      </c>
      <c r="AH102" s="16" t="n">
        <v>0</v>
      </c>
      <c r="AI102" s="16" t="n">
        <v>0</v>
      </c>
      <c r="AJ102" s="16" t="n">
        <v>0</v>
      </c>
      <c r="AK102" s="16" t="n">
        <v>7</v>
      </c>
      <c r="AL102" s="16" t="n">
        <v>7</v>
      </c>
      <c r="AM102" s="16" t="n">
        <v>0</v>
      </c>
      <c r="AN102" s="16" t="n">
        <v>0</v>
      </c>
      <c r="AO102" s="16" t="n">
        <v>0</v>
      </c>
      <c r="AP102" s="16" t="n">
        <v>10</v>
      </c>
      <c r="AQ102" s="16" t="n">
        <v>10</v>
      </c>
      <c r="AR102" s="16" t="n">
        <v>0</v>
      </c>
      <c r="AS102" s="16" t="n">
        <v>0</v>
      </c>
      <c r="AT102" s="16" t="n">
        <v>0</v>
      </c>
      <c r="AU102" s="16" t="n">
        <v>8</v>
      </c>
      <c r="AV102" s="16" t="n">
        <v>8</v>
      </c>
      <c r="AW102" s="16" t="n">
        <v>0</v>
      </c>
      <c r="AX102" s="16" t="n">
        <v>0</v>
      </c>
      <c r="AY102" s="16" t="n">
        <v>0</v>
      </c>
      <c r="AZ102" s="16" t="n">
        <v>10</v>
      </c>
      <c r="BA102" s="16" t="n">
        <v>10</v>
      </c>
      <c r="BB102" s="16" t="n">
        <v>0</v>
      </c>
      <c r="BC102" s="16" t="n">
        <v>0</v>
      </c>
      <c r="BD102" s="16" t="n">
        <v>0</v>
      </c>
      <c r="BE102" s="16" t="n">
        <v>8</v>
      </c>
      <c r="BF102" s="16" t="n">
        <v>8</v>
      </c>
      <c r="BG102" s="16" t="n">
        <v>0</v>
      </c>
      <c r="BH102" s="16" t="n">
        <v>0</v>
      </c>
      <c r="BI102" s="16" t="n">
        <v>0</v>
      </c>
      <c r="BJ102" s="16" t="n">
        <v>7</v>
      </c>
      <c r="BK102" s="16" t="n">
        <v>7</v>
      </c>
      <c r="BL102" s="16" t="n">
        <v>0</v>
      </c>
      <c r="BM102" s="16" t="n">
        <v>0</v>
      </c>
      <c r="BN102" s="16" t="n">
        <v>0</v>
      </c>
      <c r="BP102" s="12" t="e">
        <f aca="false">B102-#REF!</f>
        <v>#VALUE!</v>
      </c>
      <c r="BQ102" s="17" t="e">
        <f aca="false">VLOOKUP(C102,#REF!,1,FALSE())</f>
        <v>#REF!</v>
      </c>
      <c r="BR102" s="17" t="e">
        <f aca="false">VLOOKUP(D102,#REF!,1,FALSE())</f>
        <v>#REF!</v>
      </c>
      <c r="BS102" s="17" t="e">
        <f aca="false">VLOOKUP(E102,#REF!,1,FALSE())</f>
        <v>#REF!</v>
      </c>
      <c r="BT102" s="18" t="e">
        <f aca="false">F102-#REF!</f>
        <v>#VALUE!</v>
      </c>
      <c r="BU102" s="12" t="e">
        <f aca="false">#REF!-#REF!</f>
        <v>#VALUE!</v>
      </c>
    </row>
    <row r="103" customFormat="false" ht="12.75" hidden="false" customHeight="false" outlineLevel="0" collapsed="false">
      <c r="A103" s="11" t="n">
        <v>101</v>
      </c>
      <c r="B103" s="12" t="s">
        <v>328</v>
      </c>
      <c r="C103" s="13" t="s">
        <v>329</v>
      </c>
      <c r="D103" s="14" t="s">
        <v>224</v>
      </c>
      <c r="E103" s="15" t="s">
        <v>330</v>
      </c>
      <c r="F103" s="16" t="n">
        <v>97</v>
      </c>
      <c r="G103" s="16" t="n">
        <v>7</v>
      </c>
      <c r="H103" s="16" t="n">
        <v>7</v>
      </c>
      <c r="I103" s="16" t="n">
        <v>0</v>
      </c>
      <c r="J103" s="16" t="n">
        <v>0</v>
      </c>
      <c r="K103" s="16" t="n">
        <v>0</v>
      </c>
      <c r="L103" s="16" t="n">
        <v>8</v>
      </c>
      <c r="M103" s="16" t="n">
        <v>8</v>
      </c>
      <c r="N103" s="16" t="n">
        <v>0</v>
      </c>
      <c r="O103" s="16" t="n">
        <v>0</v>
      </c>
      <c r="P103" s="16" t="n">
        <v>0</v>
      </c>
      <c r="Q103" s="16" t="n">
        <v>6</v>
      </c>
      <c r="R103" s="16" t="n">
        <v>6</v>
      </c>
      <c r="S103" s="16" t="n">
        <v>0</v>
      </c>
      <c r="T103" s="16" t="n">
        <v>0</v>
      </c>
      <c r="U103" s="16" t="n">
        <v>0</v>
      </c>
      <c r="V103" s="16" t="n">
        <v>6</v>
      </c>
      <c r="W103" s="16" t="n">
        <v>6</v>
      </c>
      <c r="X103" s="16" t="n">
        <v>0</v>
      </c>
      <c r="Y103" s="16" t="n">
        <v>0</v>
      </c>
      <c r="Z103" s="16" t="n">
        <v>0</v>
      </c>
      <c r="AA103" s="16" t="n">
        <v>8</v>
      </c>
      <c r="AB103" s="16" t="n">
        <v>8</v>
      </c>
      <c r="AC103" s="16" t="n">
        <v>0</v>
      </c>
      <c r="AD103" s="16" t="n">
        <v>0</v>
      </c>
      <c r="AE103" s="16" t="n">
        <v>0</v>
      </c>
      <c r="AF103" s="16" t="n">
        <v>8</v>
      </c>
      <c r="AG103" s="16" t="n">
        <v>8</v>
      </c>
      <c r="AH103" s="16" t="n">
        <v>0</v>
      </c>
      <c r="AI103" s="16" t="n">
        <v>0</v>
      </c>
      <c r="AJ103" s="16" t="n">
        <v>0</v>
      </c>
      <c r="AK103" s="16" t="n">
        <v>8</v>
      </c>
      <c r="AL103" s="16" t="n">
        <v>8</v>
      </c>
      <c r="AM103" s="16" t="n">
        <v>0</v>
      </c>
      <c r="AN103" s="16" t="n">
        <v>0</v>
      </c>
      <c r="AO103" s="16" t="n">
        <v>0</v>
      </c>
      <c r="AP103" s="16" t="n">
        <v>10</v>
      </c>
      <c r="AQ103" s="16" t="n">
        <v>10</v>
      </c>
      <c r="AR103" s="16" t="n">
        <v>0</v>
      </c>
      <c r="AS103" s="16" t="n">
        <v>0</v>
      </c>
      <c r="AT103" s="16" t="n">
        <v>0</v>
      </c>
      <c r="AU103" s="16" t="n">
        <v>9</v>
      </c>
      <c r="AV103" s="16" t="n">
        <v>9</v>
      </c>
      <c r="AW103" s="16" t="n">
        <v>0</v>
      </c>
      <c r="AX103" s="16" t="n">
        <v>0</v>
      </c>
      <c r="AY103" s="16" t="n">
        <v>0</v>
      </c>
      <c r="AZ103" s="16" t="n">
        <v>11</v>
      </c>
      <c r="BA103" s="16" t="n">
        <v>11</v>
      </c>
      <c r="BB103" s="16" t="n">
        <v>0</v>
      </c>
      <c r="BC103" s="16" t="n">
        <v>0</v>
      </c>
      <c r="BD103" s="16" t="n">
        <v>0</v>
      </c>
      <c r="BE103" s="16" t="n">
        <v>8</v>
      </c>
      <c r="BF103" s="16" t="n">
        <v>8</v>
      </c>
      <c r="BG103" s="16" t="n">
        <v>0</v>
      </c>
      <c r="BH103" s="16" t="n">
        <v>0</v>
      </c>
      <c r="BI103" s="16" t="n">
        <v>0</v>
      </c>
      <c r="BJ103" s="16" t="n">
        <v>8</v>
      </c>
      <c r="BK103" s="16" t="n">
        <v>8</v>
      </c>
      <c r="BL103" s="16" t="n">
        <v>0</v>
      </c>
      <c r="BM103" s="16" t="n">
        <v>0</v>
      </c>
      <c r="BN103" s="16" t="n">
        <v>0</v>
      </c>
      <c r="BP103" s="12" t="e">
        <f aca="false">B103-#REF!</f>
        <v>#VALUE!</v>
      </c>
      <c r="BQ103" s="17" t="e">
        <f aca="false">VLOOKUP(C103,#REF!,1,FALSE())</f>
        <v>#REF!</v>
      </c>
      <c r="BR103" s="17" t="e">
        <f aca="false">VLOOKUP(D103,#REF!,1,FALSE())</f>
        <v>#REF!</v>
      </c>
      <c r="BS103" s="17" t="e">
        <f aca="false">VLOOKUP(E103,#REF!,1,FALSE())</f>
        <v>#REF!</v>
      </c>
      <c r="BT103" s="18" t="e">
        <f aca="false">F103-#REF!</f>
        <v>#VALUE!</v>
      </c>
      <c r="BU103" s="12" t="e">
        <f aca="false">#REF!-#REF!</f>
        <v>#VALUE!</v>
      </c>
    </row>
    <row r="104" customFormat="false" ht="12.75" hidden="false" customHeight="false" outlineLevel="0" collapsed="false">
      <c r="A104" s="11" t="n">
        <v>102</v>
      </c>
      <c r="B104" s="12" t="s">
        <v>331</v>
      </c>
      <c r="C104" s="13" t="s">
        <v>332</v>
      </c>
      <c r="D104" s="14" t="s">
        <v>224</v>
      </c>
      <c r="E104" s="15" t="s">
        <v>333</v>
      </c>
      <c r="F104" s="16" t="n">
        <v>45</v>
      </c>
      <c r="G104" s="16" t="n">
        <v>5</v>
      </c>
      <c r="H104" s="16" t="n">
        <v>5</v>
      </c>
      <c r="I104" s="16" t="n">
        <v>0</v>
      </c>
      <c r="J104" s="16" t="n">
        <v>0</v>
      </c>
      <c r="K104" s="16" t="n">
        <v>0</v>
      </c>
      <c r="L104" s="16" t="n">
        <v>3</v>
      </c>
      <c r="M104" s="16" t="n">
        <v>3</v>
      </c>
      <c r="N104" s="16" t="n">
        <v>0</v>
      </c>
      <c r="O104" s="16" t="n">
        <v>0</v>
      </c>
      <c r="P104" s="16" t="n">
        <v>0</v>
      </c>
      <c r="Q104" s="16" t="n">
        <v>5</v>
      </c>
      <c r="R104" s="16" t="n">
        <v>5</v>
      </c>
      <c r="S104" s="16" t="n">
        <v>0</v>
      </c>
      <c r="T104" s="16" t="n">
        <v>0</v>
      </c>
      <c r="U104" s="16" t="n">
        <v>0</v>
      </c>
      <c r="V104" s="16" t="n">
        <v>3</v>
      </c>
      <c r="W104" s="16" t="n">
        <v>3</v>
      </c>
      <c r="X104" s="16" t="n">
        <v>0</v>
      </c>
      <c r="Y104" s="16" t="n">
        <v>0</v>
      </c>
      <c r="Z104" s="16" t="n">
        <v>0</v>
      </c>
      <c r="AA104" s="16" t="n">
        <v>4</v>
      </c>
      <c r="AB104" s="16" t="n">
        <v>4</v>
      </c>
      <c r="AC104" s="16" t="n">
        <v>0</v>
      </c>
      <c r="AD104" s="16" t="n">
        <v>0</v>
      </c>
      <c r="AE104" s="16" t="n">
        <v>0</v>
      </c>
      <c r="AF104" s="16" t="n">
        <v>3</v>
      </c>
      <c r="AG104" s="16" t="n">
        <v>3</v>
      </c>
      <c r="AH104" s="16" t="n">
        <v>0</v>
      </c>
      <c r="AI104" s="16" t="n">
        <v>0</v>
      </c>
      <c r="AJ104" s="16" t="n">
        <v>0</v>
      </c>
      <c r="AK104" s="16" t="n">
        <v>4</v>
      </c>
      <c r="AL104" s="16" t="n">
        <v>4</v>
      </c>
      <c r="AM104" s="16" t="n">
        <v>0</v>
      </c>
      <c r="AN104" s="16" t="n">
        <v>0</v>
      </c>
      <c r="AO104" s="16" t="n">
        <v>0</v>
      </c>
      <c r="AP104" s="16" t="n">
        <v>8</v>
      </c>
      <c r="AQ104" s="16" t="n">
        <v>8</v>
      </c>
      <c r="AR104" s="16" t="n">
        <v>0</v>
      </c>
      <c r="AS104" s="16" t="n">
        <v>0</v>
      </c>
      <c r="AT104" s="16" t="n">
        <v>0</v>
      </c>
      <c r="AU104" s="16" t="n">
        <v>6</v>
      </c>
      <c r="AV104" s="16" t="n">
        <v>6</v>
      </c>
      <c r="AW104" s="16" t="n">
        <v>0</v>
      </c>
      <c r="AX104" s="16" t="n">
        <v>0</v>
      </c>
      <c r="AY104" s="16" t="n">
        <v>0</v>
      </c>
      <c r="AZ104" s="16" t="n">
        <v>4</v>
      </c>
      <c r="BA104" s="16" t="n">
        <v>4</v>
      </c>
      <c r="BB104" s="16" t="n">
        <v>0</v>
      </c>
      <c r="BC104" s="16" t="n">
        <v>0</v>
      </c>
      <c r="BD104" s="16" t="n">
        <v>0</v>
      </c>
      <c r="BE104" s="16" t="n">
        <v>0</v>
      </c>
      <c r="BF104" s="16" t="n">
        <v>0</v>
      </c>
      <c r="BG104" s="16" t="n">
        <v>0</v>
      </c>
      <c r="BH104" s="16" t="n">
        <v>0</v>
      </c>
      <c r="BI104" s="16" t="n">
        <v>0</v>
      </c>
      <c r="BJ104" s="16" t="n">
        <v>0</v>
      </c>
      <c r="BK104" s="16" t="n">
        <v>0</v>
      </c>
      <c r="BL104" s="16" t="n">
        <v>0</v>
      </c>
      <c r="BM104" s="16" t="n">
        <v>0</v>
      </c>
      <c r="BN104" s="16" t="n">
        <v>0</v>
      </c>
      <c r="BP104" s="12" t="e">
        <f aca="false">B104-#REF!</f>
        <v>#VALUE!</v>
      </c>
      <c r="BQ104" s="17" t="e">
        <f aca="false">VLOOKUP(C104,#REF!,1,FALSE())</f>
        <v>#REF!</v>
      </c>
      <c r="BR104" s="17" t="e">
        <f aca="false">VLOOKUP(D104,#REF!,1,FALSE())</f>
        <v>#REF!</v>
      </c>
      <c r="BS104" s="17" t="e">
        <f aca="false">VLOOKUP(E104,#REF!,1,FALSE())</f>
        <v>#REF!</v>
      </c>
      <c r="BT104" s="18" t="e">
        <f aca="false">F104-#REF!</f>
        <v>#VALUE!</v>
      </c>
      <c r="BU104" s="12" t="e">
        <f aca="false">#REF!-#REF!</f>
        <v>#VALUE!</v>
      </c>
    </row>
    <row r="105" customFormat="false" ht="12.75" hidden="false" customHeight="false" outlineLevel="0" collapsed="false">
      <c r="A105" s="11" t="n">
        <v>103</v>
      </c>
      <c r="B105" s="12" t="s">
        <v>334</v>
      </c>
      <c r="C105" s="13" t="s">
        <v>335</v>
      </c>
      <c r="D105" s="14" t="s">
        <v>224</v>
      </c>
      <c r="E105" s="15" t="s">
        <v>336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  <c r="BD105" s="16" t="n">
        <v>0</v>
      </c>
      <c r="BE105" s="16" t="n">
        <v>0</v>
      </c>
      <c r="BF105" s="16" t="n">
        <v>0</v>
      </c>
      <c r="BG105" s="16" t="n">
        <v>0</v>
      </c>
      <c r="BH105" s="16" t="n">
        <v>0</v>
      </c>
      <c r="BI105" s="16" t="n">
        <v>0</v>
      </c>
      <c r="BJ105" s="16" t="n">
        <v>0</v>
      </c>
      <c r="BK105" s="16" t="n">
        <v>0</v>
      </c>
      <c r="BL105" s="16" t="n">
        <v>0</v>
      </c>
      <c r="BM105" s="16" t="n">
        <v>0</v>
      </c>
      <c r="BN105" s="16" t="n">
        <v>0</v>
      </c>
      <c r="BP105" s="12" t="e">
        <f aca="false">B105-#REF!</f>
        <v>#VALUE!</v>
      </c>
      <c r="BQ105" s="17" t="e">
        <f aca="false">VLOOKUP(C105,#REF!,1,FALSE())</f>
        <v>#REF!</v>
      </c>
      <c r="BR105" s="17" t="e">
        <f aca="false">VLOOKUP(D105,#REF!,1,FALSE())</f>
        <v>#REF!</v>
      </c>
      <c r="BS105" s="17" t="e">
        <f aca="false">VLOOKUP(E105,#REF!,1,FALSE())</f>
        <v>#REF!</v>
      </c>
      <c r="BT105" s="18" t="e">
        <f aca="false">F105-#REF!</f>
        <v>#VALUE!</v>
      </c>
      <c r="BU105" s="12" t="e">
        <f aca="false">#REF!-#REF!</f>
        <v>#VALUE!</v>
      </c>
    </row>
    <row r="106" customFormat="false" ht="12.75" hidden="false" customHeight="false" outlineLevel="0" collapsed="false">
      <c r="A106" s="11" t="n">
        <v>104</v>
      </c>
      <c r="B106" s="12" t="s">
        <v>337</v>
      </c>
      <c r="C106" s="13" t="s">
        <v>338</v>
      </c>
      <c r="D106" s="14" t="s">
        <v>224</v>
      </c>
      <c r="E106" s="15" t="s">
        <v>339</v>
      </c>
      <c r="F106" s="16" t="n">
        <v>174</v>
      </c>
      <c r="G106" s="16" t="n">
        <v>13</v>
      </c>
      <c r="H106" s="16" t="n">
        <v>13</v>
      </c>
      <c r="I106" s="16" t="n">
        <v>0</v>
      </c>
      <c r="J106" s="16" t="n">
        <v>0</v>
      </c>
      <c r="K106" s="16" t="n">
        <v>0</v>
      </c>
      <c r="L106" s="16" t="n">
        <v>14</v>
      </c>
      <c r="M106" s="16" t="n">
        <v>14</v>
      </c>
      <c r="N106" s="16" t="n">
        <v>0</v>
      </c>
      <c r="O106" s="16" t="n">
        <v>0</v>
      </c>
      <c r="P106" s="16" t="n">
        <v>0</v>
      </c>
      <c r="Q106" s="16" t="n">
        <v>11</v>
      </c>
      <c r="R106" s="16" t="n">
        <v>11</v>
      </c>
      <c r="S106" s="16" t="n">
        <v>0</v>
      </c>
      <c r="T106" s="16" t="n">
        <v>0</v>
      </c>
      <c r="U106" s="16" t="n">
        <v>0</v>
      </c>
      <c r="V106" s="16" t="n">
        <v>11</v>
      </c>
      <c r="W106" s="16" t="n">
        <v>11</v>
      </c>
      <c r="X106" s="16" t="n">
        <v>0</v>
      </c>
      <c r="Y106" s="16" t="n">
        <v>0</v>
      </c>
      <c r="Z106" s="16" t="n">
        <v>0</v>
      </c>
      <c r="AA106" s="16" t="n">
        <v>14</v>
      </c>
      <c r="AB106" s="16" t="n">
        <v>14</v>
      </c>
      <c r="AC106" s="16" t="n">
        <v>0</v>
      </c>
      <c r="AD106" s="16" t="n">
        <v>0</v>
      </c>
      <c r="AE106" s="16" t="n">
        <v>0</v>
      </c>
      <c r="AF106" s="16" t="n">
        <v>14</v>
      </c>
      <c r="AG106" s="16" t="n">
        <v>14</v>
      </c>
      <c r="AH106" s="16" t="n">
        <v>0</v>
      </c>
      <c r="AI106" s="16" t="n">
        <v>0</v>
      </c>
      <c r="AJ106" s="16" t="n">
        <v>0</v>
      </c>
      <c r="AK106" s="16" t="n">
        <v>14</v>
      </c>
      <c r="AL106" s="16" t="n">
        <v>14</v>
      </c>
      <c r="AM106" s="16" t="n">
        <v>0</v>
      </c>
      <c r="AN106" s="16" t="n">
        <v>0</v>
      </c>
      <c r="AO106" s="16" t="n">
        <v>0</v>
      </c>
      <c r="AP106" s="16" t="n">
        <v>18</v>
      </c>
      <c r="AQ106" s="16" t="n">
        <v>15</v>
      </c>
      <c r="AR106" s="16" t="n">
        <v>3</v>
      </c>
      <c r="AS106" s="16" t="n">
        <v>0</v>
      </c>
      <c r="AT106" s="16" t="n">
        <v>0</v>
      </c>
      <c r="AU106" s="16" t="n">
        <v>16</v>
      </c>
      <c r="AV106" s="16" t="n">
        <v>15</v>
      </c>
      <c r="AW106" s="16" t="n">
        <v>1</v>
      </c>
      <c r="AX106" s="16" t="n">
        <v>0</v>
      </c>
      <c r="AY106" s="16" t="n">
        <v>0</v>
      </c>
      <c r="AZ106" s="16" t="n">
        <v>20</v>
      </c>
      <c r="BA106" s="16" t="n">
        <v>15</v>
      </c>
      <c r="BB106" s="16" t="n">
        <v>5</v>
      </c>
      <c r="BC106" s="16" t="n">
        <v>0</v>
      </c>
      <c r="BD106" s="16" t="n">
        <v>0</v>
      </c>
      <c r="BE106" s="16" t="n">
        <v>15</v>
      </c>
      <c r="BF106" s="16" t="n">
        <v>15</v>
      </c>
      <c r="BG106" s="16" t="n">
        <v>0</v>
      </c>
      <c r="BH106" s="16" t="n">
        <v>0</v>
      </c>
      <c r="BI106" s="16" t="n">
        <v>0</v>
      </c>
      <c r="BJ106" s="16" t="n">
        <v>14</v>
      </c>
      <c r="BK106" s="16" t="n">
        <v>14</v>
      </c>
      <c r="BL106" s="16" t="n">
        <v>0</v>
      </c>
      <c r="BM106" s="16" t="n">
        <v>0</v>
      </c>
      <c r="BN106" s="16" t="n">
        <v>0</v>
      </c>
      <c r="BP106" s="12" t="e">
        <f aca="false">B106-#REF!</f>
        <v>#VALUE!</v>
      </c>
      <c r="BQ106" s="17" t="e">
        <f aca="false">VLOOKUP(C106,#REF!,1,FALSE())</f>
        <v>#REF!</v>
      </c>
      <c r="BR106" s="17" t="e">
        <f aca="false">VLOOKUP(D106,#REF!,1,FALSE())</f>
        <v>#REF!</v>
      </c>
      <c r="BS106" s="17" t="e">
        <f aca="false">VLOOKUP(E106,#REF!,1,FALSE())</f>
        <v>#REF!</v>
      </c>
      <c r="BT106" s="18" t="e">
        <f aca="false">F106-#REF!</f>
        <v>#VALUE!</v>
      </c>
      <c r="BU106" s="12" t="e">
        <f aca="false">#REF!-#REF!</f>
        <v>#VALUE!</v>
      </c>
    </row>
    <row r="107" customFormat="false" ht="12.75" hidden="false" customHeight="false" outlineLevel="0" collapsed="false">
      <c r="A107" s="11" t="n">
        <v>105</v>
      </c>
      <c r="B107" s="12" t="s">
        <v>340</v>
      </c>
      <c r="C107" s="13" t="s">
        <v>341</v>
      </c>
      <c r="D107" s="14" t="s">
        <v>224</v>
      </c>
      <c r="E107" s="15" t="s">
        <v>342</v>
      </c>
      <c r="F107" s="16" t="n">
        <v>4230</v>
      </c>
      <c r="G107" s="16" t="n">
        <v>344</v>
      </c>
      <c r="H107" s="16" t="n">
        <v>15</v>
      </c>
      <c r="I107" s="16" t="n">
        <v>105</v>
      </c>
      <c r="J107" s="16" t="n">
        <v>180</v>
      </c>
      <c r="K107" s="16" t="n">
        <v>44</v>
      </c>
      <c r="L107" s="16" t="n">
        <v>373</v>
      </c>
      <c r="M107" s="16" t="n">
        <v>15</v>
      </c>
      <c r="N107" s="16" t="n">
        <v>105</v>
      </c>
      <c r="O107" s="16" t="n">
        <v>180</v>
      </c>
      <c r="P107" s="16" t="n">
        <v>73</v>
      </c>
      <c r="Q107" s="16" t="n">
        <v>290</v>
      </c>
      <c r="R107" s="16" t="n">
        <v>15</v>
      </c>
      <c r="S107" s="16" t="n">
        <v>105</v>
      </c>
      <c r="T107" s="16" t="n">
        <v>170</v>
      </c>
      <c r="U107" s="16" t="n">
        <v>0</v>
      </c>
      <c r="V107" s="16" t="n">
        <v>278</v>
      </c>
      <c r="W107" s="16" t="n">
        <v>15</v>
      </c>
      <c r="X107" s="16" t="n">
        <v>105</v>
      </c>
      <c r="Y107" s="16" t="n">
        <v>158</v>
      </c>
      <c r="Z107" s="16" t="n">
        <v>0</v>
      </c>
      <c r="AA107" s="16" t="n">
        <v>312</v>
      </c>
      <c r="AB107" s="16" t="n">
        <v>15</v>
      </c>
      <c r="AC107" s="16" t="n">
        <v>105</v>
      </c>
      <c r="AD107" s="16" t="n">
        <v>180</v>
      </c>
      <c r="AE107" s="16" t="n">
        <v>12</v>
      </c>
      <c r="AF107" s="16" t="n">
        <v>342</v>
      </c>
      <c r="AG107" s="16" t="n">
        <v>15</v>
      </c>
      <c r="AH107" s="16" t="n">
        <v>105</v>
      </c>
      <c r="AI107" s="16" t="n">
        <v>180</v>
      </c>
      <c r="AJ107" s="16" t="n">
        <v>42</v>
      </c>
      <c r="AK107" s="16" t="n">
        <v>335</v>
      </c>
      <c r="AL107" s="16" t="n">
        <v>15</v>
      </c>
      <c r="AM107" s="16" t="n">
        <v>105</v>
      </c>
      <c r="AN107" s="16" t="n">
        <v>180</v>
      </c>
      <c r="AO107" s="16" t="n">
        <v>35</v>
      </c>
      <c r="AP107" s="16" t="n">
        <v>420</v>
      </c>
      <c r="AQ107" s="16" t="n">
        <v>15</v>
      </c>
      <c r="AR107" s="16" t="n">
        <v>105</v>
      </c>
      <c r="AS107" s="16" t="n">
        <v>180</v>
      </c>
      <c r="AT107" s="16" t="n">
        <v>120</v>
      </c>
      <c r="AU107" s="16" t="n">
        <v>365</v>
      </c>
      <c r="AV107" s="16" t="n">
        <v>15</v>
      </c>
      <c r="AW107" s="16" t="n">
        <v>105</v>
      </c>
      <c r="AX107" s="16" t="n">
        <v>180</v>
      </c>
      <c r="AY107" s="16" t="n">
        <v>65</v>
      </c>
      <c r="AZ107" s="16" t="n">
        <v>460</v>
      </c>
      <c r="BA107" s="16" t="n">
        <v>15</v>
      </c>
      <c r="BB107" s="16" t="n">
        <v>105</v>
      </c>
      <c r="BC107" s="16" t="n">
        <v>180</v>
      </c>
      <c r="BD107" s="16" t="n">
        <v>160</v>
      </c>
      <c r="BE107" s="16" t="n">
        <v>370</v>
      </c>
      <c r="BF107" s="16" t="n">
        <v>15</v>
      </c>
      <c r="BG107" s="16" t="n">
        <v>105</v>
      </c>
      <c r="BH107" s="16" t="n">
        <v>180</v>
      </c>
      <c r="BI107" s="16" t="n">
        <v>70</v>
      </c>
      <c r="BJ107" s="16" t="n">
        <v>341</v>
      </c>
      <c r="BK107" s="16" t="n">
        <v>15</v>
      </c>
      <c r="BL107" s="16" t="n">
        <v>105</v>
      </c>
      <c r="BM107" s="16" t="n">
        <v>180</v>
      </c>
      <c r="BN107" s="16" t="n">
        <v>41</v>
      </c>
      <c r="BP107" s="12" t="e">
        <f aca="false">B107-#REF!</f>
        <v>#VALUE!</v>
      </c>
      <c r="BQ107" s="17" t="e">
        <f aca="false">VLOOKUP(C107,#REF!,1,FALSE())</f>
        <v>#REF!</v>
      </c>
      <c r="BR107" s="17" t="e">
        <f aca="false">VLOOKUP(D107,#REF!,1,FALSE())</f>
        <v>#REF!</v>
      </c>
      <c r="BS107" s="17" t="e">
        <f aca="false">VLOOKUP(E107,#REF!,1,FALSE())</f>
        <v>#REF!</v>
      </c>
      <c r="BT107" s="18" t="e">
        <f aca="false">F107-#REF!</f>
        <v>#VALUE!</v>
      </c>
      <c r="BU107" s="12" t="e">
        <f aca="false">#REF!-#REF!</f>
        <v>#VALUE!</v>
      </c>
    </row>
    <row r="108" customFormat="false" ht="12.75" hidden="false" customHeight="false" outlineLevel="0" collapsed="false">
      <c r="A108" s="11" t="n">
        <v>106</v>
      </c>
      <c r="B108" s="12" t="s">
        <v>343</v>
      </c>
      <c r="C108" s="13" t="s">
        <v>344</v>
      </c>
      <c r="D108" s="14" t="s">
        <v>224</v>
      </c>
      <c r="E108" s="15" t="s">
        <v>345</v>
      </c>
      <c r="F108" s="16" t="n">
        <v>9730</v>
      </c>
      <c r="G108" s="16" t="n">
        <v>821</v>
      </c>
      <c r="H108" s="16" t="n">
        <v>15</v>
      </c>
      <c r="I108" s="16" t="n">
        <v>105</v>
      </c>
      <c r="J108" s="16" t="n">
        <v>180</v>
      </c>
      <c r="K108" s="16" t="n">
        <v>521</v>
      </c>
      <c r="L108" s="16" t="n">
        <v>909</v>
      </c>
      <c r="M108" s="16" t="n">
        <v>15</v>
      </c>
      <c r="N108" s="16" t="n">
        <v>105</v>
      </c>
      <c r="O108" s="16" t="n">
        <v>180</v>
      </c>
      <c r="P108" s="16" t="n">
        <v>609</v>
      </c>
      <c r="Q108" s="16" t="n">
        <v>817</v>
      </c>
      <c r="R108" s="16" t="n">
        <v>15</v>
      </c>
      <c r="S108" s="16" t="n">
        <v>105</v>
      </c>
      <c r="T108" s="16" t="n">
        <v>180</v>
      </c>
      <c r="U108" s="16" t="n">
        <v>517</v>
      </c>
      <c r="V108" s="16" t="n">
        <v>751</v>
      </c>
      <c r="W108" s="16" t="n">
        <v>15</v>
      </c>
      <c r="X108" s="16" t="n">
        <v>105</v>
      </c>
      <c r="Y108" s="16" t="n">
        <v>180</v>
      </c>
      <c r="Z108" s="16" t="n">
        <v>451</v>
      </c>
      <c r="AA108" s="16" t="n">
        <v>841</v>
      </c>
      <c r="AB108" s="16" t="n">
        <v>15</v>
      </c>
      <c r="AC108" s="16" t="n">
        <v>105</v>
      </c>
      <c r="AD108" s="16" t="n">
        <v>180</v>
      </c>
      <c r="AE108" s="16" t="n">
        <v>541</v>
      </c>
      <c r="AF108" s="16" t="n">
        <v>763</v>
      </c>
      <c r="AG108" s="16" t="n">
        <v>15</v>
      </c>
      <c r="AH108" s="16" t="n">
        <v>105</v>
      </c>
      <c r="AI108" s="16" t="n">
        <v>180</v>
      </c>
      <c r="AJ108" s="16" t="n">
        <v>463</v>
      </c>
      <c r="AK108" s="16" t="n">
        <v>790</v>
      </c>
      <c r="AL108" s="16" t="n">
        <v>15</v>
      </c>
      <c r="AM108" s="16" t="n">
        <v>105</v>
      </c>
      <c r="AN108" s="16" t="n">
        <v>180</v>
      </c>
      <c r="AO108" s="16" t="n">
        <v>490</v>
      </c>
      <c r="AP108" s="16" t="n">
        <v>736</v>
      </c>
      <c r="AQ108" s="16" t="n">
        <v>15</v>
      </c>
      <c r="AR108" s="16" t="n">
        <v>105</v>
      </c>
      <c r="AS108" s="16" t="n">
        <v>180</v>
      </c>
      <c r="AT108" s="16" t="n">
        <v>436</v>
      </c>
      <c r="AU108" s="16" t="n">
        <v>697</v>
      </c>
      <c r="AV108" s="16" t="n">
        <v>15</v>
      </c>
      <c r="AW108" s="16" t="n">
        <v>105</v>
      </c>
      <c r="AX108" s="16" t="n">
        <v>180</v>
      </c>
      <c r="AY108" s="16" t="n">
        <v>397</v>
      </c>
      <c r="AZ108" s="16" t="n">
        <v>1013</v>
      </c>
      <c r="BA108" s="16" t="n">
        <v>15</v>
      </c>
      <c r="BB108" s="16" t="n">
        <v>105</v>
      </c>
      <c r="BC108" s="16" t="n">
        <v>180</v>
      </c>
      <c r="BD108" s="16" t="n">
        <v>713</v>
      </c>
      <c r="BE108" s="16" t="n">
        <v>933</v>
      </c>
      <c r="BF108" s="16" t="n">
        <v>15</v>
      </c>
      <c r="BG108" s="16" t="n">
        <v>105</v>
      </c>
      <c r="BH108" s="16" t="n">
        <v>180</v>
      </c>
      <c r="BI108" s="16" t="n">
        <v>633</v>
      </c>
      <c r="BJ108" s="16" t="n">
        <v>659</v>
      </c>
      <c r="BK108" s="16" t="n">
        <v>15</v>
      </c>
      <c r="BL108" s="16" t="n">
        <v>105</v>
      </c>
      <c r="BM108" s="16" t="n">
        <v>180</v>
      </c>
      <c r="BN108" s="16" t="n">
        <v>359</v>
      </c>
      <c r="BP108" s="12" t="e">
        <f aca="false">B108-#REF!</f>
        <v>#VALUE!</v>
      </c>
      <c r="BQ108" s="17" t="e">
        <f aca="false">VLOOKUP(C108,#REF!,1,FALSE())</f>
        <v>#REF!</v>
      </c>
      <c r="BR108" s="17" t="e">
        <f aca="false">VLOOKUP(D108,#REF!,1,FALSE())</f>
        <v>#REF!</v>
      </c>
      <c r="BS108" s="17" t="e">
        <f aca="false">VLOOKUP(E108,#REF!,1,FALSE())</f>
        <v>#REF!</v>
      </c>
      <c r="BT108" s="18" t="e">
        <f aca="false">F108-#REF!</f>
        <v>#VALUE!</v>
      </c>
      <c r="BU108" s="12" t="e">
        <f aca="false">#REF!-#REF!</f>
        <v>#VALUE!</v>
      </c>
    </row>
    <row r="109" customFormat="false" ht="12.75" hidden="false" customHeight="false" outlineLevel="0" collapsed="false">
      <c r="A109" s="11" t="n">
        <v>107</v>
      </c>
      <c r="B109" s="12" t="s">
        <v>346</v>
      </c>
      <c r="C109" s="13" t="s">
        <v>347</v>
      </c>
      <c r="D109" s="14" t="s">
        <v>224</v>
      </c>
      <c r="E109" s="15" t="s">
        <v>348</v>
      </c>
      <c r="F109" s="16" t="n">
        <v>1895</v>
      </c>
      <c r="G109" s="16" t="n">
        <v>129</v>
      </c>
      <c r="H109" s="16" t="n">
        <v>15</v>
      </c>
      <c r="I109" s="16" t="n">
        <v>105</v>
      </c>
      <c r="J109" s="16" t="n">
        <v>9</v>
      </c>
      <c r="K109" s="16" t="n">
        <v>0</v>
      </c>
      <c r="L109" s="16" t="n">
        <v>160</v>
      </c>
      <c r="M109" s="16" t="n">
        <v>15</v>
      </c>
      <c r="N109" s="16" t="n">
        <v>105</v>
      </c>
      <c r="O109" s="16" t="n">
        <v>40</v>
      </c>
      <c r="P109" s="16" t="n">
        <v>0</v>
      </c>
      <c r="Q109" s="16" t="n">
        <v>149</v>
      </c>
      <c r="R109" s="16" t="n">
        <v>15</v>
      </c>
      <c r="S109" s="16" t="n">
        <v>105</v>
      </c>
      <c r="T109" s="16" t="n">
        <v>29</v>
      </c>
      <c r="U109" s="16" t="n">
        <v>0</v>
      </c>
      <c r="V109" s="16" t="n">
        <v>149</v>
      </c>
      <c r="W109" s="16" t="n">
        <v>15</v>
      </c>
      <c r="X109" s="16" t="n">
        <v>105</v>
      </c>
      <c r="Y109" s="16" t="n">
        <v>29</v>
      </c>
      <c r="Z109" s="16" t="n">
        <v>0</v>
      </c>
      <c r="AA109" s="16" t="n">
        <v>179</v>
      </c>
      <c r="AB109" s="16" t="n">
        <v>15</v>
      </c>
      <c r="AC109" s="16" t="n">
        <v>105</v>
      </c>
      <c r="AD109" s="16" t="n">
        <v>59</v>
      </c>
      <c r="AE109" s="16" t="n">
        <v>0</v>
      </c>
      <c r="AF109" s="16" t="n">
        <v>152</v>
      </c>
      <c r="AG109" s="16" t="n">
        <v>15</v>
      </c>
      <c r="AH109" s="16" t="n">
        <v>105</v>
      </c>
      <c r="AI109" s="16" t="n">
        <v>32</v>
      </c>
      <c r="AJ109" s="16" t="n">
        <v>0</v>
      </c>
      <c r="AK109" s="16" t="n">
        <v>161</v>
      </c>
      <c r="AL109" s="16" t="n">
        <v>15</v>
      </c>
      <c r="AM109" s="16" t="n">
        <v>105</v>
      </c>
      <c r="AN109" s="16" t="n">
        <v>41</v>
      </c>
      <c r="AO109" s="16" t="n">
        <v>0</v>
      </c>
      <c r="AP109" s="16" t="n">
        <v>161</v>
      </c>
      <c r="AQ109" s="16" t="n">
        <v>15</v>
      </c>
      <c r="AR109" s="16" t="n">
        <v>105</v>
      </c>
      <c r="AS109" s="16" t="n">
        <v>41</v>
      </c>
      <c r="AT109" s="16" t="n">
        <v>0</v>
      </c>
      <c r="AU109" s="16" t="n">
        <v>146</v>
      </c>
      <c r="AV109" s="16" t="n">
        <v>15</v>
      </c>
      <c r="AW109" s="16" t="n">
        <v>105</v>
      </c>
      <c r="AX109" s="16" t="n">
        <v>26</v>
      </c>
      <c r="AY109" s="16" t="n">
        <v>0</v>
      </c>
      <c r="AZ109" s="16" t="n">
        <v>187</v>
      </c>
      <c r="BA109" s="16" t="n">
        <v>15</v>
      </c>
      <c r="BB109" s="16" t="n">
        <v>105</v>
      </c>
      <c r="BC109" s="16" t="n">
        <v>67</v>
      </c>
      <c r="BD109" s="16" t="n">
        <v>0</v>
      </c>
      <c r="BE109" s="16" t="n">
        <v>154</v>
      </c>
      <c r="BF109" s="16" t="n">
        <v>15</v>
      </c>
      <c r="BG109" s="16" t="n">
        <v>105</v>
      </c>
      <c r="BH109" s="16" t="n">
        <v>34</v>
      </c>
      <c r="BI109" s="16" t="n">
        <v>0</v>
      </c>
      <c r="BJ109" s="16" t="n">
        <v>168</v>
      </c>
      <c r="BK109" s="16" t="n">
        <v>15</v>
      </c>
      <c r="BL109" s="16" t="n">
        <v>105</v>
      </c>
      <c r="BM109" s="16" t="n">
        <v>48</v>
      </c>
      <c r="BN109" s="16" t="n">
        <v>0</v>
      </c>
      <c r="BP109" s="12" t="e">
        <f aca="false">B109-#REF!</f>
        <v>#VALUE!</v>
      </c>
      <c r="BQ109" s="17" t="e">
        <f aca="false">VLOOKUP(C109,#REF!,1,FALSE())</f>
        <v>#REF!</v>
      </c>
      <c r="BR109" s="17" t="e">
        <f aca="false">VLOOKUP(D109,#REF!,1,FALSE())</f>
        <v>#REF!</v>
      </c>
      <c r="BS109" s="17" t="e">
        <f aca="false">VLOOKUP(E109,#REF!,1,FALSE())</f>
        <v>#REF!</v>
      </c>
      <c r="BT109" s="18" t="e">
        <f aca="false">F109-#REF!</f>
        <v>#VALUE!</v>
      </c>
      <c r="BU109" s="12" t="e">
        <f aca="false">#REF!-#REF!</f>
        <v>#VALUE!</v>
      </c>
    </row>
    <row r="110" s="21" customFormat="true" ht="12.75" hidden="false" customHeight="false" outlineLevel="0" collapsed="false">
      <c r="A110" s="11" t="n">
        <v>108</v>
      </c>
      <c r="B110" s="12" t="s">
        <v>349</v>
      </c>
      <c r="C110" s="13" t="s">
        <v>350</v>
      </c>
      <c r="D110" s="14" t="s">
        <v>224</v>
      </c>
      <c r="E110" s="15" t="s">
        <v>351</v>
      </c>
      <c r="F110" s="16" t="n">
        <v>1767</v>
      </c>
      <c r="G110" s="16" t="n">
        <v>133</v>
      </c>
      <c r="H110" s="16" t="n">
        <v>15</v>
      </c>
      <c r="I110" s="16" t="n">
        <v>105</v>
      </c>
      <c r="J110" s="16" t="n">
        <v>13</v>
      </c>
      <c r="K110" s="16" t="n">
        <v>0</v>
      </c>
      <c r="L110" s="16" t="n">
        <v>152</v>
      </c>
      <c r="M110" s="16" t="n">
        <v>15</v>
      </c>
      <c r="N110" s="16" t="n">
        <v>105</v>
      </c>
      <c r="O110" s="16" t="n">
        <v>32</v>
      </c>
      <c r="P110" s="16" t="n">
        <v>0</v>
      </c>
      <c r="Q110" s="16" t="n">
        <v>147</v>
      </c>
      <c r="R110" s="16" t="n">
        <v>15</v>
      </c>
      <c r="S110" s="16" t="n">
        <v>105</v>
      </c>
      <c r="T110" s="16" t="n">
        <v>27</v>
      </c>
      <c r="U110" s="16" t="n">
        <v>0</v>
      </c>
      <c r="V110" s="16" t="n">
        <v>138</v>
      </c>
      <c r="W110" s="16" t="n">
        <v>15</v>
      </c>
      <c r="X110" s="16" t="n">
        <v>105</v>
      </c>
      <c r="Y110" s="16" t="n">
        <v>18</v>
      </c>
      <c r="Z110" s="16" t="n">
        <v>0</v>
      </c>
      <c r="AA110" s="16" t="n">
        <v>162</v>
      </c>
      <c r="AB110" s="16" t="n">
        <v>15</v>
      </c>
      <c r="AC110" s="16" t="n">
        <v>105</v>
      </c>
      <c r="AD110" s="16" t="n">
        <v>42</v>
      </c>
      <c r="AE110" s="16" t="n">
        <v>0</v>
      </c>
      <c r="AF110" s="16" t="n">
        <v>143</v>
      </c>
      <c r="AG110" s="16" t="n">
        <v>15</v>
      </c>
      <c r="AH110" s="16" t="n">
        <v>105</v>
      </c>
      <c r="AI110" s="16" t="n">
        <v>23</v>
      </c>
      <c r="AJ110" s="16" t="n">
        <v>0</v>
      </c>
      <c r="AK110" s="16" t="n">
        <v>134</v>
      </c>
      <c r="AL110" s="16" t="n">
        <v>15</v>
      </c>
      <c r="AM110" s="16" t="n">
        <v>105</v>
      </c>
      <c r="AN110" s="16" t="n">
        <v>14</v>
      </c>
      <c r="AO110" s="16" t="n">
        <v>0</v>
      </c>
      <c r="AP110" s="16" t="n">
        <v>158</v>
      </c>
      <c r="AQ110" s="16" t="n">
        <v>15</v>
      </c>
      <c r="AR110" s="16" t="n">
        <v>105</v>
      </c>
      <c r="AS110" s="16" t="n">
        <v>38</v>
      </c>
      <c r="AT110" s="16" t="n">
        <v>0</v>
      </c>
      <c r="AU110" s="16" t="n">
        <v>135</v>
      </c>
      <c r="AV110" s="16" t="n">
        <v>15</v>
      </c>
      <c r="AW110" s="16" t="n">
        <v>105</v>
      </c>
      <c r="AX110" s="16" t="n">
        <v>15</v>
      </c>
      <c r="AY110" s="16" t="n">
        <v>0</v>
      </c>
      <c r="AZ110" s="16" t="n">
        <v>177</v>
      </c>
      <c r="BA110" s="16" t="n">
        <v>15</v>
      </c>
      <c r="BB110" s="16" t="n">
        <v>105</v>
      </c>
      <c r="BC110" s="16" t="n">
        <v>57</v>
      </c>
      <c r="BD110" s="16" t="n">
        <v>0</v>
      </c>
      <c r="BE110" s="16" t="n">
        <v>149</v>
      </c>
      <c r="BF110" s="16" t="n">
        <v>15</v>
      </c>
      <c r="BG110" s="16" t="n">
        <v>105</v>
      </c>
      <c r="BH110" s="16" t="n">
        <v>29</v>
      </c>
      <c r="BI110" s="16" t="n">
        <v>0</v>
      </c>
      <c r="BJ110" s="16" t="n">
        <v>139</v>
      </c>
      <c r="BK110" s="16" t="n">
        <v>15</v>
      </c>
      <c r="BL110" s="16" t="n">
        <v>105</v>
      </c>
      <c r="BM110" s="16" t="n">
        <v>19</v>
      </c>
      <c r="BN110" s="16" t="n">
        <v>0</v>
      </c>
      <c r="BP110" s="12" t="e">
        <f aca="false">B110-#REF!</f>
        <v>#VALUE!</v>
      </c>
      <c r="BQ110" s="17" t="e">
        <f aca="false">VLOOKUP(C110,#REF!,1,FALSE())</f>
        <v>#REF!</v>
      </c>
      <c r="BR110" s="17" t="e">
        <f aca="false">VLOOKUP(D110,#REF!,1,FALSE())</f>
        <v>#REF!</v>
      </c>
      <c r="BS110" s="17" t="e">
        <f aca="false">VLOOKUP(E110,#REF!,1,FALSE())</f>
        <v>#REF!</v>
      </c>
      <c r="BT110" s="18" t="e">
        <f aca="false">F110-#REF!</f>
        <v>#VALUE!</v>
      </c>
      <c r="BU110" s="12" t="e">
        <f aca="false">#REF!-#REF!</f>
        <v>#VALUE!</v>
      </c>
    </row>
    <row r="111" customFormat="false" ht="12.75" hidden="false" customHeight="false" outlineLevel="0" collapsed="false">
      <c r="A111" s="11" t="n">
        <v>109</v>
      </c>
      <c r="B111" s="12" t="s">
        <v>352</v>
      </c>
      <c r="C111" s="13" t="s">
        <v>353</v>
      </c>
      <c r="D111" s="14" t="s">
        <v>224</v>
      </c>
      <c r="E111" s="15" t="s">
        <v>354</v>
      </c>
      <c r="F111" s="16" t="n">
        <v>1490</v>
      </c>
      <c r="G111" s="16" t="n">
        <v>112</v>
      </c>
      <c r="H111" s="16" t="n">
        <v>15</v>
      </c>
      <c r="I111" s="16" t="n">
        <v>97</v>
      </c>
      <c r="J111" s="16" t="n">
        <v>0</v>
      </c>
      <c r="K111" s="16" t="n">
        <v>0</v>
      </c>
      <c r="L111" s="16" t="n">
        <v>137</v>
      </c>
      <c r="M111" s="16" t="n">
        <v>15</v>
      </c>
      <c r="N111" s="16" t="n">
        <v>105</v>
      </c>
      <c r="O111" s="16" t="n">
        <v>17</v>
      </c>
      <c r="P111" s="16" t="n">
        <v>0</v>
      </c>
      <c r="Q111" s="16" t="n">
        <v>117</v>
      </c>
      <c r="R111" s="16" t="n">
        <v>15</v>
      </c>
      <c r="S111" s="16" t="n">
        <v>102</v>
      </c>
      <c r="T111" s="16" t="n">
        <v>0</v>
      </c>
      <c r="U111" s="16" t="n">
        <v>0</v>
      </c>
      <c r="V111" s="16" t="n">
        <v>126</v>
      </c>
      <c r="W111" s="16" t="n">
        <v>15</v>
      </c>
      <c r="X111" s="16" t="n">
        <v>105</v>
      </c>
      <c r="Y111" s="16" t="n">
        <v>6</v>
      </c>
      <c r="Z111" s="16" t="n">
        <v>0</v>
      </c>
      <c r="AA111" s="16" t="n">
        <v>131</v>
      </c>
      <c r="AB111" s="16" t="n">
        <v>15</v>
      </c>
      <c r="AC111" s="16" t="n">
        <v>105</v>
      </c>
      <c r="AD111" s="16" t="n">
        <v>11</v>
      </c>
      <c r="AE111" s="16" t="n">
        <v>0</v>
      </c>
      <c r="AF111" s="16" t="n">
        <v>131</v>
      </c>
      <c r="AG111" s="16" t="n">
        <v>15</v>
      </c>
      <c r="AH111" s="16" t="n">
        <v>105</v>
      </c>
      <c r="AI111" s="16" t="n">
        <v>11</v>
      </c>
      <c r="AJ111" s="16" t="n">
        <v>0</v>
      </c>
      <c r="AK111" s="16" t="n">
        <v>113</v>
      </c>
      <c r="AL111" s="16" t="n">
        <v>15</v>
      </c>
      <c r="AM111" s="16" t="n">
        <v>98</v>
      </c>
      <c r="AN111" s="16" t="n">
        <v>0</v>
      </c>
      <c r="AO111" s="16" t="n">
        <v>0</v>
      </c>
      <c r="AP111" s="16" t="n">
        <v>125</v>
      </c>
      <c r="AQ111" s="16" t="n">
        <v>15</v>
      </c>
      <c r="AR111" s="16" t="n">
        <v>105</v>
      </c>
      <c r="AS111" s="16" t="n">
        <v>5</v>
      </c>
      <c r="AT111" s="16" t="n">
        <v>0</v>
      </c>
      <c r="AU111" s="16" t="n">
        <v>113</v>
      </c>
      <c r="AV111" s="16" t="n">
        <v>15</v>
      </c>
      <c r="AW111" s="16" t="n">
        <v>98</v>
      </c>
      <c r="AX111" s="16" t="n">
        <v>0</v>
      </c>
      <c r="AY111" s="16" t="n">
        <v>0</v>
      </c>
      <c r="AZ111" s="16" t="n">
        <v>142</v>
      </c>
      <c r="BA111" s="16" t="n">
        <v>15</v>
      </c>
      <c r="BB111" s="16" t="n">
        <v>105</v>
      </c>
      <c r="BC111" s="16" t="n">
        <v>22</v>
      </c>
      <c r="BD111" s="16" t="n">
        <v>0</v>
      </c>
      <c r="BE111" s="16" t="n">
        <v>114</v>
      </c>
      <c r="BF111" s="16" t="n">
        <v>15</v>
      </c>
      <c r="BG111" s="16" t="n">
        <v>99</v>
      </c>
      <c r="BH111" s="16" t="n">
        <v>0</v>
      </c>
      <c r="BI111" s="16" t="n">
        <v>0</v>
      </c>
      <c r="BJ111" s="16" t="n">
        <v>129</v>
      </c>
      <c r="BK111" s="16" t="n">
        <v>15</v>
      </c>
      <c r="BL111" s="16" t="n">
        <v>105</v>
      </c>
      <c r="BM111" s="16" t="n">
        <v>9</v>
      </c>
      <c r="BN111" s="16" t="n">
        <v>0</v>
      </c>
      <c r="BP111" s="12" t="e">
        <f aca="false">B111-#REF!</f>
        <v>#VALUE!</v>
      </c>
      <c r="BQ111" s="17" t="e">
        <f aca="false">VLOOKUP(C111,#REF!,1,FALSE())</f>
        <v>#REF!</v>
      </c>
      <c r="BR111" s="17" t="e">
        <f aca="false">VLOOKUP(D111,#REF!,1,FALSE())</f>
        <v>#REF!</v>
      </c>
      <c r="BS111" s="17" t="e">
        <f aca="false">VLOOKUP(E111,#REF!,1,FALSE())</f>
        <v>#REF!</v>
      </c>
      <c r="BT111" s="18" t="e">
        <f aca="false">F111-#REF!</f>
        <v>#VALUE!</v>
      </c>
      <c r="BU111" s="12" t="e">
        <f aca="false">#REF!-#REF!</f>
        <v>#VALUE!</v>
      </c>
    </row>
    <row r="112" customFormat="false" ht="12.75" hidden="false" customHeight="false" outlineLevel="0" collapsed="false">
      <c r="A112" s="11" t="n">
        <v>110</v>
      </c>
      <c r="B112" s="12" t="s">
        <v>355</v>
      </c>
      <c r="C112" s="13" t="s">
        <v>356</v>
      </c>
      <c r="D112" s="14" t="s">
        <v>224</v>
      </c>
      <c r="E112" s="15" t="s">
        <v>357</v>
      </c>
      <c r="F112" s="16" t="n">
        <v>1814</v>
      </c>
      <c r="G112" s="16" t="n">
        <v>132</v>
      </c>
      <c r="H112" s="16" t="n">
        <v>15</v>
      </c>
      <c r="I112" s="16" t="n">
        <v>105</v>
      </c>
      <c r="J112" s="16" t="n">
        <v>12</v>
      </c>
      <c r="K112" s="16" t="n">
        <v>0</v>
      </c>
      <c r="L112" s="16" t="n">
        <v>151</v>
      </c>
      <c r="M112" s="16" t="n">
        <v>15</v>
      </c>
      <c r="N112" s="16" t="n">
        <v>105</v>
      </c>
      <c r="O112" s="16" t="n">
        <v>31</v>
      </c>
      <c r="P112" s="16" t="n">
        <v>0</v>
      </c>
      <c r="Q112" s="16" t="n">
        <v>149</v>
      </c>
      <c r="R112" s="16" t="n">
        <v>15</v>
      </c>
      <c r="S112" s="16" t="n">
        <v>105</v>
      </c>
      <c r="T112" s="16" t="n">
        <v>29</v>
      </c>
      <c r="U112" s="16" t="n">
        <v>0</v>
      </c>
      <c r="V112" s="16" t="n">
        <v>150</v>
      </c>
      <c r="W112" s="16" t="n">
        <v>15</v>
      </c>
      <c r="X112" s="16" t="n">
        <v>105</v>
      </c>
      <c r="Y112" s="16" t="n">
        <v>30</v>
      </c>
      <c r="Z112" s="16" t="n">
        <v>0</v>
      </c>
      <c r="AA112" s="16" t="n">
        <v>193</v>
      </c>
      <c r="AB112" s="16" t="n">
        <v>15</v>
      </c>
      <c r="AC112" s="16" t="n">
        <v>105</v>
      </c>
      <c r="AD112" s="16" t="n">
        <v>73</v>
      </c>
      <c r="AE112" s="16" t="n">
        <v>0</v>
      </c>
      <c r="AF112" s="16" t="n">
        <v>158</v>
      </c>
      <c r="AG112" s="16" t="n">
        <v>15</v>
      </c>
      <c r="AH112" s="16" t="n">
        <v>105</v>
      </c>
      <c r="AI112" s="16" t="n">
        <v>38</v>
      </c>
      <c r="AJ112" s="16" t="n">
        <v>0</v>
      </c>
      <c r="AK112" s="16" t="n">
        <v>135</v>
      </c>
      <c r="AL112" s="16" t="n">
        <v>15</v>
      </c>
      <c r="AM112" s="16" t="n">
        <v>105</v>
      </c>
      <c r="AN112" s="16" t="n">
        <v>15</v>
      </c>
      <c r="AO112" s="16" t="n">
        <v>0</v>
      </c>
      <c r="AP112" s="16" t="n">
        <v>157</v>
      </c>
      <c r="AQ112" s="16" t="n">
        <v>15</v>
      </c>
      <c r="AR112" s="16" t="n">
        <v>105</v>
      </c>
      <c r="AS112" s="16" t="n">
        <v>37</v>
      </c>
      <c r="AT112" s="16" t="n">
        <v>0</v>
      </c>
      <c r="AU112" s="16" t="n">
        <v>133</v>
      </c>
      <c r="AV112" s="16" t="n">
        <v>15</v>
      </c>
      <c r="AW112" s="16" t="n">
        <v>105</v>
      </c>
      <c r="AX112" s="16" t="n">
        <v>13</v>
      </c>
      <c r="AY112" s="16" t="n">
        <v>0</v>
      </c>
      <c r="AZ112" s="16" t="n">
        <v>170</v>
      </c>
      <c r="BA112" s="16" t="n">
        <v>15</v>
      </c>
      <c r="BB112" s="16" t="n">
        <v>105</v>
      </c>
      <c r="BC112" s="16" t="n">
        <v>50</v>
      </c>
      <c r="BD112" s="16" t="n">
        <v>0</v>
      </c>
      <c r="BE112" s="16" t="n">
        <v>148</v>
      </c>
      <c r="BF112" s="16" t="n">
        <v>15</v>
      </c>
      <c r="BG112" s="16" t="n">
        <v>105</v>
      </c>
      <c r="BH112" s="16" t="n">
        <v>28</v>
      </c>
      <c r="BI112" s="16" t="n">
        <v>0</v>
      </c>
      <c r="BJ112" s="16" t="n">
        <v>138</v>
      </c>
      <c r="BK112" s="16" t="n">
        <v>15</v>
      </c>
      <c r="BL112" s="16" t="n">
        <v>105</v>
      </c>
      <c r="BM112" s="16" t="n">
        <v>18</v>
      </c>
      <c r="BN112" s="16" t="n">
        <v>0</v>
      </c>
      <c r="BP112" s="12" t="e">
        <f aca="false">B112-#REF!</f>
        <v>#VALUE!</v>
      </c>
      <c r="BQ112" s="17" t="e">
        <f aca="false">VLOOKUP(C112,#REF!,1,FALSE())</f>
        <v>#REF!</v>
      </c>
      <c r="BR112" s="17" t="e">
        <f aca="false">VLOOKUP(D112,#REF!,1,FALSE())</f>
        <v>#REF!</v>
      </c>
      <c r="BS112" s="17" t="e">
        <f aca="false">VLOOKUP(E112,#REF!,1,FALSE())</f>
        <v>#REF!</v>
      </c>
      <c r="BT112" s="18" t="e">
        <f aca="false">F112-#REF!</f>
        <v>#VALUE!</v>
      </c>
      <c r="BU112" s="12" t="e">
        <f aca="false">#REF!-#REF!</f>
        <v>#VALUE!</v>
      </c>
    </row>
    <row r="113" customFormat="false" ht="12.75" hidden="false" customHeight="false" outlineLevel="0" collapsed="false">
      <c r="A113" s="11" t="n">
        <v>111</v>
      </c>
      <c r="B113" s="12" t="s">
        <v>358</v>
      </c>
      <c r="C113" s="13" t="s">
        <v>359</v>
      </c>
      <c r="D113" s="14" t="s">
        <v>224</v>
      </c>
      <c r="E113" s="15" t="s">
        <v>360</v>
      </c>
      <c r="F113" s="16" t="n">
        <v>115</v>
      </c>
      <c r="G113" s="16" t="n">
        <v>10</v>
      </c>
      <c r="H113" s="16" t="n">
        <v>10</v>
      </c>
      <c r="I113" s="16" t="n">
        <v>0</v>
      </c>
      <c r="J113" s="16" t="n">
        <v>0</v>
      </c>
      <c r="K113" s="16" t="n">
        <v>0</v>
      </c>
      <c r="L113" s="16" t="n">
        <v>10</v>
      </c>
      <c r="M113" s="16" t="n">
        <v>10</v>
      </c>
      <c r="N113" s="16" t="n">
        <v>0</v>
      </c>
      <c r="O113" s="16" t="n">
        <v>0</v>
      </c>
      <c r="P113" s="16" t="n">
        <v>0</v>
      </c>
      <c r="Q113" s="16" t="n">
        <v>10</v>
      </c>
      <c r="R113" s="16" t="n">
        <v>10</v>
      </c>
      <c r="S113" s="16" t="n">
        <v>0</v>
      </c>
      <c r="T113" s="16" t="n">
        <v>0</v>
      </c>
      <c r="U113" s="16" t="n">
        <v>0</v>
      </c>
      <c r="V113" s="16" t="n">
        <v>9</v>
      </c>
      <c r="W113" s="16" t="n">
        <v>9</v>
      </c>
      <c r="X113" s="16" t="n">
        <v>0</v>
      </c>
      <c r="Y113" s="16" t="n">
        <v>0</v>
      </c>
      <c r="Z113" s="16" t="n">
        <v>0</v>
      </c>
      <c r="AA113" s="16" t="n">
        <v>10</v>
      </c>
      <c r="AB113" s="16" t="n">
        <v>10</v>
      </c>
      <c r="AC113" s="16" t="n">
        <v>0</v>
      </c>
      <c r="AD113" s="16" t="n">
        <v>0</v>
      </c>
      <c r="AE113" s="16" t="n">
        <v>0</v>
      </c>
      <c r="AF113" s="16" t="n">
        <v>10</v>
      </c>
      <c r="AG113" s="16" t="n">
        <v>10</v>
      </c>
      <c r="AH113" s="16" t="n">
        <v>0</v>
      </c>
      <c r="AI113" s="16" t="n">
        <v>0</v>
      </c>
      <c r="AJ113" s="16" t="n">
        <v>0</v>
      </c>
      <c r="AK113" s="16" t="n">
        <v>9</v>
      </c>
      <c r="AL113" s="16" t="n">
        <v>9</v>
      </c>
      <c r="AM113" s="16" t="n">
        <v>0</v>
      </c>
      <c r="AN113" s="16" t="n">
        <v>0</v>
      </c>
      <c r="AO113" s="16" t="n">
        <v>0</v>
      </c>
      <c r="AP113" s="16" t="n">
        <v>10</v>
      </c>
      <c r="AQ113" s="16" t="n">
        <v>10</v>
      </c>
      <c r="AR113" s="16" t="n">
        <v>0</v>
      </c>
      <c r="AS113" s="16" t="n">
        <v>0</v>
      </c>
      <c r="AT113" s="16" t="n">
        <v>0</v>
      </c>
      <c r="AU113" s="16" t="n">
        <v>9</v>
      </c>
      <c r="AV113" s="16" t="n">
        <v>9</v>
      </c>
      <c r="AW113" s="16" t="n">
        <v>0</v>
      </c>
      <c r="AX113" s="16" t="n">
        <v>0</v>
      </c>
      <c r="AY113" s="16" t="n">
        <v>0</v>
      </c>
      <c r="AZ113" s="16" t="n">
        <v>10</v>
      </c>
      <c r="BA113" s="16" t="n">
        <v>10</v>
      </c>
      <c r="BB113" s="16" t="n">
        <v>0</v>
      </c>
      <c r="BC113" s="16" t="n">
        <v>0</v>
      </c>
      <c r="BD113" s="16" t="n">
        <v>0</v>
      </c>
      <c r="BE113" s="16" t="n">
        <v>9</v>
      </c>
      <c r="BF113" s="16" t="n">
        <v>9</v>
      </c>
      <c r="BG113" s="16" t="n">
        <v>0</v>
      </c>
      <c r="BH113" s="16" t="n">
        <v>0</v>
      </c>
      <c r="BI113" s="16" t="n">
        <v>0</v>
      </c>
      <c r="BJ113" s="16" t="n">
        <v>9</v>
      </c>
      <c r="BK113" s="16" t="n">
        <v>9</v>
      </c>
      <c r="BL113" s="16" t="n">
        <v>0</v>
      </c>
      <c r="BM113" s="16" t="n">
        <v>0</v>
      </c>
      <c r="BN113" s="16" t="n">
        <v>0</v>
      </c>
      <c r="BP113" s="12" t="e">
        <f aca="false">B113-#REF!</f>
        <v>#VALUE!</v>
      </c>
      <c r="BQ113" s="17" t="e">
        <f aca="false">VLOOKUP(C113,#REF!,1,FALSE())</f>
        <v>#REF!</v>
      </c>
      <c r="BR113" s="17" t="e">
        <f aca="false">VLOOKUP(D113,#REF!,1,FALSE())</f>
        <v>#REF!</v>
      </c>
      <c r="BS113" s="17" t="e">
        <f aca="false">VLOOKUP(E113,#REF!,1,FALSE())</f>
        <v>#REF!</v>
      </c>
      <c r="BT113" s="18" t="e">
        <f aca="false">F113-#REF!</f>
        <v>#VALUE!</v>
      </c>
      <c r="BU113" s="12" t="e">
        <f aca="false">#REF!-#REF!</f>
        <v>#VALUE!</v>
      </c>
    </row>
    <row r="114" customFormat="false" ht="12.75" hidden="false" customHeight="false" outlineLevel="0" collapsed="false">
      <c r="A114" s="11" t="n">
        <v>112</v>
      </c>
      <c r="B114" s="12" t="s">
        <v>361</v>
      </c>
      <c r="C114" s="13" t="s">
        <v>362</v>
      </c>
      <c r="D114" s="14" t="s">
        <v>224</v>
      </c>
      <c r="E114" s="15" t="s">
        <v>363</v>
      </c>
      <c r="F114" s="16" t="n">
        <v>5381</v>
      </c>
      <c r="G114" s="16" t="n">
        <v>501</v>
      </c>
      <c r="H114" s="16" t="n">
        <v>15</v>
      </c>
      <c r="I114" s="16" t="n">
        <v>105</v>
      </c>
      <c r="J114" s="16" t="n">
        <v>180</v>
      </c>
      <c r="K114" s="16" t="n">
        <v>201</v>
      </c>
      <c r="L114" s="16" t="n">
        <v>319</v>
      </c>
      <c r="M114" s="16" t="n">
        <v>15</v>
      </c>
      <c r="N114" s="16" t="n">
        <v>105</v>
      </c>
      <c r="O114" s="16" t="n">
        <v>180</v>
      </c>
      <c r="P114" s="16" t="n">
        <v>19</v>
      </c>
      <c r="Q114" s="16" t="n">
        <v>289</v>
      </c>
      <c r="R114" s="16" t="n">
        <v>15</v>
      </c>
      <c r="S114" s="16" t="n">
        <v>105</v>
      </c>
      <c r="T114" s="16" t="n">
        <v>169</v>
      </c>
      <c r="U114" s="16" t="n">
        <v>0</v>
      </c>
      <c r="V114" s="16" t="n">
        <v>317</v>
      </c>
      <c r="W114" s="16" t="n">
        <v>15</v>
      </c>
      <c r="X114" s="16" t="n">
        <v>105</v>
      </c>
      <c r="Y114" s="16" t="n">
        <v>180</v>
      </c>
      <c r="Z114" s="16" t="n">
        <v>17</v>
      </c>
      <c r="AA114" s="16" t="n">
        <v>468</v>
      </c>
      <c r="AB114" s="16" t="n">
        <v>15</v>
      </c>
      <c r="AC114" s="16" t="n">
        <v>105</v>
      </c>
      <c r="AD114" s="16" t="n">
        <v>180</v>
      </c>
      <c r="AE114" s="16" t="n">
        <v>168</v>
      </c>
      <c r="AF114" s="16" t="n">
        <v>495</v>
      </c>
      <c r="AG114" s="16" t="n">
        <v>15</v>
      </c>
      <c r="AH114" s="16" t="n">
        <v>105</v>
      </c>
      <c r="AI114" s="16" t="n">
        <v>180</v>
      </c>
      <c r="AJ114" s="16" t="n">
        <v>195</v>
      </c>
      <c r="AK114" s="16" t="n">
        <v>406</v>
      </c>
      <c r="AL114" s="16" t="n">
        <v>15</v>
      </c>
      <c r="AM114" s="16" t="n">
        <v>105</v>
      </c>
      <c r="AN114" s="16" t="n">
        <v>180</v>
      </c>
      <c r="AO114" s="16" t="n">
        <v>106</v>
      </c>
      <c r="AP114" s="16" t="n">
        <v>371</v>
      </c>
      <c r="AQ114" s="16" t="n">
        <v>15</v>
      </c>
      <c r="AR114" s="16" t="n">
        <v>105</v>
      </c>
      <c r="AS114" s="16" t="n">
        <v>180</v>
      </c>
      <c r="AT114" s="16" t="n">
        <v>71</v>
      </c>
      <c r="AU114" s="16" t="n">
        <v>405</v>
      </c>
      <c r="AV114" s="16" t="n">
        <v>15</v>
      </c>
      <c r="AW114" s="16" t="n">
        <v>105</v>
      </c>
      <c r="AX114" s="16" t="n">
        <v>180</v>
      </c>
      <c r="AY114" s="16" t="n">
        <v>105</v>
      </c>
      <c r="AZ114" s="16" t="n">
        <v>649</v>
      </c>
      <c r="BA114" s="16" t="n">
        <v>15</v>
      </c>
      <c r="BB114" s="16" t="n">
        <v>105</v>
      </c>
      <c r="BC114" s="16" t="n">
        <v>180</v>
      </c>
      <c r="BD114" s="16" t="n">
        <v>349</v>
      </c>
      <c r="BE114" s="16" t="n">
        <v>613</v>
      </c>
      <c r="BF114" s="16" t="n">
        <v>15</v>
      </c>
      <c r="BG114" s="16" t="n">
        <v>105</v>
      </c>
      <c r="BH114" s="16" t="n">
        <v>180</v>
      </c>
      <c r="BI114" s="16" t="n">
        <v>313</v>
      </c>
      <c r="BJ114" s="16" t="n">
        <v>548</v>
      </c>
      <c r="BK114" s="16" t="n">
        <v>15</v>
      </c>
      <c r="BL114" s="16" t="n">
        <v>105</v>
      </c>
      <c r="BM114" s="16" t="n">
        <v>180</v>
      </c>
      <c r="BN114" s="16" t="n">
        <v>248</v>
      </c>
      <c r="BP114" s="12" t="e">
        <f aca="false">B114-#REF!</f>
        <v>#VALUE!</v>
      </c>
      <c r="BQ114" s="17" t="e">
        <f aca="false">VLOOKUP(C114,#REF!,1,FALSE())</f>
        <v>#REF!</v>
      </c>
      <c r="BR114" s="17" t="e">
        <f aca="false">VLOOKUP(D114,#REF!,1,FALSE())</f>
        <v>#REF!</v>
      </c>
      <c r="BS114" s="17" t="e">
        <f aca="false">VLOOKUP(E114,#REF!,1,FALSE())</f>
        <v>#REF!</v>
      </c>
      <c r="BT114" s="18" t="e">
        <f aca="false">F114-#REF!</f>
        <v>#VALUE!</v>
      </c>
      <c r="BU114" s="12" t="e">
        <f aca="false">#REF!-#REF!</f>
        <v>#VALUE!</v>
      </c>
    </row>
    <row r="115" customFormat="false" ht="12.75" hidden="false" customHeight="false" outlineLevel="0" collapsed="false">
      <c r="A115" s="11" t="n">
        <v>113</v>
      </c>
      <c r="B115" s="12" t="s">
        <v>364</v>
      </c>
      <c r="C115" s="13" t="s">
        <v>365</v>
      </c>
      <c r="D115" s="14" t="s">
        <v>224</v>
      </c>
      <c r="E115" s="15" t="s">
        <v>366</v>
      </c>
      <c r="F115" s="16" t="n">
        <v>1857</v>
      </c>
      <c r="G115" s="16" t="n">
        <v>142</v>
      </c>
      <c r="H115" s="16" t="n">
        <v>15</v>
      </c>
      <c r="I115" s="16" t="n">
        <v>105</v>
      </c>
      <c r="J115" s="16" t="n">
        <v>22</v>
      </c>
      <c r="K115" s="16" t="n">
        <v>0</v>
      </c>
      <c r="L115" s="16" t="n">
        <v>165</v>
      </c>
      <c r="M115" s="16" t="n">
        <v>15</v>
      </c>
      <c r="N115" s="16" t="n">
        <v>105</v>
      </c>
      <c r="O115" s="16" t="n">
        <v>45</v>
      </c>
      <c r="P115" s="16" t="n">
        <v>0</v>
      </c>
      <c r="Q115" s="16" t="n">
        <v>141</v>
      </c>
      <c r="R115" s="16" t="n">
        <v>15</v>
      </c>
      <c r="S115" s="16" t="n">
        <v>105</v>
      </c>
      <c r="T115" s="16" t="n">
        <v>21</v>
      </c>
      <c r="U115" s="16" t="n">
        <v>0</v>
      </c>
      <c r="V115" s="16" t="n">
        <v>139</v>
      </c>
      <c r="W115" s="16" t="n">
        <v>15</v>
      </c>
      <c r="X115" s="16" t="n">
        <v>105</v>
      </c>
      <c r="Y115" s="16" t="n">
        <v>19</v>
      </c>
      <c r="Z115" s="16" t="n">
        <v>0</v>
      </c>
      <c r="AA115" s="16" t="n">
        <v>183</v>
      </c>
      <c r="AB115" s="16" t="n">
        <v>15</v>
      </c>
      <c r="AC115" s="16" t="n">
        <v>105</v>
      </c>
      <c r="AD115" s="16" t="n">
        <v>63</v>
      </c>
      <c r="AE115" s="16" t="n">
        <v>0</v>
      </c>
      <c r="AF115" s="16" t="n">
        <v>164</v>
      </c>
      <c r="AG115" s="16" t="n">
        <v>15</v>
      </c>
      <c r="AH115" s="16" t="n">
        <v>105</v>
      </c>
      <c r="AI115" s="16" t="n">
        <v>44</v>
      </c>
      <c r="AJ115" s="16" t="n">
        <v>0</v>
      </c>
      <c r="AK115" s="16" t="n">
        <v>155</v>
      </c>
      <c r="AL115" s="16" t="n">
        <v>15</v>
      </c>
      <c r="AM115" s="16" t="n">
        <v>105</v>
      </c>
      <c r="AN115" s="16" t="n">
        <v>35</v>
      </c>
      <c r="AO115" s="16" t="n">
        <v>0</v>
      </c>
      <c r="AP115" s="16" t="n">
        <v>168</v>
      </c>
      <c r="AQ115" s="16" t="n">
        <v>15</v>
      </c>
      <c r="AR115" s="16" t="n">
        <v>105</v>
      </c>
      <c r="AS115" s="16" t="n">
        <v>48</v>
      </c>
      <c r="AT115" s="16" t="n">
        <v>0</v>
      </c>
      <c r="AU115" s="16" t="n">
        <v>137</v>
      </c>
      <c r="AV115" s="16" t="n">
        <v>15</v>
      </c>
      <c r="AW115" s="16" t="n">
        <v>105</v>
      </c>
      <c r="AX115" s="16" t="n">
        <v>17</v>
      </c>
      <c r="AY115" s="16" t="n">
        <v>0</v>
      </c>
      <c r="AZ115" s="16" t="n">
        <v>174</v>
      </c>
      <c r="BA115" s="16" t="n">
        <v>15</v>
      </c>
      <c r="BB115" s="16" t="n">
        <v>105</v>
      </c>
      <c r="BC115" s="16" t="n">
        <v>54</v>
      </c>
      <c r="BD115" s="16" t="n">
        <v>0</v>
      </c>
      <c r="BE115" s="16" t="n">
        <v>142</v>
      </c>
      <c r="BF115" s="16" t="n">
        <v>15</v>
      </c>
      <c r="BG115" s="16" t="n">
        <v>105</v>
      </c>
      <c r="BH115" s="16" t="n">
        <v>22</v>
      </c>
      <c r="BI115" s="16" t="n">
        <v>0</v>
      </c>
      <c r="BJ115" s="16" t="n">
        <v>147</v>
      </c>
      <c r="BK115" s="16" t="n">
        <v>15</v>
      </c>
      <c r="BL115" s="16" t="n">
        <v>105</v>
      </c>
      <c r="BM115" s="16" t="n">
        <v>27</v>
      </c>
      <c r="BN115" s="16" t="n">
        <v>0</v>
      </c>
      <c r="BP115" s="12" t="e">
        <f aca="false">B115-#REF!</f>
        <v>#VALUE!</v>
      </c>
      <c r="BQ115" s="17" t="e">
        <f aca="false">VLOOKUP(C115,#REF!,1,FALSE())</f>
        <v>#REF!</v>
      </c>
      <c r="BR115" s="17" t="e">
        <f aca="false">VLOOKUP(D115,#REF!,1,FALSE())</f>
        <v>#REF!</v>
      </c>
      <c r="BS115" s="17" t="e">
        <f aca="false">VLOOKUP(E115,#REF!,1,FALSE())</f>
        <v>#REF!</v>
      </c>
      <c r="BT115" s="18" t="e">
        <f aca="false">F115-#REF!</f>
        <v>#VALUE!</v>
      </c>
      <c r="BU115" s="12" t="e">
        <f aca="false">#REF!-#REF!</f>
        <v>#VALUE!</v>
      </c>
    </row>
    <row r="116" customFormat="false" ht="12.75" hidden="false" customHeight="false" outlineLevel="0" collapsed="false">
      <c r="A116" s="11" t="n">
        <v>114</v>
      </c>
      <c r="B116" s="12" t="s">
        <v>367</v>
      </c>
      <c r="C116" s="13" t="s">
        <v>368</v>
      </c>
      <c r="D116" s="14" t="s">
        <v>224</v>
      </c>
      <c r="E116" s="15" t="s">
        <v>369</v>
      </c>
      <c r="F116" s="16" t="n">
        <v>508</v>
      </c>
      <c r="G116" s="16" t="n">
        <v>44</v>
      </c>
      <c r="H116" s="16" t="n">
        <v>15</v>
      </c>
      <c r="I116" s="16" t="n">
        <v>29</v>
      </c>
      <c r="J116" s="16" t="n">
        <v>0</v>
      </c>
      <c r="K116" s="16" t="n">
        <v>0</v>
      </c>
      <c r="L116" s="16" t="n">
        <v>45</v>
      </c>
      <c r="M116" s="16" t="n">
        <v>15</v>
      </c>
      <c r="N116" s="16" t="n">
        <v>30</v>
      </c>
      <c r="O116" s="16" t="n">
        <v>0</v>
      </c>
      <c r="P116" s="16" t="n">
        <v>0</v>
      </c>
      <c r="Q116" s="16" t="n">
        <v>37</v>
      </c>
      <c r="R116" s="16" t="n">
        <v>15</v>
      </c>
      <c r="S116" s="16" t="n">
        <v>22</v>
      </c>
      <c r="T116" s="16" t="n">
        <v>0</v>
      </c>
      <c r="U116" s="16" t="n">
        <v>0</v>
      </c>
      <c r="V116" s="16" t="n">
        <v>36</v>
      </c>
      <c r="W116" s="16" t="n">
        <v>15</v>
      </c>
      <c r="X116" s="16" t="n">
        <v>21</v>
      </c>
      <c r="Y116" s="16" t="n">
        <v>0</v>
      </c>
      <c r="Z116" s="16" t="n">
        <v>0</v>
      </c>
      <c r="AA116" s="16" t="n">
        <v>41</v>
      </c>
      <c r="AB116" s="16" t="n">
        <v>15</v>
      </c>
      <c r="AC116" s="16" t="n">
        <v>26</v>
      </c>
      <c r="AD116" s="16" t="n">
        <v>0</v>
      </c>
      <c r="AE116" s="16" t="n">
        <v>0</v>
      </c>
      <c r="AF116" s="16" t="n">
        <v>38</v>
      </c>
      <c r="AG116" s="16" t="n">
        <v>15</v>
      </c>
      <c r="AH116" s="16" t="n">
        <v>23</v>
      </c>
      <c r="AI116" s="16" t="n">
        <v>0</v>
      </c>
      <c r="AJ116" s="16" t="n">
        <v>0</v>
      </c>
      <c r="AK116" s="16" t="n">
        <v>42</v>
      </c>
      <c r="AL116" s="16" t="n">
        <v>15</v>
      </c>
      <c r="AM116" s="16" t="n">
        <v>27</v>
      </c>
      <c r="AN116" s="16" t="n">
        <v>0</v>
      </c>
      <c r="AO116" s="16" t="n">
        <v>0</v>
      </c>
      <c r="AP116" s="16" t="n">
        <v>47</v>
      </c>
      <c r="AQ116" s="16" t="n">
        <v>15</v>
      </c>
      <c r="AR116" s="16" t="n">
        <v>32</v>
      </c>
      <c r="AS116" s="16" t="n">
        <v>0</v>
      </c>
      <c r="AT116" s="16" t="n">
        <v>0</v>
      </c>
      <c r="AU116" s="16" t="n">
        <v>41</v>
      </c>
      <c r="AV116" s="16" t="n">
        <v>15</v>
      </c>
      <c r="AW116" s="16" t="n">
        <v>26</v>
      </c>
      <c r="AX116" s="16" t="n">
        <v>0</v>
      </c>
      <c r="AY116" s="16" t="n">
        <v>0</v>
      </c>
      <c r="AZ116" s="16" t="n">
        <v>54</v>
      </c>
      <c r="BA116" s="16" t="n">
        <v>15</v>
      </c>
      <c r="BB116" s="16" t="n">
        <v>39</v>
      </c>
      <c r="BC116" s="16" t="n">
        <v>0</v>
      </c>
      <c r="BD116" s="16" t="n">
        <v>0</v>
      </c>
      <c r="BE116" s="16" t="n">
        <v>41</v>
      </c>
      <c r="BF116" s="16" t="n">
        <v>15</v>
      </c>
      <c r="BG116" s="16" t="n">
        <v>26</v>
      </c>
      <c r="BH116" s="16" t="n">
        <v>0</v>
      </c>
      <c r="BI116" s="16" t="n">
        <v>0</v>
      </c>
      <c r="BJ116" s="16" t="n">
        <v>42</v>
      </c>
      <c r="BK116" s="16" t="n">
        <v>15</v>
      </c>
      <c r="BL116" s="16" t="n">
        <v>27</v>
      </c>
      <c r="BM116" s="16" t="n">
        <v>0</v>
      </c>
      <c r="BN116" s="16" t="n">
        <v>0</v>
      </c>
      <c r="BP116" s="12" t="e">
        <f aca="false">B116-#REF!</f>
        <v>#VALUE!</v>
      </c>
      <c r="BQ116" s="17" t="e">
        <f aca="false">VLOOKUP(C116,#REF!,1,FALSE())</f>
        <v>#REF!</v>
      </c>
      <c r="BR116" s="17" t="e">
        <f aca="false">VLOOKUP(D116,#REF!,1,FALSE())</f>
        <v>#REF!</v>
      </c>
      <c r="BS116" s="17" t="e">
        <f aca="false">VLOOKUP(E116,#REF!,1,FALSE())</f>
        <v>#REF!</v>
      </c>
      <c r="BT116" s="18" t="e">
        <f aca="false">F116-#REF!</f>
        <v>#VALUE!</v>
      </c>
      <c r="BU116" s="12" t="e">
        <f aca="false">#REF!-#REF!</f>
        <v>#VALUE!</v>
      </c>
    </row>
    <row r="117" customFormat="false" ht="12.75" hidden="false" customHeight="false" outlineLevel="0" collapsed="false">
      <c r="A117" s="11" t="n">
        <v>115</v>
      </c>
      <c r="B117" s="12" t="s">
        <v>370</v>
      </c>
      <c r="C117" s="13" t="s">
        <v>371</v>
      </c>
      <c r="D117" s="14" t="s">
        <v>224</v>
      </c>
      <c r="E117" s="15" t="s">
        <v>372</v>
      </c>
      <c r="F117" s="16" t="n">
        <v>2409</v>
      </c>
      <c r="G117" s="16" t="n">
        <v>186</v>
      </c>
      <c r="H117" s="16" t="n">
        <v>15</v>
      </c>
      <c r="I117" s="16" t="n">
        <v>105</v>
      </c>
      <c r="J117" s="16" t="n">
        <v>66</v>
      </c>
      <c r="K117" s="16" t="n">
        <v>0</v>
      </c>
      <c r="L117" s="16" t="n">
        <v>206</v>
      </c>
      <c r="M117" s="16" t="n">
        <v>15</v>
      </c>
      <c r="N117" s="16" t="n">
        <v>105</v>
      </c>
      <c r="O117" s="16" t="n">
        <v>86</v>
      </c>
      <c r="P117" s="16" t="n">
        <v>0</v>
      </c>
      <c r="Q117" s="16" t="n">
        <v>161</v>
      </c>
      <c r="R117" s="16" t="n">
        <v>15</v>
      </c>
      <c r="S117" s="16" t="n">
        <v>105</v>
      </c>
      <c r="T117" s="16" t="n">
        <v>41</v>
      </c>
      <c r="U117" s="16" t="n">
        <v>0</v>
      </c>
      <c r="V117" s="16" t="n">
        <v>159</v>
      </c>
      <c r="W117" s="16" t="n">
        <v>15</v>
      </c>
      <c r="X117" s="16" t="n">
        <v>105</v>
      </c>
      <c r="Y117" s="16" t="n">
        <v>39</v>
      </c>
      <c r="Z117" s="16" t="n">
        <v>0</v>
      </c>
      <c r="AA117" s="16" t="n">
        <v>187</v>
      </c>
      <c r="AB117" s="16" t="n">
        <v>15</v>
      </c>
      <c r="AC117" s="16" t="n">
        <v>105</v>
      </c>
      <c r="AD117" s="16" t="n">
        <v>67</v>
      </c>
      <c r="AE117" s="16" t="n">
        <v>0</v>
      </c>
      <c r="AF117" s="16" t="n">
        <v>184</v>
      </c>
      <c r="AG117" s="16" t="n">
        <v>15</v>
      </c>
      <c r="AH117" s="16" t="n">
        <v>105</v>
      </c>
      <c r="AI117" s="16" t="n">
        <v>64</v>
      </c>
      <c r="AJ117" s="16" t="n">
        <v>0</v>
      </c>
      <c r="AK117" s="16" t="n">
        <v>206</v>
      </c>
      <c r="AL117" s="16" t="n">
        <v>15</v>
      </c>
      <c r="AM117" s="16" t="n">
        <v>105</v>
      </c>
      <c r="AN117" s="16" t="n">
        <v>86</v>
      </c>
      <c r="AO117" s="16" t="n">
        <v>0</v>
      </c>
      <c r="AP117" s="16" t="n">
        <v>233</v>
      </c>
      <c r="AQ117" s="16" t="n">
        <v>15</v>
      </c>
      <c r="AR117" s="16" t="n">
        <v>105</v>
      </c>
      <c r="AS117" s="16" t="n">
        <v>113</v>
      </c>
      <c r="AT117" s="16" t="n">
        <v>0</v>
      </c>
      <c r="AU117" s="16" t="n">
        <v>212</v>
      </c>
      <c r="AV117" s="16" t="n">
        <v>15</v>
      </c>
      <c r="AW117" s="16" t="n">
        <v>105</v>
      </c>
      <c r="AX117" s="16" t="n">
        <v>92</v>
      </c>
      <c r="AY117" s="16" t="n">
        <v>0</v>
      </c>
      <c r="AZ117" s="16" t="n">
        <v>271</v>
      </c>
      <c r="BA117" s="16" t="n">
        <v>15</v>
      </c>
      <c r="BB117" s="16" t="n">
        <v>105</v>
      </c>
      <c r="BC117" s="16" t="n">
        <v>151</v>
      </c>
      <c r="BD117" s="16" t="n">
        <v>0</v>
      </c>
      <c r="BE117" s="16" t="n">
        <v>208</v>
      </c>
      <c r="BF117" s="16" t="n">
        <v>15</v>
      </c>
      <c r="BG117" s="16" t="n">
        <v>105</v>
      </c>
      <c r="BH117" s="16" t="n">
        <v>88</v>
      </c>
      <c r="BI117" s="16" t="n">
        <v>0</v>
      </c>
      <c r="BJ117" s="16" t="n">
        <v>196</v>
      </c>
      <c r="BK117" s="16" t="n">
        <v>15</v>
      </c>
      <c r="BL117" s="16" t="n">
        <v>105</v>
      </c>
      <c r="BM117" s="16" t="n">
        <v>76</v>
      </c>
      <c r="BN117" s="16" t="n">
        <v>0</v>
      </c>
      <c r="BP117" s="12" t="e">
        <f aca="false">B117-#REF!</f>
        <v>#VALUE!</v>
      </c>
      <c r="BQ117" s="17" t="e">
        <f aca="false">VLOOKUP(C117,#REF!,1,FALSE())</f>
        <v>#REF!</v>
      </c>
      <c r="BR117" s="17" t="e">
        <f aca="false">VLOOKUP(D117,#REF!,1,FALSE())</f>
        <v>#REF!</v>
      </c>
      <c r="BS117" s="17" t="e">
        <f aca="false">VLOOKUP(E117,#REF!,1,FALSE())</f>
        <v>#REF!</v>
      </c>
      <c r="BT117" s="18" t="e">
        <f aca="false">F117-#REF!</f>
        <v>#VALUE!</v>
      </c>
      <c r="BU117" s="12" t="e">
        <f aca="false">#REF!-#REF!</f>
        <v>#VALUE!</v>
      </c>
    </row>
    <row r="118" customFormat="false" ht="12.75" hidden="false" customHeight="false" outlineLevel="0" collapsed="false">
      <c r="A118" s="11" t="n">
        <v>116</v>
      </c>
      <c r="B118" s="12" t="s">
        <v>373</v>
      </c>
      <c r="C118" s="13" t="s">
        <v>374</v>
      </c>
      <c r="D118" s="14" t="s">
        <v>224</v>
      </c>
      <c r="E118" s="15" t="s">
        <v>375</v>
      </c>
      <c r="F118" s="16" t="n">
        <v>11876</v>
      </c>
      <c r="G118" s="16" t="n">
        <v>880</v>
      </c>
      <c r="H118" s="16" t="n">
        <v>15</v>
      </c>
      <c r="I118" s="16" t="n">
        <v>105</v>
      </c>
      <c r="J118" s="16" t="n">
        <v>180</v>
      </c>
      <c r="K118" s="16" t="n">
        <v>580</v>
      </c>
      <c r="L118" s="16" t="n">
        <v>988</v>
      </c>
      <c r="M118" s="16" t="n">
        <v>15</v>
      </c>
      <c r="N118" s="16" t="n">
        <v>105</v>
      </c>
      <c r="O118" s="16" t="n">
        <v>180</v>
      </c>
      <c r="P118" s="16" t="n">
        <v>688</v>
      </c>
      <c r="Q118" s="16" t="n">
        <v>969</v>
      </c>
      <c r="R118" s="16" t="n">
        <v>15</v>
      </c>
      <c r="S118" s="16" t="n">
        <v>105</v>
      </c>
      <c r="T118" s="16" t="n">
        <v>180</v>
      </c>
      <c r="U118" s="16" t="n">
        <v>669</v>
      </c>
      <c r="V118" s="16" t="n">
        <v>890</v>
      </c>
      <c r="W118" s="16" t="n">
        <v>15</v>
      </c>
      <c r="X118" s="16" t="n">
        <v>105</v>
      </c>
      <c r="Y118" s="16" t="n">
        <v>180</v>
      </c>
      <c r="Z118" s="16" t="n">
        <v>590</v>
      </c>
      <c r="AA118" s="16" t="n">
        <v>1150</v>
      </c>
      <c r="AB118" s="16" t="n">
        <v>15</v>
      </c>
      <c r="AC118" s="16" t="n">
        <v>105</v>
      </c>
      <c r="AD118" s="16" t="n">
        <v>180</v>
      </c>
      <c r="AE118" s="16" t="n">
        <v>850</v>
      </c>
      <c r="AF118" s="16" t="n">
        <v>989</v>
      </c>
      <c r="AG118" s="16" t="n">
        <v>15</v>
      </c>
      <c r="AH118" s="16" t="n">
        <v>105</v>
      </c>
      <c r="AI118" s="16" t="n">
        <v>180</v>
      </c>
      <c r="AJ118" s="16" t="n">
        <v>689</v>
      </c>
      <c r="AK118" s="16" t="n">
        <v>983</v>
      </c>
      <c r="AL118" s="16" t="n">
        <v>15</v>
      </c>
      <c r="AM118" s="16" t="n">
        <v>105</v>
      </c>
      <c r="AN118" s="16" t="n">
        <v>180</v>
      </c>
      <c r="AO118" s="16" t="n">
        <v>683</v>
      </c>
      <c r="AP118" s="16" t="n">
        <v>1115</v>
      </c>
      <c r="AQ118" s="16" t="n">
        <v>15</v>
      </c>
      <c r="AR118" s="16" t="n">
        <v>105</v>
      </c>
      <c r="AS118" s="16" t="n">
        <v>180</v>
      </c>
      <c r="AT118" s="16" t="n">
        <v>815</v>
      </c>
      <c r="AU118" s="16" t="n">
        <v>916</v>
      </c>
      <c r="AV118" s="16" t="n">
        <v>15</v>
      </c>
      <c r="AW118" s="16" t="n">
        <v>105</v>
      </c>
      <c r="AX118" s="16" t="n">
        <v>180</v>
      </c>
      <c r="AY118" s="16" t="n">
        <v>616</v>
      </c>
      <c r="AZ118" s="16" t="n">
        <v>1145</v>
      </c>
      <c r="BA118" s="16" t="n">
        <v>15</v>
      </c>
      <c r="BB118" s="16" t="n">
        <v>105</v>
      </c>
      <c r="BC118" s="16" t="n">
        <v>180</v>
      </c>
      <c r="BD118" s="16" t="n">
        <v>845</v>
      </c>
      <c r="BE118" s="16" t="n">
        <v>944</v>
      </c>
      <c r="BF118" s="16" t="n">
        <v>15</v>
      </c>
      <c r="BG118" s="16" t="n">
        <v>105</v>
      </c>
      <c r="BH118" s="16" t="n">
        <v>180</v>
      </c>
      <c r="BI118" s="16" t="n">
        <v>644</v>
      </c>
      <c r="BJ118" s="16" t="n">
        <v>907</v>
      </c>
      <c r="BK118" s="16" t="n">
        <v>15</v>
      </c>
      <c r="BL118" s="16" t="n">
        <v>105</v>
      </c>
      <c r="BM118" s="16" t="n">
        <v>180</v>
      </c>
      <c r="BN118" s="16" t="n">
        <v>607</v>
      </c>
      <c r="BP118" s="12" t="e">
        <f aca="false">B118-#REF!</f>
        <v>#VALUE!</v>
      </c>
      <c r="BQ118" s="17" t="e">
        <f aca="false">VLOOKUP(C118,#REF!,1,FALSE())</f>
        <v>#REF!</v>
      </c>
      <c r="BR118" s="17" t="e">
        <f aca="false">VLOOKUP(D118,#REF!,1,FALSE())</f>
        <v>#REF!</v>
      </c>
      <c r="BS118" s="17" t="e">
        <f aca="false">VLOOKUP(E118,#REF!,1,FALSE())</f>
        <v>#REF!</v>
      </c>
      <c r="BT118" s="18" t="e">
        <f aca="false">F118-#REF!</f>
        <v>#VALUE!</v>
      </c>
      <c r="BU118" s="12" t="e">
        <f aca="false">#REF!-#REF!</f>
        <v>#VALUE!</v>
      </c>
    </row>
    <row r="119" customFormat="false" ht="12.75" hidden="false" customHeight="false" outlineLevel="0" collapsed="false">
      <c r="A119" s="11" t="n">
        <v>117</v>
      </c>
      <c r="B119" s="12" t="s">
        <v>376</v>
      </c>
      <c r="C119" s="13" t="s">
        <v>377</v>
      </c>
      <c r="D119" s="14" t="s">
        <v>130</v>
      </c>
      <c r="E119" s="15" t="s">
        <v>378</v>
      </c>
      <c r="F119" s="16" t="n">
        <v>2683</v>
      </c>
      <c r="G119" s="16" t="n">
        <v>174</v>
      </c>
      <c r="H119" s="16" t="n">
        <v>15</v>
      </c>
      <c r="I119" s="16" t="n">
        <v>105</v>
      </c>
      <c r="J119" s="16" t="n">
        <v>54</v>
      </c>
      <c r="K119" s="16" t="n">
        <v>0</v>
      </c>
      <c r="L119" s="16" t="n">
        <v>145</v>
      </c>
      <c r="M119" s="16" t="n">
        <v>15</v>
      </c>
      <c r="N119" s="16" t="n">
        <v>105</v>
      </c>
      <c r="O119" s="16" t="n">
        <v>25</v>
      </c>
      <c r="P119" s="16" t="n">
        <v>0</v>
      </c>
      <c r="Q119" s="16" t="n">
        <v>139</v>
      </c>
      <c r="R119" s="16" t="n">
        <v>15</v>
      </c>
      <c r="S119" s="16" t="n">
        <v>105</v>
      </c>
      <c r="T119" s="16" t="n">
        <v>19</v>
      </c>
      <c r="U119" s="16" t="n">
        <v>0</v>
      </c>
      <c r="V119" s="16" t="n">
        <v>183</v>
      </c>
      <c r="W119" s="16" t="n">
        <v>15</v>
      </c>
      <c r="X119" s="16" t="n">
        <v>105</v>
      </c>
      <c r="Y119" s="16" t="n">
        <v>63</v>
      </c>
      <c r="Z119" s="16" t="n">
        <v>0</v>
      </c>
      <c r="AA119" s="16" t="n">
        <v>250</v>
      </c>
      <c r="AB119" s="16" t="n">
        <v>15</v>
      </c>
      <c r="AC119" s="16" t="n">
        <v>105</v>
      </c>
      <c r="AD119" s="16" t="n">
        <v>130</v>
      </c>
      <c r="AE119" s="16" t="n">
        <v>0</v>
      </c>
      <c r="AF119" s="16" t="n">
        <v>243</v>
      </c>
      <c r="AG119" s="16" t="n">
        <v>15</v>
      </c>
      <c r="AH119" s="16" t="n">
        <v>105</v>
      </c>
      <c r="AI119" s="16" t="n">
        <v>123</v>
      </c>
      <c r="AJ119" s="16" t="n">
        <v>0</v>
      </c>
      <c r="AK119" s="16" t="n">
        <v>195</v>
      </c>
      <c r="AL119" s="16" t="n">
        <v>15</v>
      </c>
      <c r="AM119" s="16" t="n">
        <v>105</v>
      </c>
      <c r="AN119" s="16" t="n">
        <v>75</v>
      </c>
      <c r="AO119" s="16" t="n">
        <v>0</v>
      </c>
      <c r="AP119" s="16" t="n">
        <v>235</v>
      </c>
      <c r="AQ119" s="16" t="n">
        <v>15</v>
      </c>
      <c r="AR119" s="16" t="n">
        <v>105</v>
      </c>
      <c r="AS119" s="16" t="n">
        <v>115</v>
      </c>
      <c r="AT119" s="16" t="n">
        <v>0</v>
      </c>
      <c r="AU119" s="16" t="n">
        <v>233</v>
      </c>
      <c r="AV119" s="16" t="n">
        <v>15</v>
      </c>
      <c r="AW119" s="16" t="n">
        <v>105</v>
      </c>
      <c r="AX119" s="16" t="n">
        <v>113</v>
      </c>
      <c r="AY119" s="16" t="n">
        <v>0</v>
      </c>
      <c r="AZ119" s="16" t="n">
        <v>336</v>
      </c>
      <c r="BA119" s="16" t="n">
        <v>15</v>
      </c>
      <c r="BB119" s="16" t="n">
        <v>105</v>
      </c>
      <c r="BC119" s="16" t="n">
        <v>180</v>
      </c>
      <c r="BD119" s="16" t="n">
        <v>36</v>
      </c>
      <c r="BE119" s="16" t="n">
        <v>284</v>
      </c>
      <c r="BF119" s="16" t="n">
        <v>15</v>
      </c>
      <c r="BG119" s="16" t="n">
        <v>105</v>
      </c>
      <c r="BH119" s="16" t="n">
        <v>164</v>
      </c>
      <c r="BI119" s="16" t="n">
        <v>0</v>
      </c>
      <c r="BJ119" s="16" t="n">
        <v>266</v>
      </c>
      <c r="BK119" s="16" t="n">
        <v>15</v>
      </c>
      <c r="BL119" s="16" t="n">
        <v>105</v>
      </c>
      <c r="BM119" s="16" t="n">
        <v>146</v>
      </c>
      <c r="BN119" s="16" t="n">
        <v>0</v>
      </c>
      <c r="BP119" s="12" t="e">
        <f aca="false">B119-#REF!</f>
        <v>#VALUE!</v>
      </c>
      <c r="BQ119" s="17" t="e">
        <f aca="false">VLOOKUP(C119,#REF!,1,FALSE())</f>
        <v>#REF!</v>
      </c>
      <c r="BR119" s="17" t="e">
        <f aca="false">VLOOKUP(D119,#REF!,1,FALSE())</f>
        <v>#REF!</v>
      </c>
      <c r="BS119" s="17" t="e">
        <f aca="false">VLOOKUP(E119,#REF!,1,FALSE())</f>
        <v>#REF!</v>
      </c>
      <c r="BT119" s="18" t="e">
        <f aca="false">F119-#REF!</f>
        <v>#VALUE!</v>
      </c>
      <c r="BU119" s="12" t="e">
        <f aca="false">#REF!-#REF!</f>
        <v>#VALUE!</v>
      </c>
    </row>
    <row r="120" customFormat="false" ht="12.75" hidden="false" customHeight="false" outlineLevel="0" collapsed="false">
      <c r="A120" s="11" t="n">
        <v>118</v>
      </c>
      <c r="B120" s="12" t="s">
        <v>379</v>
      </c>
      <c r="C120" s="13" t="s">
        <v>380</v>
      </c>
      <c r="D120" s="14" t="s">
        <v>381</v>
      </c>
      <c r="E120" s="15" t="s">
        <v>382</v>
      </c>
      <c r="F120" s="16" t="n">
        <v>90</v>
      </c>
      <c r="G120" s="16" t="n">
        <v>6</v>
      </c>
      <c r="H120" s="16" t="n">
        <v>6</v>
      </c>
      <c r="I120" s="16" t="n">
        <v>0</v>
      </c>
      <c r="J120" s="16" t="n">
        <v>0</v>
      </c>
      <c r="K120" s="16" t="n">
        <v>0</v>
      </c>
      <c r="L120" s="16" t="n">
        <v>7</v>
      </c>
      <c r="M120" s="16" t="n">
        <v>7</v>
      </c>
      <c r="N120" s="16" t="n">
        <v>0</v>
      </c>
      <c r="O120" s="16" t="n">
        <v>0</v>
      </c>
      <c r="P120" s="16" t="n">
        <v>0</v>
      </c>
      <c r="Q120" s="16" t="n">
        <v>6</v>
      </c>
      <c r="R120" s="16" t="n">
        <v>6</v>
      </c>
      <c r="S120" s="16" t="n">
        <v>0</v>
      </c>
      <c r="T120" s="16" t="n">
        <v>0</v>
      </c>
      <c r="U120" s="16" t="n">
        <v>0</v>
      </c>
      <c r="V120" s="16" t="n">
        <v>5</v>
      </c>
      <c r="W120" s="16" t="n">
        <v>5</v>
      </c>
      <c r="X120" s="16" t="n">
        <v>0</v>
      </c>
      <c r="Y120" s="16" t="n">
        <v>0</v>
      </c>
      <c r="Z120" s="16" t="n">
        <v>0</v>
      </c>
      <c r="AA120" s="16" t="n">
        <v>6</v>
      </c>
      <c r="AB120" s="16" t="n">
        <v>6</v>
      </c>
      <c r="AC120" s="16" t="n">
        <v>0</v>
      </c>
      <c r="AD120" s="16" t="n">
        <v>0</v>
      </c>
      <c r="AE120" s="16" t="n">
        <v>0</v>
      </c>
      <c r="AF120" s="16" t="n">
        <v>6</v>
      </c>
      <c r="AG120" s="16" t="n">
        <v>6</v>
      </c>
      <c r="AH120" s="16" t="n">
        <v>0</v>
      </c>
      <c r="AI120" s="16" t="n">
        <v>0</v>
      </c>
      <c r="AJ120" s="16" t="n">
        <v>0</v>
      </c>
      <c r="AK120" s="16" t="n">
        <v>8</v>
      </c>
      <c r="AL120" s="16" t="n">
        <v>8</v>
      </c>
      <c r="AM120" s="16" t="n">
        <v>0</v>
      </c>
      <c r="AN120" s="16" t="n">
        <v>0</v>
      </c>
      <c r="AO120" s="16" t="n">
        <v>0</v>
      </c>
      <c r="AP120" s="16" t="n">
        <v>10</v>
      </c>
      <c r="AQ120" s="16" t="n">
        <v>10</v>
      </c>
      <c r="AR120" s="16" t="n">
        <v>0</v>
      </c>
      <c r="AS120" s="16" t="n">
        <v>0</v>
      </c>
      <c r="AT120" s="16" t="n">
        <v>0</v>
      </c>
      <c r="AU120" s="16" t="n">
        <v>8</v>
      </c>
      <c r="AV120" s="16" t="n">
        <v>8</v>
      </c>
      <c r="AW120" s="16" t="n">
        <v>0</v>
      </c>
      <c r="AX120" s="16" t="n">
        <v>0</v>
      </c>
      <c r="AY120" s="16" t="n">
        <v>0</v>
      </c>
      <c r="AZ120" s="16" t="n">
        <v>10</v>
      </c>
      <c r="BA120" s="16" t="n">
        <v>10</v>
      </c>
      <c r="BB120" s="16" t="n">
        <v>0</v>
      </c>
      <c r="BC120" s="16" t="n">
        <v>0</v>
      </c>
      <c r="BD120" s="16" t="n">
        <v>0</v>
      </c>
      <c r="BE120" s="16" t="n">
        <v>8</v>
      </c>
      <c r="BF120" s="16" t="n">
        <v>8</v>
      </c>
      <c r="BG120" s="16" t="n">
        <v>0</v>
      </c>
      <c r="BH120" s="16" t="n">
        <v>0</v>
      </c>
      <c r="BI120" s="16" t="n">
        <v>0</v>
      </c>
      <c r="BJ120" s="16" t="n">
        <v>10</v>
      </c>
      <c r="BK120" s="16" t="n">
        <v>10</v>
      </c>
      <c r="BL120" s="16" t="n">
        <v>0</v>
      </c>
      <c r="BM120" s="16" t="n">
        <v>0</v>
      </c>
      <c r="BN120" s="16" t="n">
        <v>0</v>
      </c>
      <c r="BP120" s="12" t="e">
        <f aca="false">B120-#REF!</f>
        <v>#VALUE!</v>
      </c>
      <c r="BQ120" s="17" t="e">
        <f aca="false">VLOOKUP(C120,#REF!,1,FALSE())</f>
        <v>#REF!</v>
      </c>
      <c r="BR120" s="17" t="e">
        <f aca="false">VLOOKUP(D120,#REF!,1,FALSE())</f>
        <v>#REF!</v>
      </c>
      <c r="BS120" s="17" t="e">
        <f aca="false">VLOOKUP(E120,#REF!,1,FALSE())</f>
        <v>#REF!</v>
      </c>
      <c r="BT120" s="18" t="e">
        <f aca="false">F120-#REF!</f>
        <v>#VALUE!</v>
      </c>
      <c r="BU120" s="12" t="e">
        <f aca="false">#REF!-#REF!</f>
        <v>#VALUE!</v>
      </c>
    </row>
    <row r="121" customFormat="false" ht="12.75" hidden="false" customHeight="false" outlineLevel="0" collapsed="false">
      <c r="A121" s="11" t="n">
        <v>119</v>
      </c>
      <c r="B121" s="12" t="s">
        <v>383</v>
      </c>
      <c r="C121" s="13" t="s">
        <v>384</v>
      </c>
      <c r="D121" s="14" t="s">
        <v>381</v>
      </c>
      <c r="E121" s="15" t="s">
        <v>385</v>
      </c>
      <c r="F121" s="16" t="n">
        <v>86</v>
      </c>
      <c r="G121" s="16" t="n">
        <v>7</v>
      </c>
      <c r="H121" s="16" t="n">
        <v>7</v>
      </c>
      <c r="I121" s="16" t="n">
        <v>0</v>
      </c>
      <c r="J121" s="16" t="n">
        <v>0</v>
      </c>
      <c r="K121" s="16" t="n">
        <v>0</v>
      </c>
      <c r="L121" s="16" t="n">
        <v>6</v>
      </c>
      <c r="M121" s="16" t="n">
        <v>6</v>
      </c>
      <c r="N121" s="16" t="n">
        <v>0</v>
      </c>
      <c r="O121" s="16" t="n">
        <v>0</v>
      </c>
      <c r="P121" s="16" t="n">
        <v>0</v>
      </c>
      <c r="Q121" s="16" t="n">
        <v>6</v>
      </c>
      <c r="R121" s="16" t="n">
        <v>6</v>
      </c>
      <c r="S121" s="16" t="n">
        <v>0</v>
      </c>
      <c r="T121" s="16" t="n">
        <v>0</v>
      </c>
      <c r="U121" s="16" t="n">
        <v>0</v>
      </c>
      <c r="V121" s="16" t="n">
        <v>5</v>
      </c>
      <c r="W121" s="16" t="n">
        <v>5</v>
      </c>
      <c r="X121" s="16" t="n">
        <v>0</v>
      </c>
      <c r="Y121" s="16" t="n">
        <v>0</v>
      </c>
      <c r="Z121" s="16" t="n">
        <v>0</v>
      </c>
      <c r="AA121" s="16" t="n">
        <v>6</v>
      </c>
      <c r="AB121" s="16" t="n">
        <v>6</v>
      </c>
      <c r="AC121" s="16" t="n">
        <v>0</v>
      </c>
      <c r="AD121" s="16" t="n">
        <v>0</v>
      </c>
      <c r="AE121" s="16" t="n">
        <v>0</v>
      </c>
      <c r="AF121" s="16" t="n">
        <v>6</v>
      </c>
      <c r="AG121" s="16" t="n">
        <v>6</v>
      </c>
      <c r="AH121" s="16" t="n">
        <v>0</v>
      </c>
      <c r="AI121" s="16" t="n">
        <v>0</v>
      </c>
      <c r="AJ121" s="16" t="n">
        <v>0</v>
      </c>
      <c r="AK121" s="16" t="n">
        <v>6</v>
      </c>
      <c r="AL121" s="16" t="n">
        <v>6</v>
      </c>
      <c r="AM121" s="16" t="n">
        <v>0</v>
      </c>
      <c r="AN121" s="16" t="n">
        <v>0</v>
      </c>
      <c r="AO121" s="16" t="n">
        <v>0</v>
      </c>
      <c r="AP121" s="16" t="n">
        <v>7</v>
      </c>
      <c r="AQ121" s="16" t="n">
        <v>7</v>
      </c>
      <c r="AR121" s="16" t="n">
        <v>0</v>
      </c>
      <c r="AS121" s="16" t="n">
        <v>0</v>
      </c>
      <c r="AT121" s="16" t="n">
        <v>0</v>
      </c>
      <c r="AU121" s="16" t="n">
        <v>6</v>
      </c>
      <c r="AV121" s="16" t="n">
        <v>6</v>
      </c>
      <c r="AW121" s="16" t="n">
        <v>0</v>
      </c>
      <c r="AX121" s="16" t="n">
        <v>0</v>
      </c>
      <c r="AY121" s="16" t="n">
        <v>0</v>
      </c>
      <c r="AZ121" s="16" t="n">
        <v>10</v>
      </c>
      <c r="BA121" s="16" t="n">
        <v>10</v>
      </c>
      <c r="BB121" s="16" t="n">
        <v>0</v>
      </c>
      <c r="BC121" s="16" t="n">
        <v>0</v>
      </c>
      <c r="BD121" s="16" t="n">
        <v>0</v>
      </c>
      <c r="BE121" s="16" t="n">
        <v>11</v>
      </c>
      <c r="BF121" s="16" t="n">
        <v>11</v>
      </c>
      <c r="BG121" s="16" t="n">
        <v>0</v>
      </c>
      <c r="BH121" s="16" t="n">
        <v>0</v>
      </c>
      <c r="BI121" s="16" t="n">
        <v>0</v>
      </c>
      <c r="BJ121" s="16" t="n">
        <v>10</v>
      </c>
      <c r="BK121" s="16" t="n">
        <v>10</v>
      </c>
      <c r="BL121" s="16" t="n">
        <v>0</v>
      </c>
      <c r="BM121" s="16" t="n">
        <v>0</v>
      </c>
      <c r="BN121" s="16" t="n">
        <v>0</v>
      </c>
      <c r="BP121" s="12" t="e">
        <f aca="false">B121-#REF!</f>
        <v>#VALUE!</v>
      </c>
      <c r="BQ121" s="17" t="e">
        <f aca="false">VLOOKUP(C121,#REF!,1,FALSE())</f>
        <v>#REF!</v>
      </c>
      <c r="BR121" s="17" t="e">
        <f aca="false">VLOOKUP(D121,#REF!,1,FALSE())</f>
        <v>#REF!</v>
      </c>
      <c r="BS121" s="17" t="e">
        <f aca="false">VLOOKUP(E121,#REF!,1,FALSE())</f>
        <v>#REF!</v>
      </c>
      <c r="BT121" s="18" t="e">
        <f aca="false">F121-#REF!</f>
        <v>#VALUE!</v>
      </c>
      <c r="BU121" s="12" t="e">
        <f aca="false">#REF!-#REF!</f>
        <v>#VALUE!</v>
      </c>
    </row>
    <row r="122" customFormat="false" ht="12.75" hidden="false" customHeight="false" outlineLevel="0" collapsed="false">
      <c r="A122" s="11" t="n">
        <v>120</v>
      </c>
      <c r="B122" s="23" t="s">
        <v>386</v>
      </c>
      <c r="C122" s="13" t="s">
        <v>387</v>
      </c>
      <c r="D122" s="14" t="s">
        <v>381</v>
      </c>
      <c r="E122" s="15" t="s">
        <v>388</v>
      </c>
      <c r="F122" s="16" t="n">
        <v>74</v>
      </c>
      <c r="G122" s="16" t="n">
        <v>6</v>
      </c>
      <c r="H122" s="16" t="n">
        <v>6</v>
      </c>
      <c r="I122" s="16" t="n">
        <v>0</v>
      </c>
      <c r="J122" s="16" t="n">
        <v>0</v>
      </c>
      <c r="K122" s="16" t="n">
        <v>0</v>
      </c>
      <c r="L122" s="16" t="n">
        <v>7</v>
      </c>
      <c r="M122" s="16" t="n">
        <v>7</v>
      </c>
      <c r="N122" s="16" t="n">
        <v>0</v>
      </c>
      <c r="O122" s="16" t="n">
        <v>0</v>
      </c>
      <c r="P122" s="16" t="n">
        <v>0</v>
      </c>
      <c r="Q122" s="16" t="n">
        <v>6</v>
      </c>
      <c r="R122" s="16" t="n">
        <v>6</v>
      </c>
      <c r="S122" s="16" t="n">
        <v>0</v>
      </c>
      <c r="T122" s="16" t="n">
        <v>0</v>
      </c>
      <c r="U122" s="16" t="n">
        <v>0</v>
      </c>
      <c r="V122" s="16" t="n">
        <v>5</v>
      </c>
      <c r="W122" s="16" t="n">
        <v>5</v>
      </c>
      <c r="X122" s="16" t="n">
        <v>0</v>
      </c>
      <c r="Y122" s="16" t="n">
        <v>0</v>
      </c>
      <c r="Z122" s="16" t="n">
        <v>0</v>
      </c>
      <c r="AA122" s="16" t="n">
        <v>6</v>
      </c>
      <c r="AB122" s="16" t="n">
        <v>6</v>
      </c>
      <c r="AC122" s="16" t="n">
        <v>0</v>
      </c>
      <c r="AD122" s="16" t="n">
        <v>0</v>
      </c>
      <c r="AE122" s="16" t="n">
        <v>0</v>
      </c>
      <c r="AF122" s="16" t="n">
        <v>6</v>
      </c>
      <c r="AG122" s="16" t="n">
        <v>6</v>
      </c>
      <c r="AH122" s="16" t="n">
        <v>0</v>
      </c>
      <c r="AI122" s="16" t="n">
        <v>0</v>
      </c>
      <c r="AJ122" s="16" t="n">
        <v>0</v>
      </c>
      <c r="AK122" s="16" t="n">
        <v>6</v>
      </c>
      <c r="AL122" s="16" t="n">
        <v>6</v>
      </c>
      <c r="AM122" s="16" t="n">
        <v>0</v>
      </c>
      <c r="AN122" s="16" t="n">
        <v>0</v>
      </c>
      <c r="AO122" s="16" t="n">
        <v>0</v>
      </c>
      <c r="AP122" s="16" t="n">
        <v>6</v>
      </c>
      <c r="AQ122" s="16" t="n">
        <v>6</v>
      </c>
      <c r="AR122" s="16" t="n">
        <v>0</v>
      </c>
      <c r="AS122" s="16" t="n">
        <v>0</v>
      </c>
      <c r="AT122" s="16" t="n">
        <v>0</v>
      </c>
      <c r="AU122" s="16" t="n">
        <v>6</v>
      </c>
      <c r="AV122" s="16" t="n">
        <v>6</v>
      </c>
      <c r="AW122" s="16" t="n">
        <v>0</v>
      </c>
      <c r="AX122" s="16" t="n">
        <v>0</v>
      </c>
      <c r="AY122" s="16" t="n">
        <v>0</v>
      </c>
      <c r="AZ122" s="16" t="n">
        <v>7</v>
      </c>
      <c r="BA122" s="16" t="n">
        <v>7</v>
      </c>
      <c r="BB122" s="16" t="n">
        <v>0</v>
      </c>
      <c r="BC122" s="16" t="n">
        <v>0</v>
      </c>
      <c r="BD122" s="16" t="n">
        <v>0</v>
      </c>
      <c r="BE122" s="16" t="n">
        <v>7</v>
      </c>
      <c r="BF122" s="16" t="n">
        <v>7</v>
      </c>
      <c r="BG122" s="16" t="n">
        <v>0</v>
      </c>
      <c r="BH122" s="16" t="n">
        <v>0</v>
      </c>
      <c r="BI122" s="16" t="n">
        <v>0</v>
      </c>
      <c r="BJ122" s="16" t="n">
        <v>6</v>
      </c>
      <c r="BK122" s="16" t="n">
        <v>6</v>
      </c>
      <c r="BL122" s="16" t="n">
        <v>0</v>
      </c>
      <c r="BM122" s="16" t="n">
        <v>0</v>
      </c>
      <c r="BN122" s="16" t="n">
        <v>0</v>
      </c>
      <c r="BP122" s="12" t="e">
        <f aca="false">B122-#REF!</f>
        <v>#VALUE!</v>
      </c>
      <c r="BQ122" s="17" t="e">
        <f aca="false">VLOOKUP(C122,#REF!,1,FALSE())</f>
        <v>#REF!</v>
      </c>
      <c r="BR122" s="17" t="e">
        <f aca="false">VLOOKUP(D122,#REF!,1,FALSE())</f>
        <v>#REF!</v>
      </c>
      <c r="BS122" s="17" t="e">
        <f aca="false">VLOOKUP(E122,#REF!,1,FALSE())</f>
        <v>#REF!</v>
      </c>
      <c r="BT122" s="18" t="e">
        <f aca="false">F122-#REF!</f>
        <v>#VALUE!</v>
      </c>
      <c r="BU122" s="12" t="e">
        <f aca="false">#REF!-#REF!</f>
        <v>#VALUE!</v>
      </c>
    </row>
    <row r="123" customFormat="false" ht="12.75" hidden="false" customHeight="false" outlineLevel="0" collapsed="false">
      <c r="A123" s="11" t="n">
        <v>121</v>
      </c>
      <c r="B123" s="12" t="s">
        <v>389</v>
      </c>
      <c r="C123" s="13" t="s">
        <v>390</v>
      </c>
      <c r="D123" s="14" t="s">
        <v>381</v>
      </c>
      <c r="E123" s="15" t="s">
        <v>391</v>
      </c>
      <c r="F123" s="16" t="n">
        <v>74</v>
      </c>
      <c r="G123" s="16" t="n">
        <v>6</v>
      </c>
      <c r="H123" s="16" t="n">
        <v>6</v>
      </c>
      <c r="I123" s="16" t="n">
        <v>0</v>
      </c>
      <c r="J123" s="16" t="n">
        <v>0</v>
      </c>
      <c r="K123" s="16" t="n">
        <v>0</v>
      </c>
      <c r="L123" s="16" t="n">
        <v>7</v>
      </c>
      <c r="M123" s="16" t="n">
        <v>7</v>
      </c>
      <c r="N123" s="16" t="n">
        <v>0</v>
      </c>
      <c r="O123" s="16" t="n">
        <v>0</v>
      </c>
      <c r="P123" s="16" t="n">
        <v>0</v>
      </c>
      <c r="Q123" s="16" t="n">
        <v>6</v>
      </c>
      <c r="R123" s="16" t="n">
        <v>6</v>
      </c>
      <c r="S123" s="16" t="n">
        <v>0</v>
      </c>
      <c r="T123" s="16" t="n">
        <v>0</v>
      </c>
      <c r="U123" s="16" t="n">
        <v>0</v>
      </c>
      <c r="V123" s="16" t="n">
        <v>5</v>
      </c>
      <c r="W123" s="16" t="n">
        <v>5</v>
      </c>
      <c r="X123" s="16" t="n">
        <v>0</v>
      </c>
      <c r="Y123" s="16" t="n">
        <v>0</v>
      </c>
      <c r="Z123" s="16" t="n">
        <v>0</v>
      </c>
      <c r="AA123" s="16" t="n">
        <v>6</v>
      </c>
      <c r="AB123" s="16" t="n">
        <v>6</v>
      </c>
      <c r="AC123" s="16" t="n">
        <v>0</v>
      </c>
      <c r="AD123" s="16" t="n">
        <v>0</v>
      </c>
      <c r="AE123" s="16" t="n">
        <v>0</v>
      </c>
      <c r="AF123" s="16" t="n">
        <v>6</v>
      </c>
      <c r="AG123" s="16" t="n">
        <v>6</v>
      </c>
      <c r="AH123" s="16" t="n">
        <v>0</v>
      </c>
      <c r="AI123" s="16" t="n">
        <v>0</v>
      </c>
      <c r="AJ123" s="16" t="n">
        <v>0</v>
      </c>
      <c r="AK123" s="16" t="n">
        <v>6</v>
      </c>
      <c r="AL123" s="16" t="n">
        <v>6</v>
      </c>
      <c r="AM123" s="16" t="n">
        <v>0</v>
      </c>
      <c r="AN123" s="16" t="n">
        <v>0</v>
      </c>
      <c r="AO123" s="16" t="n">
        <v>0</v>
      </c>
      <c r="AP123" s="16" t="n">
        <v>6</v>
      </c>
      <c r="AQ123" s="16" t="n">
        <v>6</v>
      </c>
      <c r="AR123" s="16" t="n">
        <v>0</v>
      </c>
      <c r="AS123" s="16" t="n">
        <v>0</v>
      </c>
      <c r="AT123" s="16" t="n">
        <v>0</v>
      </c>
      <c r="AU123" s="16" t="n">
        <v>5</v>
      </c>
      <c r="AV123" s="16" t="n">
        <v>5</v>
      </c>
      <c r="AW123" s="16" t="n">
        <v>0</v>
      </c>
      <c r="AX123" s="16" t="n">
        <v>0</v>
      </c>
      <c r="AY123" s="16" t="n">
        <v>0</v>
      </c>
      <c r="AZ123" s="16" t="n">
        <v>7</v>
      </c>
      <c r="BA123" s="16" t="n">
        <v>7</v>
      </c>
      <c r="BB123" s="16" t="n">
        <v>0</v>
      </c>
      <c r="BC123" s="16" t="n">
        <v>0</v>
      </c>
      <c r="BD123" s="16" t="n">
        <v>0</v>
      </c>
      <c r="BE123" s="16" t="n">
        <v>8</v>
      </c>
      <c r="BF123" s="16" t="n">
        <v>8</v>
      </c>
      <c r="BG123" s="16" t="n">
        <v>0</v>
      </c>
      <c r="BH123" s="16" t="n">
        <v>0</v>
      </c>
      <c r="BI123" s="16" t="n">
        <v>0</v>
      </c>
      <c r="BJ123" s="16" t="n">
        <v>6</v>
      </c>
      <c r="BK123" s="16" t="n">
        <v>6</v>
      </c>
      <c r="BL123" s="16" t="n">
        <v>0</v>
      </c>
      <c r="BM123" s="16" t="n">
        <v>0</v>
      </c>
      <c r="BN123" s="16" t="n">
        <v>0</v>
      </c>
      <c r="BP123" s="12" t="e">
        <f aca="false">B123-#REF!</f>
        <v>#VALUE!</v>
      </c>
      <c r="BQ123" s="17" t="e">
        <f aca="false">VLOOKUP(C123,#REF!,1,FALSE())</f>
        <v>#REF!</v>
      </c>
      <c r="BR123" s="17" t="e">
        <f aca="false">VLOOKUP(D123,#REF!,1,FALSE())</f>
        <v>#REF!</v>
      </c>
      <c r="BS123" s="17" t="e">
        <f aca="false">VLOOKUP(E123,#REF!,1,FALSE())</f>
        <v>#REF!</v>
      </c>
      <c r="BT123" s="18" t="e">
        <f aca="false">F123-#REF!</f>
        <v>#VALUE!</v>
      </c>
      <c r="BU123" s="12" t="e">
        <f aca="false">#REF!-#REF!</f>
        <v>#VALUE!</v>
      </c>
    </row>
    <row r="124" customFormat="false" ht="12.75" hidden="false" customHeight="false" outlineLevel="0" collapsed="false">
      <c r="A124" s="11" t="n">
        <v>122</v>
      </c>
      <c r="B124" s="12" t="s">
        <v>392</v>
      </c>
      <c r="C124" s="13" t="s">
        <v>393</v>
      </c>
      <c r="D124" s="14" t="s">
        <v>381</v>
      </c>
      <c r="E124" s="15" t="s">
        <v>394</v>
      </c>
      <c r="F124" s="16" t="n">
        <v>73</v>
      </c>
      <c r="G124" s="16" t="n">
        <v>6</v>
      </c>
      <c r="H124" s="16" t="n">
        <v>6</v>
      </c>
      <c r="I124" s="16" t="n">
        <v>0</v>
      </c>
      <c r="J124" s="16" t="n">
        <v>0</v>
      </c>
      <c r="K124" s="16" t="n">
        <v>0</v>
      </c>
      <c r="L124" s="16" t="n">
        <v>7</v>
      </c>
      <c r="M124" s="16" t="n">
        <v>7</v>
      </c>
      <c r="N124" s="16" t="n">
        <v>0</v>
      </c>
      <c r="O124" s="16" t="n">
        <v>0</v>
      </c>
      <c r="P124" s="16" t="n">
        <v>0</v>
      </c>
      <c r="Q124" s="16" t="n">
        <v>6</v>
      </c>
      <c r="R124" s="16" t="n">
        <v>6</v>
      </c>
      <c r="S124" s="16" t="n">
        <v>0</v>
      </c>
      <c r="T124" s="16" t="n">
        <v>0</v>
      </c>
      <c r="U124" s="16" t="n">
        <v>0</v>
      </c>
      <c r="V124" s="16" t="n">
        <v>5</v>
      </c>
      <c r="W124" s="16" t="n">
        <v>5</v>
      </c>
      <c r="X124" s="16" t="n">
        <v>0</v>
      </c>
      <c r="Y124" s="16" t="n">
        <v>0</v>
      </c>
      <c r="Z124" s="16" t="n">
        <v>0</v>
      </c>
      <c r="AA124" s="16" t="n">
        <v>6</v>
      </c>
      <c r="AB124" s="16" t="n">
        <v>6</v>
      </c>
      <c r="AC124" s="16" t="n">
        <v>0</v>
      </c>
      <c r="AD124" s="16" t="n">
        <v>0</v>
      </c>
      <c r="AE124" s="16" t="n">
        <v>0</v>
      </c>
      <c r="AF124" s="16" t="n">
        <v>6</v>
      </c>
      <c r="AG124" s="16" t="n">
        <v>6</v>
      </c>
      <c r="AH124" s="16" t="n">
        <v>0</v>
      </c>
      <c r="AI124" s="16" t="n">
        <v>0</v>
      </c>
      <c r="AJ124" s="16" t="n">
        <v>0</v>
      </c>
      <c r="AK124" s="16" t="n">
        <v>6</v>
      </c>
      <c r="AL124" s="16" t="n">
        <v>6</v>
      </c>
      <c r="AM124" s="16" t="n">
        <v>0</v>
      </c>
      <c r="AN124" s="16" t="n">
        <v>0</v>
      </c>
      <c r="AO124" s="16" t="n">
        <v>0</v>
      </c>
      <c r="AP124" s="16" t="n">
        <v>6</v>
      </c>
      <c r="AQ124" s="16" t="n">
        <v>6</v>
      </c>
      <c r="AR124" s="16" t="n">
        <v>0</v>
      </c>
      <c r="AS124" s="16" t="n">
        <v>0</v>
      </c>
      <c r="AT124" s="16" t="n">
        <v>0</v>
      </c>
      <c r="AU124" s="16" t="n">
        <v>5</v>
      </c>
      <c r="AV124" s="16" t="n">
        <v>5</v>
      </c>
      <c r="AW124" s="16" t="n">
        <v>0</v>
      </c>
      <c r="AX124" s="16" t="n">
        <v>0</v>
      </c>
      <c r="AY124" s="16" t="n">
        <v>0</v>
      </c>
      <c r="AZ124" s="16" t="n">
        <v>7</v>
      </c>
      <c r="BA124" s="16" t="n">
        <v>7</v>
      </c>
      <c r="BB124" s="16" t="n">
        <v>0</v>
      </c>
      <c r="BC124" s="16" t="n">
        <v>0</v>
      </c>
      <c r="BD124" s="16" t="n">
        <v>0</v>
      </c>
      <c r="BE124" s="16" t="n">
        <v>7</v>
      </c>
      <c r="BF124" s="16" t="n">
        <v>7</v>
      </c>
      <c r="BG124" s="16" t="n">
        <v>0</v>
      </c>
      <c r="BH124" s="16" t="n">
        <v>0</v>
      </c>
      <c r="BI124" s="16" t="n">
        <v>0</v>
      </c>
      <c r="BJ124" s="16" t="n">
        <v>6</v>
      </c>
      <c r="BK124" s="16" t="n">
        <v>6</v>
      </c>
      <c r="BL124" s="16" t="n">
        <v>0</v>
      </c>
      <c r="BM124" s="16" t="n">
        <v>0</v>
      </c>
      <c r="BN124" s="16" t="n">
        <v>0</v>
      </c>
      <c r="BP124" s="12" t="e">
        <f aca="false">B124-#REF!</f>
        <v>#VALUE!</v>
      </c>
      <c r="BQ124" s="17" t="e">
        <f aca="false">VLOOKUP(C124,#REF!,1,FALSE())</f>
        <v>#REF!</v>
      </c>
      <c r="BR124" s="17" t="e">
        <f aca="false">VLOOKUP(D124,#REF!,1,FALSE())</f>
        <v>#REF!</v>
      </c>
      <c r="BS124" s="17" t="e">
        <f aca="false">VLOOKUP(E124,#REF!,1,FALSE())</f>
        <v>#REF!</v>
      </c>
      <c r="BT124" s="18" t="e">
        <f aca="false">F124-#REF!</f>
        <v>#VALUE!</v>
      </c>
      <c r="BU124" s="12" t="e">
        <f aca="false">#REF!-#REF!</f>
        <v>#VALUE!</v>
      </c>
    </row>
    <row r="125" customFormat="false" ht="12.75" hidden="false" customHeight="false" outlineLevel="0" collapsed="false">
      <c r="A125" s="11" t="n">
        <v>123</v>
      </c>
      <c r="B125" s="12" t="s">
        <v>395</v>
      </c>
      <c r="C125" s="13" t="s">
        <v>396</v>
      </c>
      <c r="D125" s="14" t="s">
        <v>381</v>
      </c>
      <c r="E125" s="15" t="s">
        <v>397</v>
      </c>
      <c r="F125" s="16" t="n">
        <v>74</v>
      </c>
      <c r="G125" s="16" t="n">
        <v>6</v>
      </c>
      <c r="H125" s="16" t="n">
        <v>6</v>
      </c>
      <c r="I125" s="16" t="n">
        <v>0</v>
      </c>
      <c r="J125" s="16" t="n">
        <v>0</v>
      </c>
      <c r="K125" s="16" t="n">
        <v>0</v>
      </c>
      <c r="L125" s="16" t="n">
        <v>7</v>
      </c>
      <c r="M125" s="16" t="n">
        <v>7</v>
      </c>
      <c r="N125" s="16" t="n">
        <v>0</v>
      </c>
      <c r="O125" s="16" t="n">
        <v>0</v>
      </c>
      <c r="P125" s="16" t="n">
        <v>0</v>
      </c>
      <c r="Q125" s="16" t="n">
        <v>6</v>
      </c>
      <c r="R125" s="16" t="n">
        <v>6</v>
      </c>
      <c r="S125" s="16" t="n">
        <v>0</v>
      </c>
      <c r="T125" s="16" t="n">
        <v>0</v>
      </c>
      <c r="U125" s="16" t="n">
        <v>0</v>
      </c>
      <c r="V125" s="16" t="n">
        <v>5</v>
      </c>
      <c r="W125" s="16" t="n">
        <v>5</v>
      </c>
      <c r="X125" s="16" t="n">
        <v>0</v>
      </c>
      <c r="Y125" s="16" t="n">
        <v>0</v>
      </c>
      <c r="Z125" s="16" t="n">
        <v>0</v>
      </c>
      <c r="AA125" s="16" t="n">
        <v>6</v>
      </c>
      <c r="AB125" s="16" t="n">
        <v>6</v>
      </c>
      <c r="AC125" s="16" t="n">
        <v>0</v>
      </c>
      <c r="AD125" s="16" t="n">
        <v>0</v>
      </c>
      <c r="AE125" s="16" t="n">
        <v>0</v>
      </c>
      <c r="AF125" s="16" t="n">
        <v>6</v>
      </c>
      <c r="AG125" s="16" t="n">
        <v>6</v>
      </c>
      <c r="AH125" s="16" t="n">
        <v>0</v>
      </c>
      <c r="AI125" s="16" t="n">
        <v>0</v>
      </c>
      <c r="AJ125" s="16" t="n">
        <v>0</v>
      </c>
      <c r="AK125" s="16" t="n">
        <v>6</v>
      </c>
      <c r="AL125" s="16" t="n">
        <v>6</v>
      </c>
      <c r="AM125" s="16" t="n">
        <v>0</v>
      </c>
      <c r="AN125" s="16" t="n">
        <v>0</v>
      </c>
      <c r="AO125" s="16" t="n">
        <v>0</v>
      </c>
      <c r="AP125" s="16" t="n">
        <v>6</v>
      </c>
      <c r="AQ125" s="16" t="n">
        <v>6</v>
      </c>
      <c r="AR125" s="16" t="n">
        <v>0</v>
      </c>
      <c r="AS125" s="16" t="n">
        <v>0</v>
      </c>
      <c r="AT125" s="16" t="n">
        <v>0</v>
      </c>
      <c r="AU125" s="16" t="n">
        <v>6</v>
      </c>
      <c r="AV125" s="16" t="n">
        <v>6</v>
      </c>
      <c r="AW125" s="16" t="n">
        <v>0</v>
      </c>
      <c r="AX125" s="16" t="n">
        <v>0</v>
      </c>
      <c r="AY125" s="16" t="n">
        <v>0</v>
      </c>
      <c r="AZ125" s="16" t="n">
        <v>7</v>
      </c>
      <c r="BA125" s="16" t="n">
        <v>7</v>
      </c>
      <c r="BB125" s="16" t="n">
        <v>0</v>
      </c>
      <c r="BC125" s="16" t="n">
        <v>0</v>
      </c>
      <c r="BD125" s="16" t="n">
        <v>0</v>
      </c>
      <c r="BE125" s="16" t="n">
        <v>7</v>
      </c>
      <c r="BF125" s="16" t="n">
        <v>7</v>
      </c>
      <c r="BG125" s="16" t="n">
        <v>0</v>
      </c>
      <c r="BH125" s="16" t="n">
        <v>0</v>
      </c>
      <c r="BI125" s="16" t="n">
        <v>0</v>
      </c>
      <c r="BJ125" s="16" t="n">
        <v>6</v>
      </c>
      <c r="BK125" s="16" t="n">
        <v>6</v>
      </c>
      <c r="BL125" s="16" t="n">
        <v>0</v>
      </c>
      <c r="BM125" s="16" t="n">
        <v>0</v>
      </c>
      <c r="BN125" s="16" t="n">
        <v>0</v>
      </c>
      <c r="BP125" s="12" t="e">
        <f aca="false">B125-#REF!</f>
        <v>#VALUE!</v>
      </c>
      <c r="BQ125" s="17" t="e">
        <f aca="false">VLOOKUP(C125,#REF!,1,FALSE())</f>
        <v>#REF!</v>
      </c>
      <c r="BR125" s="17" t="e">
        <f aca="false">VLOOKUP(D125,#REF!,1,FALSE())</f>
        <v>#REF!</v>
      </c>
      <c r="BS125" s="17" t="e">
        <f aca="false">VLOOKUP(E125,#REF!,1,FALSE())</f>
        <v>#REF!</v>
      </c>
      <c r="BT125" s="18" t="e">
        <f aca="false">F125-#REF!</f>
        <v>#VALUE!</v>
      </c>
      <c r="BU125" s="12" t="e">
        <f aca="false">#REF!-#REF!</f>
        <v>#VALUE!</v>
      </c>
    </row>
    <row r="126" customFormat="false" ht="12.75" hidden="false" customHeight="false" outlineLevel="0" collapsed="false">
      <c r="A126" s="11" t="n">
        <v>124</v>
      </c>
      <c r="B126" s="12" t="s">
        <v>398</v>
      </c>
      <c r="C126" s="13" t="s">
        <v>399</v>
      </c>
      <c r="D126" s="14" t="s">
        <v>381</v>
      </c>
      <c r="E126" s="15" t="s">
        <v>400</v>
      </c>
      <c r="F126" s="16" t="n">
        <v>92</v>
      </c>
      <c r="G126" s="16" t="n">
        <v>6</v>
      </c>
      <c r="H126" s="16" t="n">
        <v>6</v>
      </c>
      <c r="I126" s="16" t="n">
        <v>0</v>
      </c>
      <c r="J126" s="16" t="n">
        <v>0</v>
      </c>
      <c r="K126" s="16" t="n">
        <v>0</v>
      </c>
      <c r="L126" s="16" t="n">
        <v>7</v>
      </c>
      <c r="M126" s="16" t="n">
        <v>7</v>
      </c>
      <c r="N126" s="16" t="n">
        <v>0</v>
      </c>
      <c r="O126" s="16" t="n">
        <v>0</v>
      </c>
      <c r="P126" s="16" t="n">
        <v>0</v>
      </c>
      <c r="Q126" s="16" t="n">
        <v>6</v>
      </c>
      <c r="R126" s="16" t="n">
        <v>6</v>
      </c>
      <c r="S126" s="16" t="n">
        <v>0</v>
      </c>
      <c r="T126" s="16" t="n">
        <v>0</v>
      </c>
      <c r="U126" s="16" t="n">
        <v>0</v>
      </c>
      <c r="V126" s="16" t="n">
        <v>6</v>
      </c>
      <c r="W126" s="16" t="n">
        <v>6</v>
      </c>
      <c r="X126" s="16" t="n">
        <v>0</v>
      </c>
      <c r="Y126" s="16" t="n">
        <v>0</v>
      </c>
      <c r="Z126" s="16" t="n">
        <v>0</v>
      </c>
      <c r="AA126" s="16" t="n">
        <v>9</v>
      </c>
      <c r="AB126" s="16" t="n">
        <v>9</v>
      </c>
      <c r="AC126" s="16" t="n">
        <v>0</v>
      </c>
      <c r="AD126" s="16" t="n">
        <v>0</v>
      </c>
      <c r="AE126" s="16" t="n">
        <v>0</v>
      </c>
      <c r="AF126" s="16" t="n">
        <v>7</v>
      </c>
      <c r="AG126" s="16" t="n">
        <v>7</v>
      </c>
      <c r="AH126" s="16" t="n">
        <v>0</v>
      </c>
      <c r="AI126" s="16" t="n">
        <v>0</v>
      </c>
      <c r="AJ126" s="16" t="n">
        <v>0</v>
      </c>
      <c r="AK126" s="16" t="n">
        <v>8</v>
      </c>
      <c r="AL126" s="16" t="n">
        <v>8</v>
      </c>
      <c r="AM126" s="16" t="n">
        <v>0</v>
      </c>
      <c r="AN126" s="16" t="n">
        <v>0</v>
      </c>
      <c r="AO126" s="16" t="n">
        <v>0</v>
      </c>
      <c r="AP126" s="16" t="n">
        <v>9</v>
      </c>
      <c r="AQ126" s="16" t="n">
        <v>9</v>
      </c>
      <c r="AR126" s="16" t="n">
        <v>0</v>
      </c>
      <c r="AS126" s="16" t="n">
        <v>0</v>
      </c>
      <c r="AT126" s="16" t="n">
        <v>0</v>
      </c>
      <c r="AU126" s="16" t="n">
        <v>7</v>
      </c>
      <c r="AV126" s="16" t="n">
        <v>7</v>
      </c>
      <c r="AW126" s="16" t="n">
        <v>0</v>
      </c>
      <c r="AX126" s="16" t="n">
        <v>0</v>
      </c>
      <c r="AY126" s="16" t="n">
        <v>0</v>
      </c>
      <c r="AZ126" s="16" t="n">
        <v>10</v>
      </c>
      <c r="BA126" s="16" t="n">
        <v>10</v>
      </c>
      <c r="BB126" s="16" t="n">
        <v>0</v>
      </c>
      <c r="BC126" s="16" t="n">
        <v>0</v>
      </c>
      <c r="BD126" s="16" t="n">
        <v>0</v>
      </c>
      <c r="BE126" s="16" t="n">
        <v>9</v>
      </c>
      <c r="BF126" s="16" t="n">
        <v>9</v>
      </c>
      <c r="BG126" s="16" t="n">
        <v>0</v>
      </c>
      <c r="BH126" s="16" t="n">
        <v>0</v>
      </c>
      <c r="BI126" s="16" t="n">
        <v>0</v>
      </c>
      <c r="BJ126" s="16" t="n">
        <v>8</v>
      </c>
      <c r="BK126" s="16" t="n">
        <v>8</v>
      </c>
      <c r="BL126" s="16" t="n">
        <v>0</v>
      </c>
      <c r="BM126" s="16" t="n">
        <v>0</v>
      </c>
      <c r="BN126" s="16" t="n">
        <v>0</v>
      </c>
      <c r="BP126" s="12" t="e">
        <f aca="false">B126-#REF!</f>
        <v>#VALUE!</v>
      </c>
      <c r="BQ126" s="17" t="e">
        <f aca="false">VLOOKUP(C126,#REF!,1,FALSE())</f>
        <v>#REF!</v>
      </c>
      <c r="BR126" s="17" t="e">
        <f aca="false">VLOOKUP(D126,#REF!,1,FALSE())</f>
        <v>#REF!</v>
      </c>
      <c r="BS126" s="17" t="e">
        <f aca="false">VLOOKUP(E126,#REF!,1,FALSE())</f>
        <v>#REF!</v>
      </c>
      <c r="BT126" s="18" t="e">
        <f aca="false">F126-#REF!</f>
        <v>#VALUE!</v>
      </c>
      <c r="BU126" s="12" t="e">
        <f aca="false">#REF!-#REF!</f>
        <v>#VALUE!</v>
      </c>
    </row>
    <row r="127" customFormat="false" ht="12.75" hidden="false" customHeight="false" outlineLevel="0" collapsed="false">
      <c r="A127" s="11" t="n">
        <v>125</v>
      </c>
      <c r="B127" s="12" t="s">
        <v>401</v>
      </c>
      <c r="C127" s="13" t="s">
        <v>402</v>
      </c>
      <c r="D127" s="14" t="s">
        <v>381</v>
      </c>
      <c r="E127" s="15" t="s">
        <v>403</v>
      </c>
      <c r="F127" s="16" t="n">
        <v>73</v>
      </c>
      <c r="G127" s="16" t="n">
        <v>6</v>
      </c>
      <c r="H127" s="16" t="n">
        <v>6</v>
      </c>
      <c r="I127" s="16" t="n">
        <v>0</v>
      </c>
      <c r="J127" s="16" t="n">
        <v>0</v>
      </c>
      <c r="K127" s="16" t="n">
        <v>0</v>
      </c>
      <c r="L127" s="16" t="n">
        <v>6</v>
      </c>
      <c r="M127" s="16" t="n">
        <v>6</v>
      </c>
      <c r="N127" s="16" t="n">
        <v>0</v>
      </c>
      <c r="O127" s="16" t="n">
        <v>0</v>
      </c>
      <c r="P127" s="16" t="n">
        <v>0</v>
      </c>
      <c r="Q127" s="16" t="n">
        <v>6</v>
      </c>
      <c r="R127" s="16" t="n">
        <v>6</v>
      </c>
      <c r="S127" s="16" t="n">
        <v>0</v>
      </c>
      <c r="T127" s="16" t="n">
        <v>0</v>
      </c>
      <c r="U127" s="16" t="n">
        <v>0</v>
      </c>
      <c r="V127" s="16" t="n">
        <v>6</v>
      </c>
      <c r="W127" s="16" t="n">
        <v>6</v>
      </c>
      <c r="X127" s="16" t="n">
        <v>0</v>
      </c>
      <c r="Y127" s="16" t="n">
        <v>0</v>
      </c>
      <c r="Z127" s="16" t="n">
        <v>0</v>
      </c>
      <c r="AA127" s="16" t="n">
        <v>6</v>
      </c>
      <c r="AB127" s="16" t="n">
        <v>6</v>
      </c>
      <c r="AC127" s="16" t="n">
        <v>0</v>
      </c>
      <c r="AD127" s="16" t="n">
        <v>0</v>
      </c>
      <c r="AE127" s="16" t="n">
        <v>0</v>
      </c>
      <c r="AF127" s="16" t="n">
        <v>6</v>
      </c>
      <c r="AG127" s="16" t="n">
        <v>6</v>
      </c>
      <c r="AH127" s="16" t="n">
        <v>0</v>
      </c>
      <c r="AI127" s="16" t="n">
        <v>0</v>
      </c>
      <c r="AJ127" s="16" t="n">
        <v>0</v>
      </c>
      <c r="AK127" s="16" t="n">
        <v>5</v>
      </c>
      <c r="AL127" s="16" t="n">
        <v>5</v>
      </c>
      <c r="AM127" s="16" t="n">
        <v>0</v>
      </c>
      <c r="AN127" s="16" t="n">
        <v>0</v>
      </c>
      <c r="AO127" s="16" t="n">
        <v>0</v>
      </c>
      <c r="AP127" s="16" t="n">
        <v>6</v>
      </c>
      <c r="AQ127" s="16" t="n">
        <v>6</v>
      </c>
      <c r="AR127" s="16" t="n">
        <v>0</v>
      </c>
      <c r="AS127" s="16" t="n">
        <v>0</v>
      </c>
      <c r="AT127" s="16" t="n">
        <v>0</v>
      </c>
      <c r="AU127" s="16" t="n">
        <v>6</v>
      </c>
      <c r="AV127" s="16" t="n">
        <v>6</v>
      </c>
      <c r="AW127" s="16" t="n">
        <v>0</v>
      </c>
      <c r="AX127" s="16" t="n">
        <v>0</v>
      </c>
      <c r="AY127" s="16" t="n">
        <v>0</v>
      </c>
      <c r="AZ127" s="16" t="n">
        <v>7</v>
      </c>
      <c r="BA127" s="16" t="n">
        <v>7</v>
      </c>
      <c r="BB127" s="16" t="n">
        <v>0</v>
      </c>
      <c r="BC127" s="16" t="n">
        <v>0</v>
      </c>
      <c r="BD127" s="16" t="n">
        <v>0</v>
      </c>
      <c r="BE127" s="16" t="n">
        <v>7</v>
      </c>
      <c r="BF127" s="16" t="n">
        <v>7</v>
      </c>
      <c r="BG127" s="16" t="n">
        <v>0</v>
      </c>
      <c r="BH127" s="16" t="n">
        <v>0</v>
      </c>
      <c r="BI127" s="16" t="n">
        <v>0</v>
      </c>
      <c r="BJ127" s="16" t="n">
        <v>6</v>
      </c>
      <c r="BK127" s="16" t="n">
        <v>6</v>
      </c>
      <c r="BL127" s="16" t="n">
        <v>0</v>
      </c>
      <c r="BM127" s="16" t="n">
        <v>0</v>
      </c>
      <c r="BN127" s="16" t="n">
        <v>0</v>
      </c>
      <c r="BP127" s="12" t="e">
        <f aca="false">B127-#REF!</f>
        <v>#VALUE!</v>
      </c>
      <c r="BQ127" s="17" t="e">
        <f aca="false">VLOOKUP(C127,#REF!,1,FALSE())</f>
        <v>#REF!</v>
      </c>
      <c r="BR127" s="17" t="e">
        <f aca="false">VLOOKUP(D127,#REF!,1,FALSE())</f>
        <v>#REF!</v>
      </c>
      <c r="BS127" s="17" t="e">
        <f aca="false">VLOOKUP(E127,#REF!,1,FALSE())</f>
        <v>#REF!</v>
      </c>
      <c r="BT127" s="18" t="e">
        <f aca="false">F127-#REF!</f>
        <v>#VALUE!</v>
      </c>
      <c r="BU127" s="12" t="e">
        <f aca="false">#REF!-#REF!</f>
        <v>#VALUE!</v>
      </c>
    </row>
    <row r="128" customFormat="false" ht="12.75" hidden="false" customHeight="false" outlineLevel="0" collapsed="false">
      <c r="A128" s="11" t="n">
        <v>126</v>
      </c>
      <c r="B128" s="12" t="s">
        <v>404</v>
      </c>
      <c r="C128" s="13" t="s">
        <v>405</v>
      </c>
      <c r="D128" s="14" t="s">
        <v>381</v>
      </c>
      <c r="E128" s="15" t="s">
        <v>406</v>
      </c>
      <c r="F128" s="16" t="n">
        <v>93</v>
      </c>
      <c r="G128" s="16" t="n">
        <v>6</v>
      </c>
      <c r="H128" s="16" t="n">
        <v>6</v>
      </c>
      <c r="I128" s="16" t="n">
        <v>0</v>
      </c>
      <c r="J128" s="16" t="n">
        <v>0</v>
      </c>
      <c r="K128" s="16" t="n">
        <v>0</v>
      </c>
      <c r="L128" s="16" t="n">
        <v>6</v>
      </c>
      <c r="M128" s="16" t="n">
        <v>6</v>
      </c>
      <c r="N128" s="16" t="n">
        <v>0</v>
      </c>
      <c r="O128" s="16" t="n">
        <v>0</v>
      </c>
      <c r="P128" s="16" t="n">
        <v>0</v>
      </c>
      <c r="Q128" s="16" t="n">
        <v>6</v>
      </c>
      <c r="R128" s="16" t="n">
        <v>6</v>
      </c>
      <c r="S128" s="16" t="n">
        <v>0</v>
      </c>
      <c r="T128" s="16" t="n">
        <v>0</v>
      </c>
      <c r="U128" s="16" t="n">
        <v>0</v>
      </c>
      <c r="V128" s="16" t="n">
        <v>6</v>
      </c>
      <c r="W128" s="16" t="n">
        <v>6</v>
      </c>
      <c r="X128" s="16" t="n">
        <v>0</v>
      </c>
      <c r="Y128" s="16" t="n">
        <v>0</v>
      </c>
      <c r="Z128" s="16" t="n">
        <v>0</v>
      </c>
      <c r="AA128" s="16" t="n">
        <v>9</v>
      </c>
      <c r="AB128" s="16" t="n">
        <v>9</v>
      </c>
      <c r="AC128" s="16" t="n">
        <v>0</v>
      </c>
      <c r="AD128" s="16" t="n">
        <v>0</v>
      </c>
      <c r="AE128" s="16" t="n">
        <v>0</v>
      </c>
      <c r="AF128" s="16" t="n">
        <v>7</v>
      </c>
      <c r="AG128" s="16" t="n">
        <v>7</v>
      </c>
      <c r="AH128" s="16" t="n">
        <v>0</v>
      </c>
      <c r="AI128" s="16" t="n">
        <v>0</v>
      </c>
      <c r="AJ128" s="16" t="n">
        <v>0</v>
      </c>
      <c r="AK128" s="16" t="n">
        <v>7</v>
      </c>
      <c r="AL128" s="16" t="n">
        <v>7</v>
      </c>
      <c r="AM128" s="16" t="n">
        <v>0</v>
      </c>
      <c r="AN128" s="16" t="n">
        <v>0</v>
      </c>
      <c r="AO128" s="16" t="n">
        <v>0</v>
      </c>
      <c r="AP128" s="16" t="n">
        <v>9</v>
      </c>
      <c r="AQ128" s="16" t="n">
        <v>9</v>
      </c>
      <c r="AR128" s="16" t="n">
        <v>0</v>
      </c>
      <c r="AS128" s="16" t="n">
        <v>0</v>
      </c>
      <c r="AT128" s="16" t="n">
        <v>0</v>
      </c>
      <c r="AU128" s="16" t="n">
        <v>7</v>
      </c>
      <c r="AV128" s="16" t="n">
        <v>7</v>
      </c>
      <c r="AW128" s="16" t="n">
        <v>0</v>
      </c>
      <c r="AX128" s="16" t="n">
        <v>0</v>
      </c>
      <c r="AY128" s="16" t="n">
        <v>0</v>
      </c>
      <c r="AZ128" s="16" t="n">
        <v>11</v>
      </c>
      <c r="BA128" s="16" t="n">
        <v>11</v>
      </c>
      <c r="BB128" s="16" t="n">
        <v>0</v>
      </c>
      <c r="BC128" s="16" t="n">
        <v>0</v>
      </c>
      <c r="BD128" s="16" t="n">
        <v>0</v>
      </c>
      <c r="BE128" s="16" t="n">
        <v>10</v>
      </c>
      <c r="BF128" s="16" t="n">
        <v>10</v>
      </c>
      <c r="BG128" s="16" t="n">
        <v>0</v>
      </c>
      <c r="BH128" s="16" t="n">
        <v>0</v>
      </c>
      <c r="BI128" s="16" t="n">
        <v>0</v>
      </c>
      <c r="BJ128" s="16" t="n">
        <v>9</v>
      </c>
      <c r="BK128" s="16" t="n">
        <v>9</v>
      </c>
      <c r="BL128" s="16" t="n">
        <v>0</v>
      </c>
      <c r="BM128" s="16" t="n">
        <v>0</v>
      </c>
      <c r="BN128" s="16" t="n">
        <v>0</v>
      </c>
      <c r="BP128" s="12" t="e">
        <f aca="false">B128-#REF!</f>
        <v>#VALUE!</v>
      </c>
      <c r="BQ128" s="17" t="e">
        <f aca="false">VLOOKUP(C128,#REF!,1,FALSE())</f>
        <v>#REF!</v>
      </c>
      <c r="BR128" s="17" t="e">
        <f aca="false">VLOOKUP(D128,#REF!,1,FALSE())</f>
        <v>#REF!</v>
      </c>
      <c r="BS128" s="17" t="e">
        <f aca="false">VLOOKUP(E128,#REF!,1,FALSE())</f>
        <v>#REF!</v>
      </c>
      <c r="BT128" s="18" t="e">
        <f aca="false">F128-#REF!</f>
        <v>#VALUE!</v>
      </c>
      <c r="BU128" s="12" t="e">
        <f aca="false">#REF!-#REF!</f>
        <v>#VALUE!</v>
      </c>
    </row>
    <row r="129" customFormat="false" ht="12.75" hidden="false" customHeight="false" outlineLevel="0" collapsed="false">
      <c r="A129" s="11" t="n">
        <v>127</v>
      </c>
      <c r="B129" s="12" t="s">
        <v>407</v>
      </c>
      <c r="C129" s="13" t="s">
        <v>408</v>
      </c>
      <c r="D129" s="14" t="s">
        <v>381</v>
      </c>
      <c r="E129" s="15" t="s">
        <v>409</v>
      </c>
      <c r="F129" s="16" t="n">
        <v>94</v>
      </c>
      <c r="G129" s="16" t="n">
        <v>6</v>
      </c>
      <c r="H129" s="16" t="n">
        <v>6</v>
      </c>
      <c r="I129" s="16" t="n">
        <v>0</v>
      </c>
      <c r="J129" s="16" t="n">
        <v>0</v>
      </c>
      <c r="K129" s="16" t="n">
        <v>0</v>
      </c>
      <c r="L129" s="16" t="n">
        <v>7</v>
      </c>
      <c r="M129" s="16" t="n">
        <v>7</v>
      </c>
      <c r="N129" s="16" t="n">
        <v>0</v>
      </c>
      <c r="O129" s="16" t="n">
        <v>0</v>
      </c>
      <c r="P129" s="16" t="n">
        <v>0</v>
      </c>
      <c r="Q129" s="16" t="n">
        <v>6</v>
      </c>
      <c r="R129" s="16" t="n">
        <v>6</v>
      </c>
      <c r="S129" s="16" t="n">
        <v>0</v>
      </c>
      <c r="T129" s="16" t="n">
        <v>0</v>
      </c>
      <c r="U129" s="16" t="n">
        <v>0</v>
      </c>
      <c r="V129" s="16" t="n">
        <v>6</v>
      </c>
      <c r="W129" s="16" t="n">
        <v>6</v>
      </c>
      <c r="X129" s="16" t="n">
        <v>0</v>
      </c>
      <c r="Y129" s="16" t="n">
        <v>0</v>
      </c>
      <c r="Z129" s="16" t="n">
        <v>0</v>
      </c>
      <c r="AA129" s="16" t="n">
        <v>7</v>
      </c>
      <c r="AB129" s="16" t="n">
        <v>7</v>
      </c>
      <c r="AC129" s="16" t="n">
        <v>0</v>
      </c>
      <c r="AD129" s="16" t="n">
        <v>0</v>
      </c>
      <c r="AE129" s="16" t="n">
        <v>0</v>
      </c>
      <c r="AF129" s="16" t="n">
        <v>6</v>
      </c>
      <c r="AG129" s="16" t="n">
        <v>6</v>
      </c>
      <c r="AH129" s="16" t="n">
        <v>0</v>
      </c>
      <c r="AI129" s="16" t="n">
        <v>0</v>
      </c>
      <c r="AJ129" s="16" t="n">
        <v>0</v>
      </c>
      <c r="AK129" s="16" t="n">
        <v>6</v>
      </c>
      <c r="AL129" s="16" t="n">
        <v>6</v>
      </c>
      <c r="AM129" s="16" t="n">
        <v>0</v>
      </c>
      <c r="AN129" s="16" t="n">
        <v>0</v>
      </c>
      <c r="AO129" s="16" t="n">
        <v>0</v>
      </c>
      <c r="AP129" s="16" t="n">
        <v>6</v>
      </c>
      <c r="AQ129" s="16" t="n">
        <v>6</v>
      </c>
      <c r="AR129" s="16" t="n">
        <v>0</v>
      </c>
      <c r="AS129" s="16" t="n">
        <v>0</v>
      </c>
      <c r="AT129" s="16" t="n">
        <v>0</v>
      </c>
      <c r="AU129" s="16" t="n">
        <v>7</v>
      </c>
      <c r="AV129" s="16" t="n">
        <v>7</v>
      </c>
      <c r="AW129" s="16" t="n">
        <v>0</v>
      </c>
      <c r="AX129" s="16" t="n">
        <v>0</v>
      </c>
      <c r="AY129" s="16" t="n">
        <v>0</v>
      </c>
      <c r="AZ129" s="16" t="n">
        <v>14</v>
      </c>
      <c r="BA129" s="16" t="n">
        <v>14</v>
      </c>
      <c r="BB129" s="16" t="n">
        <v>0</v>
      </c>
      <c r="BC129" s="16" t="n">
        <v>0</v>
      </c>
      <c r="BD129" s="16" t="n">
        <v>0</v>
      </c>
      <c r="BE129" s="16" t="n">
        <v>13</v>
      </c>
      <c r="BF129" s="16" t="n">
        <v>13</v>
      </c>
      <c r="BG129" s="16" t="n">
        <v>0</v>
      </c>
      <c r="BH129" s="16" t="n">
        <v>0</v>
      </c>
      <c r="BI129" s="16" t="n">
        <v>0</v>
      </c>
      <c r="BJ129" s="16" t="n">
        <v>10</v>
      </c>
      <c r="BK129" s="16" t="n">
        <v>10</v>
      </c>
      <c r="BL129" s="16" t="n">
        <v>0</v>
      </c>
      <c r="BM129" s="16" t="n">
        <v>0</v>
      </c>
      <c r="BN129" s="16" t="n">
        <v>0</v>
      </c>
      <c r="BP129" s="12" t="e">
        <f aca="false">B129-#REF!</f>
        <v>#VALUE!</v>
      </c>
      <c r="BQ129" s="17" t="e">
        <f aca="false">VLOOKUP(C129,#REF!,1,FALSE())</f>
        <v>#REF!</v>
      </c>
      <c r="BR129" s="17" t="e">
        <f aca="false">VLOOKUP(D129,#REF!,1,FALSE())</f>
        <v>#REF!</v>
      </c>
      <c r="BS129" s="17" t="e">
        <f aca="false">VLOOKUP(E129,#REF!,1,FALSE())</f>
        <v>#REF!</v>
      </c>
      <c r="BT129" s="18" t="e">
        <f aca="false">F129-#REF!</f>
        <v>#VALUE!</v>
      </c>
      <c r="BU129" s="12" t="e">
        <f aca="false">#REF!-#REF!</f>
        <v>#VALUE!</v>
      </c>
    </row>
    <row r="130" customFormat="false" ht="12.75" hidden="false" customHeight="false" outlineLevel="0" collapsed="false">
      <c r="A130" s="11" t="n">
        <v>128</v>
      </c>
      <c r="B130" s="12" t="s">
        <v>410</v>
      </c>
      <c r="C130" s="13" t="s">
        <v>411</v>
      </c>
      <c r="D130" s="14" t="s">
        <v>381</v>
      </c>
      <c r="E130" s="15" t="s">
        <v>412</v>
      </c>
      <c r="F130" s="16" t="n">
        <v>79</v>
      </c>
      <c r="G130" s="16" t="n">
        <v>6</v>
      </c>
      <c r="H130" s="16" t="n">
        <v>6</v>
      </c>
      <c r="I130" s="16" t="n">
        <v>0</v>
      </c>
      <c r="J130" s="16" t="n">
        <v>0</v>
      </c>
      <c r="K130" s="16" t="n">
        <v>0</v>
      </c>
      <c r="L130" s="16" t="n">
        <v>7</v>
      </c>
      <c r="M130" s="16" t="n">
        <v>7</v>
      </c>
      <c r="N130" s="16" t="n">
        <v>0</v>
      </c>
      <c r="O130" s="16" t="n">
        <v>0</v>
      </c>
      <c r="P130" s="16" t="n">
        <v>0</v>
      </c>
      <c r="Q130" s="16" t="n">
        <v>6</v>
      </c>
      <c r="R130" s="16" t="n">
        <v>6</v>
      </c>
      <c r="S130" s="16" t="n">
        <v>0</v>
      </c>
      <c r="T130" s="16" t="n">
        <v>0</v>
      </c>
      <c r="U130" s="16" t="n">
        <v>0</v>
      </c>
      <c r="V130" s="16" t="n">
        <v>6</v>
      </c>
      <c r="W130" s="16" t="n">
        <v>6</v>
      </c>
      <c r="X130" s="16" t="n">
        <v>0</v>
      </c>
      <c r="Y130" s="16" t="n">
        <v>0</v>
      </c>
      <c r="Z130" s="16" t="n">
        <v>0</v>
      </c>
      <c r="AA130" s="16" t="n">
        <v>7</v>
      </c>
      <c r="AB130" s="16" t="n">
        <v>7</v>
      </c>
      <c r="AC130" s="16" t="n">
        <v>0</v>
      </c>
      <c r="AD130" s="16" t="n">
        <v>0</v>
      </c>
      <c r="AE130" s="16" t="n">
        <v>0</v>
      </c>
      <c r="AF130" s="16" t="n">
        <v>7</v>
      </c>
      <c r="AG130" s="16" t="n">
        <v>7</v>
      </c>
      <c r="AH130" s="16" t="n">
        <v>0</v>
      </c>
      <c r="AI130" s="16" t="n">
        <v>0</v>
      </c>
      <c r="AJ130" s="16" t="n">
        <v>0</v>
      </c>
      <c r="AK130" s="16" t="n">
        <v>6</v>
      </c>
      <c r="AL130" s="16" t="n">
        <v>6</v>
      </c>
      <c r="AM130" s="16" t="n">
        <v>0</v>
      </c>
      <c r="AN130" s="16" t="n">
        <v>0</v>
      </c>
      <c r="AO130" s="16" t="n">
        <v>0</v>
      </c>
      <c r="AP130" s="16" t="n">
        <v>7</v>
      </c>
      <c r="AQ130" s="16" t="n">
        <v>7</v>
      </c>
      <c r="AR130" s="16" t="n">
        <v>0</v>
      </c>
      <c r="AS130" s="16" t="n">
        <v>0</v>
      </c>
      <c r="AT130" s="16" t="n">
        <v>0</v>
      </c>
      <c r="AU130" s="16" t="n">
        <v>6</v>
      </c>
      <c r="AV130" s="16" t="n">
        <v>6</v>
      </c>
      <c r="AW130" s="16" t="n">
        <v>0</v>
      </c>
      <c r="AX130" s="16" t="n">
        <v>0</v>
      </c>
      <c r="AY130" s="16" t="n">
        <v>0</v>
      </c>
      <c r="AZ130" s="16" t="n">
        <v>8</v>
      </c>
      <c r="BA130" s="16" t="n">
        <v>8</v>
      </c>
      <c r="BB130" s="16" t="n">
        <v>0</v>
      </c>
      <c r="BC130" s="16" t="n">
        <v>0</v>
      </c>
      <c r="BD130" s="16" t="n">
        <v>0</v>
      </c>
      <c r="BE130" s="16" t="n">
        <v>6</v>
      </c>
      <c r="BF130" s="16" t="n">
        <v>6</v>
      </c>
      <c r="BG130" s="16" t="n">
        <v>0</v>
      </c>
      <c r="BH130" s="16" t="n">
        <v>0</v>
      </c>
      <c r="BI130" s="16" t="n">
        <v>0</v>
      </c>
      <c r="BJ130" s="16" t="n">
        <v>7</v>
      </c>
      <c r="BK130" s="16" t="n">
        <v>7</v>
      </c>
      <c r="BL130" s="16" t="n">
        <v>0</v>
      </c>
      <c r="BM130" s="16" t="n">
        <v>0</v>
      </c>
      <c r="BN130" s="16" t="n">
        <v>0</v>
      </c>
      <c r="BP130" s="12" t="e">
        <f aca="false">B130-#REF!</f>
        <v>#VALUE!</v>
      </c>
      <c r="BQ130" s="17" t="e">
        <f aca="false">VLOOKUP(C130,#REF!,1,FALSE())</f>
        <v>#REF!</v>
      </c>
      <c r="BR130" s="17" t="e">
        <f aca="false">VLOOKUP(D130,#REF!,1,FALSE())</f>
        <v>#REF!</v>
      </c>
      <c r="BS130" s="17" t="e">
        <f aca="false">VLOOKUP(E130,#REF!,1,FALSE())</f>
        <v>#REF!</v>
      </c>
      <c r="BT130" s="18" t="e">
        <f aca="false">F130-#REF!</f>
        <v>#VALUE!</v>
      </c>
      <c r="BU130" s="12" t="e">
        <f aca="false">#REF!-#REF!</f>
        <v>#VALUE!</v>
      </c>
    </row>
    <row r="131" customFormat="false" ht="12.75" hidden="false" customHeight="false" outlineLevel="0" collapsed="false">
      <c r="A131" s="11" t="n">
        <v>129</v>
      </c>
      <c r="B131" s="12" t="s">
        <v>413</v>
      </c>
      <c r="C131" s="13" t="s">
        <v>414</v>
      </c>
      <c r="D131" s="14" t="s">
        <v>381</v>
      </c>
      <c r="E131" s="15" t="s">
        <v>415</v>
      </c>
      <c r="F131" s="16" t="n">
        <v>69</v>
      </c>
      <c r="G131" s="16" t="n">
        <v>5</v>
      </c>
      <c r="H131" s="16" t="n">
        <v>5</v>
      </c>
      <c r="I131" s="16" t="n">
        <v>0</v>
      </c>
      <c r="J131" s="16" t="n">
        <v>0</v>
      </c>
      <c r="K131" s="16" t="n">
        <v>0</v>
      </c>
      <c r="L131" s="16" t="n">
        <v>6</v>
      </c>
      <c r="M131" s="16" t="n">
        <v>6</v>
      </c>
      <c r="N131" s="16" t="n">
        <v>0</v>
      </c>
      <c r="O131" s="16" t="n">
        <v>0</v>
      </c>
      <c r="P131" s="16" t="n">
        <v>0</v>
      </c>
      <c r="Q131" s="16" t="n">
        <v>6</v>
      </c>
      <c r="R131" s="16" t="n">
        <v>6</v>
      </c>
      <c r="S131" s="16" t="n">
        <v>0</v>
      </c>
      <c r="T131" s="16" t="n">
        <v>0</v>
      </c>
      <c r="U131" s="16" t="n">
        <v>0</v>
      </c>
      <c r="V131" s="16" t="n">
        <v>5</v>
      </c>
      <c r="W131" s="16" t="n">
        <v>5</v>
      </c>
      <c r="X131" s="16" t="n">
        <v>0</v>
      </c>
      <c r="Y131" s="16" t="n">
        <v>0</v>
      </c>
      <c r="Z131" s="16" t="n">
        <v>0</v>
      </c>
      <c r="AA131" s="16" t="n">
        <v>6</v>
      </c>
      <c r="AB131" s="16" t="n">
        <v>6</v>
      </c>
      <c r="AC131" s="16" t="n">
        <v>0</v>
      </c>
      <c r="AD131" s="16" t="n">
        <v>0</v>
      </c>
      <c r="AE131" s="16" t="n">
        <v>0</v>
      </c>
      <c r="AF131" s="16" t="n">
        <v>6</v>
      </c>
      <c r="AG131" s="16" t="n">
        <v>6</v>
      </c>
      <c r="AH131" s="16" t="n">
        <v>0</v>
      </c>
      <c r="AI131" s="16" t="n">
        <v>0</v>
      </c>
      <c r="AJ131" s="16" t="n">
        <v>0</v>
      </c>
      <c r="AK131" s="16" t="n">
        <v>5</v>
      </c>
      <c r="AL131" s="16" t="n">
        <v>5</v>
      </c>
      <c r="AM131" s="16" t="n">
        <v>0</v>
      </c>
      <c r="AN131" s="16" t="n">
        <v>0</v>
      </c>
      <c r="AO131" s="16" t="n">
        <v>0</v>
      </c>
      <c r="AP131" s="16" t="n">
        <v>6</v>
      </c>
      <c r="AQ131" s="16" t="n">
        <v>6</v>
      </c>
      <c r="AR131" s="16" t="n">
        <v>0</v>
      </c>
      <c r="AS131" s="16" t="n">
        <v>0</v>
      </c>
      <c r="AT131" s="16" t="n">
        <v>0</v>
      </c>
      <c r="AU131" s="16" t="n">
        <v>5</v>
      </c>
      <c r="AV131" s="16" t="n">
        <v>5</v>
      </c>
      <c r="AW131" s="16" t="n">
        <v>0</v>
      </c>
      <c r="AX131" s="16" t="n">
        <v>0</v>
      </c>
      <c r="AY131" s="16" t="n">
        <v>0</v>
      </c>
      <c r="AZ131" s="16" t="n">
        <v>7</v>
      </c>
      <c r="BA131" s="16" t="n">
        <v>7</v>
      </c>
      <c r="BB131" s="16" t="n">
        <v>0</v>
      </c>
      <c r="BC131" s="16" t="n">
        <v>0</v>
      </c>
      <c r="BD131" s="16" t="n">
        <v>0</v>
      </c>
      <c r="BE131" s="16" t="n">
        <v>6</v>
      </c>
      <c r="BF131" s="16" t="n">
        <v>6</v>
      </c>
      <c r="BG131" s="16" t="n">
        <v>0</v>
      </c>
      <c r="BH131" s="16" t="n">
        <v>0</v>
      </c>
      <c r="BI131" s="16" t="n">
        <v>0</v>
      </c>
      <c r="BJ131" s="16" t="n">
        <v>6</v>
      </c>
      <c r="BK131" s="16" t="n">
        <v>6</v>
      </c>
      <c r="BL131" s="16" t="n">
        <v>0</v>
      </c>
      <c r="BM131" s="16" t="n">
        <v>0</v>
      </c>
      <c r="BN131" s="16" t="n">
        <v>0</v>
      </c>
      <c r="BP131" s="12" t="e">
        <f aca="false">B131-#REF!</f>
        <v>#VALUE!</v>
      </c>
      <c r="BQ131" s="17" t="e">
        <f aca="false">VLOOKUP(C131,#REF!,1,FALSE())</f>
        <v>#REF!</v>
      </c>
      <c r="BR131" s="17" t="e">
        <f aca="false">VLOOKUP(D131,#REF!,1,FALSE())</f>
        <v>#REF!</v>
      </c>
      <c r="BS131" s="17" t="e">
        <f aca="false">VLOOKUP(E131,#REF!,1,FALSE())</f>
        <v>#REF!</v>
      </c>
      <c r="BT131" s="18" t="e">
        <f aca="false">F131-#REF!</f>
        <v>#VALUE!</v>
      </c>
      <c r="BU131" s="12" t="e">
        <f aca="false">#REF!-#REF!</f>
        <v>#VALUE!</v>
      </c>
    </row>
    <row r="132" customFormat="false" ht="12.75" hidden="false" customHeight="false" outlineLevel="0" collapsed="false">
      <c r="A132" s="11" t="n">
        <v>130</v>
      </c>
      <c r="B132" s="12" t="s">
        <v>416</v>
      </c>
      <c r="C132" s="13" t="s">
        <v>417</v>
      </c>
      <c r="D132" s="14" t="s">
        <v>381</v>
      </c>
      <c r="E132" s="15" t="s">
        <v>418</v>
      </c>
      <c r="F132" s="16" t="n">
        <v>75</v>
      </c>
      <c r="G132" s="16" t="n">
        <v>6</v>
      </c>
      <c r="H132" s="16" t="n">
        <v>6</v>
      </c>
      <c r="I132" s="16" t="n">
        <v>0</v>
      </c>
      <c r="J132" s="16" t="n">
        <v>0</v>
      </c>
      <c r="K132" s="16" t="n">
        <v>0</v>
      </c>
      <c r="L132" s="16" t="n">
        <v>7</v>
      </c>
      <c r="M132" s="16" t="n">
        <v>7</v>
      </c>
      <c r="N132" s="16" t="n">
        <v>0</v>
      </c>
      <c r="O132" s="16" t="n">
        <v>0</v>
      </c>
      <c r="P132" s="16" t="n">
        <v>0</v>
      </c>
      <c r="Q132" s="16" t="n">
        <v>6</v>
      </c>
      <c r="R132" s="16" t="n">
        <v>6</v>
      </c>
      <c r="S132" s="16" t="n">
        <v>0</v>
      </c>
      <c r="T132" s="16" t="n">
        <v>0</v>
      </c>
      <c r="U132" s="16" t="n">
        <v>0</v>
      </c>
      <c r="V132" s="16" t="n">
        <v>6</v>
      </c>
      <c r="W132" s="16" t="n">
        <v>6</v>
      </c>
      <c r="X132" s="16" t="n">
        <v>0</v>
      </c>
      <c r="Y132" s="16" t="n">
        <v>0</v>
      </c>
      <c r="Z132" s="16" t="n">
        <v>0</v>
      </c>
      <c r="AA132" s="16" t="n">
        <v>7</v>
      </c>
      <c r="AB132" s="16" t="n">
        <v>7</v>
      </c>
      <c r="AC132" s="16" t="n">
        <v>0</v>
      </c>
      <c r="AD132" s="16" t="n">
        <v>0</v>
      </c>
      <c r="AE132" s="16" t="n">
        <v>0</v>
      </c>
      <c r="AF132" s="16" t="n">
        <v>6</v>
      </c>
      <c r="AG132" s="16" t="n">
        <v>6</v>
      </c>
      <c r="AH132" s="16" t="n">
        <v>0</v>
      </c>
      <c r="AI132" s="16" t="n">
        <v>0</v>
      </c>
      <c r="AJ132" s="16" t="n">
        <v>0</v>
      </c>
      <c r="AK132" s="16" t="n">
        <v>6</v>
      </c>
      <c r="AL132" s="16" t="n">
        <v>6</v>
      </c>
      <c r="AM132" s="16" t="n">
        <v>0</v>
      </c>
      <c r="AN132" s="16" t="n">
        <v>0</v>
      </c>
      <c r="AO132" s="16" t="n">
        <v>0</v>
      </c>
      <c r="AP132" s="16" t="n">
        <v>6</v>
      </c>
      <c r="AQ132" s="16" t="n">
        <v>6</v>
      </c>
      <c r="AR132" s="16" t="n">
        <v>0</v>
      </c>
      <c r="AS132" s="16" t="n">
        <v>0</v>
      </c>
      <c r="AT132" s="16" t="n">
        <v>0</v>
      </c>
      <c r="AU132" s="16" t="n">
        <v>6</v>
      </c>
      <c r="AV132" s="16" t="n">
        <v>6</v>
      </c>
      <c r="AW132" s="16" t="n">
        <v>0</v>
      </c>
      <c r="AX132" s="16" t="n">
        <v>0</v>
      </c>
      <c r="AY132" s="16" t="n">
        <v>0</v>
      </c>
      <c r="AZ132" s="16" t="n">
        <v>7</v>
      </c>
      <c r="BA132" s="16" t="n">
        <v>7</v>
      </c>
      <c r="BB132" s="16" t="n">
        <v>0</v>
      </c>
      <c r="BC132" s="16" t="n">
        <v>0</v>
      </c>
      <c r="BD132" s="16" t="n">
        <v>0</v>
      </c>
      <c r="BE132" s="16" t="n">
        <v>6</v>
      </c>
      <c r="BF132" s="16" t="n">
        <v>6</v>
      </c>
      <c r="BG132" s="16" t="n">
        <v>0</v>
      </c>
      <c r="BH132" s="16" t="n">
        <v>0</v>
      </c>
      <c r="BI132" s="16" t="n">
        <v>0</v>
      </c>
      <c r="BJ132" s="16" t="n">
        <v>6</v>
      </c>
      <c r="BK132" s="16" t="n">
        <v>6</v>
      </c>
      <c r="BL132" s="16" t="n">
        <v>0</v>
      </c>
      <c r="BM132" s="16" t="n">
        <v>0</v>
      </c>
      <c r="BN132" s="16" t="n">
        <v>0</v>
      </c>
      <c r="BP132" s="12" t="e">
        <f aca="false">B132-#REF!</f>
        <v>#VALUE!</v>
      </c>
      <c r="BQ132" s="17" t="e">
        <f aca="false">VLOOKUP(C132,#REF!,1,FALSE())</f>
        <v>#REF!</v>
      </c>
      <c r="BR132" s="17" t="e">
        <f aca="false">VLOOKUP(D132,#REF!,1,FALSE())</f>
        <v>#REF!</v>
      </c>
      <c r="BS132" s="17" t="e">
        <f aca="false">VLOOKUP(E132,#REF!,1,FALSE())</f>
        <v>#REF!</v>
      </c>
      <c r="BT132" s="18" t="e">
        <f aca="false">F132-#REF!</f>
        <v>#VALUE!</v>
      </c>
      <c r="BU132" s="12" t="e">
        <f aca="false">#REF!-#REF!</f>
        <v>#VALUE!</v>
      </c>
    </row>
    <row r="133" customFormat="false" ht="12.75" hidden="false" customHeight="false" outlineLevel="0" collapsed="false">
      <c r="A133" s="11" t="n">
        <v>131</v>
      </c>
      <c r="B133" s="12" t="s">
        <v>419</v>
      </c>
      <c r="C133" s="13" t="s">
        <v>420</v>
      </c>
      <c r="D133" s="14" t="s">
        <v>381</v>
      </c>
      <c r="E133" s="15" t="s">
        <v>421</v>
      </c>
      <c r="F133" s="16" t="n">
        <v>79</v>
      </c>
      <c r="G133" s="16" t="n">
        <v>5</v>
      </c>
      <c r="H133" s="16" t="n">
        <v>5</v>
      </c>
      <c r="I133" s="16" t="n">
        <v>0</v>
      </c>
      <c r="J133" s="16" t="n">
        <v>0</v>
      </c>
      <c r="K133" s="16" t="n">
        <v>0</v>
      </c>
      <c r="L133" s="16" t="n">
        <v>7</v>
      </c>
      <c r="M133" s="16" t="n">
        <v>7</v>
      </c>
      <c r="N133" s="16" t="n">
        <v>0</v>
      </c>
      <c r="O133" s="16" t="n">
        <v>0</v>
      </c>
      <c r="P133" s="16" t="n">
        <v>0</v>
      </c>
      <c r="Q133" s="16" t="n">
        <v>6</v>
      </c>
      <c r="R133" s="16" t="n">
        <v>6</v>
      </c>
      <c r="S133" s="16" t="n">
        <v>0</v>
      </c>
      <c r="T133" s="16" t="n">
        <v>0</v>
      </c>
      <c r="U133" s="16" t="n">
        <v>0</v>
      </c>
      <c r="V133" s="16" t="n">
        <v>6</v>
      </c>
      <c r="W133" s="16" t="n">
        <v>6</v>
      </c>
      <c r="X133" s="16" t="n">
        <v>0</v>
      </c>
      <c r="Y133" s="16" t="n">
        <v>0</v>
      </c>
      <c r="Z133" s="16" t="n">
        <v>0</v>
      </c>
      <c r="AA133" s="16" t="n">
        <v>6</v>
      </c>
      <c r="AB133" s="16" t="n">
        <v>6</v>
      </c>
      <c r="AC133" s="16" t="n">
        <v>0</v>
      </c>
      <c r="AD133" s="16" t="n">
        <v>0</v>
      </c>
      <c r="AE133" s="16" t="n">
        <v>0</v>
      </c>
      <c r="AF133" s="16" t="n">
        <v>6</v>
      </c>
      <c r="AG133" s="16" t="n">
        <v>6</v>
      </c>
      <c r="AH133" s="16" t="n">
        <v>0</v>
      </c>
      <c r="AI133" s="16" t="n">
        <v>0</v>
      </c>
      <c r="AJ133" s="16" t="n">
        <v>0</v>
      </c>
      <c r="AK133" s="16" t="n">
        <v>5</v>
      </c>
      <c r="AL133" s="16" t="n">
        <v>5</v>
      </c>
      <c r="AM133" s="16" t="n">
        <v>0</v>
      </c>
      <c r="AN133" s="16" t="n">
        <v>0</v>
      </c>
      <c r="AO133" s="16" t="n">
        <v>0</v>
      </c>
      <c r="AP133" s="16" t="n">
        <v>6</v>
      </c>
      <c r="AQ133" s="16" t="n">
        <v>6</v>
      </c>
      <c r="AR133" s="16" t="n">
        <v>0</v>
      </c>
      <c r="AS133" s="16" t="n">
        <v>0</v>
      </c>
      <c r="AT133" s="16" t="n">
        <v>0</v>
      </c>
      <c r="AU133" s="16" t="n">
        <v>6</v>
      </c>
      <c r="AV133" s="16" t="n">
        <v>6</v>
      </c>
      <c r="AW133" s="16" t="n">
        <v>0</v>
      </c>
      <c r="AX133" s="16" t="n">
        <v>0</v>
      </c>
      <c r="AY133" s="16" t="n">
        <v>0</v>
      </c>
      <c r="AZ133" s="16" t="n">
        <v>9</v>
      </c>
      <c r="BA133" s="16" t="n">
        <v>9</v>
      </c>
      <c r="BB133" s="16" t="n">
        <v>0</v>
      </c>
      <c r="BC133" s="16" t="n">
        <v>0</v>
      </c>
      <c r="BD133" s="16" t="n">
        <v>0</v>
      </c>
      <c r="BE133" s="16" t="n">
        <v>11</v>
      </c>
      <c r="BF133" s="16" t="n">
        <v>11</v>
      </c>
      <c r="BG133" s="16" t="n">
        <v>0</v>
      </c>
      <c r="BH133" s="16" t="n">
        <v>0</v>
      </c>
      <c r="BI133" s="16" t="n">
        <v>0</v>
      </c>
      <c r="BJ133" s="16" t="n">
        <v>6</v>
      </c>
      <c r="BK133" s="16" t="n">
        <v>6</v>
      </c>
      <c r="BL133" s="16" t="n">
        <v>0</v>
      </c>
      <c r="BM133" s="16" t="n">
        <v>0</v>
      </c>
      <c r="BN133" s="16" t="n">
        <v>0</v>
      </c>
      <c r="BP133" s="12" t="e">
        <f aca="false">B133-#REF!</f>
        <v>#VALUE!</v>
      </c>
      <c r="BQ133" s="17" t="e">
        <f aca="false">VLOOKUP(C133,#REF!,1,FALSE())</f>
        <v>#REF!</v>
      </c>
      <c r="BR133" s="17" t="e">
        <f aca="false">VLOOKUP(D133,#REF!,1,FALSE())</f>
        <v>#REF!</v>
      </c>
      <c r="BS133" s="17" t="e">
        <f aca="false">VLOOKUP(E133,#REF!,1,FALSE())</f>
        <v>#REF!</v>
      </c>
      <c r="BT133" s="18" t="e">
        <f aca="false">F133-#REF!</f>
        <v>#VALUE!</v>
      </c>
      <c r="BU133" s="12" t="e">
        <f aca="false">#REF!-#REF!</f>
        <v>#VALUE!</v>
      </c>
    </row>
    <row r="134" customFormat="false" ht="12.75" hidden="false" customHeight="false" outlineLevel="0" collapsed="false">
      <c r="A134" s="11" t="n">
        <v>132</v>
      </c>
      <c r="B134" s="24" t="s">
        <v>422</v>
      </c>
      <c r="C134" s="13" t="s">
        <v>423</v>
      </c>
      <c r="D134" s="14" t="s">
        <v>381</v>
      </c>
      <c r="E134" s="15" t="s">
        <v>424</v>
      </c>
      <c r="F134" s="16" t="n">
        <v>1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5</v>
      </c>
      <c r="M134" s="16" t="n">
        <v>5</v>
      </c>
      <c r="N134" s="16" t="n">
        <v>0</v>
      </c>
      <c r="O134" s="16" t="n">
        <v>0</v>
      </c>
      <c r="P134" s="16" t="n">
        <v>0</v>
      </c>
      <c r="Q134" s="16" t="n">
        <v>5</v>
      </c>
      <c r="R134" s="16" t="n">
        <v>5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0</v>
      </c>
      <c r="AS134" s="16" t="n">
        <v>0</v>
      </c>
      <c r="AT134" s="16" t="n">
        <v>0</v>
      </c>
      <c r="AU134" s="16" t="n">
        <v>0</v>
      </c>
      <c r="AV134" s="16" t="n">
        <v>0</v>
      </c>
      <c r="AW134" s="16" t="n">
        <v>0</v>
      </c>
      <c r="AX134" s="16" t="n">
        <v>0</v>
      </c>
      <c r="AY134" s="16" t="n">
        <v>0</v>
      </c>
      <c r="AZ134" s="16" t="n">
        <v>0</v>
      </c>
      <c r="BA134" s="16" t="n">
        <v>0</v>
      </c>
      <c r="BB134" s="16" t="n">
        <v>0</v>
      </c>
      <c r="BC134" s="16" t="n">
        <v>0</v>
      </c>
      <c r="BD134" s="16" t="n">
        <v>0</v>
      </c>
      <c r="BE134" s="16" t="n">
        <v>0</v>
      </c>
      <c r="BF134" s="16" t="n">
        <v>0</v>
      </c>
      <c r="BG134" s="16" t="n">
        <v>0</v>
      </c>
      <c r="BH134" s="16" t="n">
        <v>0</v>
      </c>
      <c r="BI134" s="16" t="n">
        <v>0</v>
      </c>
      <c r="BJ134" s="16" t="n">
        <v>0</v>
      </c>
      <c r="BK134" s="16" t="n">
        <v>0</v>
      </c>
      <c r="BL134" s="16" t="n">
        <v>0</v>
      </c>
      <c r="BM134" s="16" t="n">
        <v>0</v>
      </c>
      <c r="BN134" s="16" t="n">
        <v>0</v>
      </c>
      <c r="BP134" s="12" t="e">
        <f aca="false">B134-#REF!</f>
        <v>#VALUE!</v>
      </c>
      <c r="BQ134" s="17" t="e">
        <f aca="false">VLOOKUP(C134,#REF!,1,FALSE())</f>
        <v>#REF!</v>
      </c>
      <c r="BR134" s="17" t="e">
        <f aca="false">VLOOKUP(D134,#REF!,1,FALSE())</f>
        <v>#REF!</v>
      </c>
      <c r="BS134" s="17" t="e">
        <f aca="false">VLOOKUP(E134,#REF!,1,FALSE())</f>
        <v>#REF!</v>
      </c>
      <c r="BT134" s="18" t="e">
        <f aca="false">F134-#REF!</f>
        <v>#VALUE!</v>
      </c>
      <c r="BU134" s="12" t="e">
        <f aca="false">#REF!-#REF!</f>
        <v>#VALUE!</v>
      </c>
    </row>
    <row r="135" customFormat="false" ht="12.75" hidden="false" customHeight="false" outlineLevel="0" collapsed="false">
      <c r="A135" s="11" t="n">
        <v>133</v>
      </c>
      <c r="B135" s="12" t="s">
        <v>425</v>
      </c>
      <c r="C135" s="13" t="s">
        <v>426</v>
      </c>
      <c r="D135" s="14" t="s">
        <v>381</v>
      </c>
      <c r="E135" s="15" t="s">
        <v>427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0</v>
      </c>
      <c r="BB135" s="16" t="n">
        <v>0</v>
      </c>
      <c r="BC135" s="16" t="n">
        <v>0</v>
      </c>
      <c r="BD135" s="16" t="n">
        <v>0</v>
      </c>
      <c r="BE135" s="16" t="n">
        <v>0</v>
      </c>
      <c r="BF135" s="16" t="n">
        <v>0</v>
      </c>
      <c r="BG135" s="16" t="n">
        <v>0</v>
      </c>
      <c r="BH135" s="16" t="n">
        <v>0</v>
      </c>
      <c r="BI135" s="16" t="n">
        <v>0</v>
      </c>
      <c r="BJ135" s="16" t="n">
        <v>0</v>
      </c>
      <c r="BK135" s="16" t="n">
        <v>0</v>
      </c>
      <c r="BL135" s="16" t="n">
        <v>0</v>
      </c>
      <c r="BM135" s="16" t="n">
        <v>0</v>
      </c>
      <c r="BN135" s="16" t="n">
        <v>0</v>
      </c>
      <c r="BP135" s="12" t="e">
        <f aca="false">B135-#REF!</f>
        <v>#VALUE!</v>
      </c>
      <c r="BQ135" s="17" t="e">
        <f aca="false">VLOOKUP(C135,#REF!,1,FALSE())</f>
        <v>#REF!</v>
      </c>
      <c r="BR135" s="17" t="e">
        <f aca="false">VLOOKUP(D135,#REF!,1,FALSE())</f>
        <v>#REF!</v>
      </c>
      <c r="BS135" s="17" t="e">
        <f aca="false">VLOOKUP(E135,#REF!,1,FALSE())</f>
        <v>#REF!</v>
      </c>
      <c r="BT135" s="18" t="e">
        <f aca="false">F135-#REF!</f>
        <v>#VALUE!</v>
      </c>
      <c r="BU135" s="12" t="e">
        <f aca="false">#REF!-#REF!</f>
        <v>#VALUE!</v>
      </c>
    </row>
    <row r="136" customFormat="false" ht="12.75" hidden="false" customHeight="false" outlineLevel="0" collapsed="false">
      <c r="A136" s="11" t="n">
        <v>134</v>
      </c>
      <c r="B136" s="12" t="s">
        <v>428</v>
      </c>
      <c r="C136" s="13" t="s">
        <v>429</v>
      </c>
      <c r="D136" s="14" t="s">
        <v>381</v>
      </c>
      <c r="E136" s="15" t="s">
        <v>430</v>
      </c>
      <c r="F136" s="16" t="n">
        <v>213</v>
      </c>
      <c r="G136" s="16" t="n">
        <v>26</v>
      </c>
      <c r="H136" s="16" t="n">
        <v>15</v>
      </c>
      <c r="I136" s="16" t="n">
        <v>11</v>
      </c>
      <c r="J136" s="16" t="n">
        <v>0</v>
      </c>
      <c r="K136" s="16" t="n">
        <v>0</v>
      </c>
      <c r="L136" s="16" t="n">
        <v>20</v>
      </c>
      <c r="M136" s="16" t="n">
        <v>15</v>
      </c>
      <c r="N136" s="16" t="n">
        <v>5</v>
      </c>
      <c r="O136" s="16" t="n">
        <v>0</v>
      </c>
      <c r="P136" s="16" t="n">
        <v>0</v>
      </c>
      <c r="Q136" s="16" t="n">
        <v>11</v>
      </c>
      <c r="R136" s="16" t="n">
        <v>11</v>
      </c>
      <c r="S136" s="16" t="n">
        <v>0</v>
      </c>
      <c r="T136" s="16" t="n">
        <v>0</v>
      </c>
      <c r="U136" s="16" t="n">
        <v>0</v>
      </c>
      <c r="V136" s="16" t="n">
        <v>3</v>
      </c>
      <c r="W136" s="16" t="n">
        <v>3</v>
      </c>
      <c r="X136" s="16" t="n">
        <v>0</v>
      </c>
      <c r="Y136" s="16" t="n">
        <v>0</v>
      </c>
      <c r="Z136" s="16" t="n">
        <v>0</v>
      </c>
      <c r="AA136" s="16" t="n">
        <v>2</v>
      </c>
      <c r="AB136" s="16" t="n">
        <v>2</v>
      </c>
      <c r="AC136" s="16" t="n">
        <v>0</v>
      </c>
      <c r="AD136" s="16" t="n">
        <v>0</v>
      </c>
      <c r="AE136" s="16" t="n">
        <v>0</v>
      </c>
      <c r="AF136" s="16" t="n">
        <v>2</v>
      </c>
      <c r="AG136" s="16" t="n">
        <v>2</v>
      </c>
      <c r="AH136" s="16" t="n">
        <v>0</v>
      </c>
      <c r="AI136" s="16" t="n">
        <v>0</v>
      </c>
      <c r="AJ136" s="16" t="n">
        <v>0</v>
      </c>
      <c r="AK136" s="16" t="n">
        <v>5</v>
      </c>
      <c r="AL136" s="16" t="n">
        <v>5</v>
      </c>
      <c r="AM136" s="16" t="n">
        <v>0</v>
      </c>
      <c r="AN136" s="16" t="n">
        <v>0</v>
      </c>
      <c r="AO136" s="16" t="n">
        <v>0</v>
      </c>
      <c r="AP136" s="16" t="n">
        <v>17</v>
      </c>
      <c r="AQ136" s="16" t="n">
        <v>15</v>
      </c>
      <c r="AR136" s="16" t="n">
        <v>2</v>
      </c>
      <c r="AS136" s="16" t="n">
        <v>0</v>
      </c>
      <c r="AT136" s="16" t="n">
        <v>0</v>
      </c>
      <c r="AU136" s="16" t="n">
        <v>27</v>
      </c>
      <c r="AV136" s="16" t="n">
        <v>15</v>
      </c>
      <c r="AW136" s="16" t="n">
        <v>12</v>
      </c>
      <c r="AX136" s="16" t="n">
        <v>0</v>
      </c>
      <c r="AY136" s="16" t="n">
        <v>0</v>
      </c>
      <c r="AZ136" s="16" t="n">
        <v>38</v>
      </c>
      <c r="BA136" s="16" t="n">
        <v>15</v>
      </c>
      <c r="BB136" s="16" t="n">
        <v>23</v>
      </c>
      <c r="BC136" s="16" t="n">
        <v>0</v>
      </c>
      <c r="BD136" s="16" t="n">
        <v>0</v>
      </c>
      <c r="BE136" s="16" t="n">
        <v>31</v>
      </c>
      <c r="BF136" s="16" t="n">
        <v>15</v>
      </c>
      <c r="BG136" s="16" t="n">
        <v>16</v>
      </c>
      <c r="BH136" s="16" t="n">
        <v>0</v>
      </c>
      <c r="BI136" s="16" t="n">
        <v>0</v>
      </c>
      <c r="BJ136" s="16" t="n">
        <v>31</v>
      </c>
      <c r="BK136" s="16" t="n">
        <v>15</v>
      </c>
      <c r="BL136" s="16" t="n">
        <v>16</v>
      </c>
      <c r="BM136" s="16" t="n">
        <v>0</v>
      </c>
      <c r="BN136" s="16" t="n">
        <v>0</v>
      </c>
      <c r="BP136" s="12" t="e">
        <f aca="false">B136-#REF!</f>
        <v>#VALUE!</v>
      </c>
      <c r="BQ136" s="17" t="e">
        <f aca="false">VLOOKUP(C136,#REF!,1,FALSE())</f>
        <v>#REF!</v>
      </c>
      <c r="BR136" s="17" t="e">
        <f aca="false">VLOOKUP(D136,#REF!,1,FALSE())</f>
        <v>#REF!</v>
      </c>
      <c r="BS136" s="17" t="e">
        <f aca="false">VLOOKUP(E136,#REF!,1,FALSE())</f>
        <v>#REF!</v>
      </c>
      <c r="BT136" s="18" t="e">
        <f aca="false">F136-#REF!</f>
        <v>#VALUE!</v>
      </c>
      <c r="BU136" s="12" t="e">
        <f aca="false">#REF!-#REF!</f>
        <v>#VALUE!</v>
      </c>
    </row>
    <row r="137" customFormat="false" ht="12.75" hidden="false" customHeight="false" outlineLevel="0" collapsed="false">
      <c r="A137" s="11" t="n">
        <v>135</v>
      </c>
      <c r="B137" s="12" t="s">
        <v>431</v>
      </c>
      <c r="C137" s="13" t="s">
        <v>432</v>
      </c>
      <c r="D137" s="14" t="s">
        <v>381</v>
      </c>
      <c r="E137" s="15" t="s">
        <v>433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C137" s="16" t="n">
        <v>0</v>
      </c>
      <c r="BD137" s="16" t="n">
        <v>0</v>
      </c>
      <c r="BE137" s="16" t="n">
        <v>0</v>
      </c>
      <c r="BF137" s="16" t="n">
        <v>0</v>
      </c>
      <c r="BG137" s="16" t="n">
        <v>0</v>
      </c>
      <c r="BH137" s="16" t="n">
        <v>0</v>
      </c>
      <c r="BI137" s="16" t="n">
        <v>0</v>
      </c>
      <c r="BJ137" s="16" t="n">
        <v>0</v>
      </c>
      <c r="BK137" s="16" t="n">
        <v>0</v>
      </c>
      <c r="BL137" s="16" t="n">
        <v>0</v>
      </c>
      <c r="BM137" s="16" t="n">
        <v>0</v>
      </c>
      <c r="BN137" s="16" t="n">
        <v>0</v>
      </c>
      <c r="BP137" s="12" t="e">
        <f aca="false">B137-#REF!</f>
        <v>#VALUE!</v>
      </c>
      <c r="BQ137" s="17" t="e">
        <f aca="false">VLOOKUP(C137,#REF!,1,FALSE())</f>
        <v>#REF!</v>
      </c>
      <c r="BR137" s="17" t="e">
        <f aca="false">VLOOKUP(D137,#REF!,1,FALSE())</f>
        <v>#REF!</v>
      </c>
      <c r="BS137" s="17" t="e">
        <f aca="false">VLOOKUP(E137,#REF!,1,FALSE())</f>
        <v>#REF!</v>
      </c>
      <c r="BT137" s="18" t="e">
        <f aca="false">F137-#REF!</f>
        <v>#VALUE!</v>
      </c>
      <c r="BU137" s="12" t="e">
        <f aca="false">#REF!-#REF!</f>
        <v>#VALUE!</v>
      </c>
    </row>
    <row r="138" customFormat="false" ht="12.75" hidden="false" customHeight="false" outlineLevel="0" collapsed="false">
      <c r="A138" s="11" t="n">
        <v>136</v>
      </c>
      <c r="B138" s="12" t="s">
        <v>434</v>
      </c>
      <c r="C138" s="13" t="s">
        <v>435</v>
      </c>
      <c r="D138" s="14" t="s">
        <v>436</v>
      </c>
      <c r="E138" s="15" t="s">
        <v>437</v>
      </c>
      <c r="F138" s="16" t="n">
        <v>173</v>
      </c>
      <c r="G138" s="16" t="n">
        <v>49</v>
      </c>
      <c r="H138" s="16" t="n">
        <v>15</v>
      </c>
      <c r="I138" s="16" t="n">
        <v>34</v>
      </c>
      <c r="J138" s="16" t="n">
        <v>0</v>
      </c>
      <c r="K138" s="16" t="n">
        <v>0</v>
      </c>
      <c r="L138" s="16" t="n">
        <v>7</v>
      </c>
      <c r="M138" s="16" t="n">
        <v>7</v>
      </c>
      <c r="N138" s="16" t="n">
        <v>0</v>
      </c>
      <c r="O138" s="16" t="n">
        <v>0</v>
      </c>
      <c r="P138" s="16" t="n">
        <v>0</v>
      </c>
      <c r="Q138" s="16" t="n">
        <v>7</v>
      </c>
      <c r="R138" s="16" t="n">
        <v>7</v>
      </c>
      <c r="S138" s="16" t="n">
        <v>0</v>
      </c>
      <c r="T138" s="16" t="n">
        <v>0</v>
      </c>
      <c r="U138" s="16" t="n">
        <v>0</v>
      </c>
      <c r="V138" s="16" t="n">
        <v>32</v>
      </c>
      <c r="W138" s="16" t="n">
        <v>15</v>
      </c>
      <c r="X138" s="16" t="n">
        <v>17</v>
      </c>
      <c r="Y138" s="16" t="n">
        <v>0</v>
      </c>
      <c r="Z138" s="16" t="n">
        <v>0</v>
      </c>
      <c r="AA138" s="16" t="n">
        <v>4</v>
      </c>
      <c r="AB138" s="16" t="n">
        <v>4</v>
      </c>
      <c r="AC138" s="16" t="n">
        <v>0</v>
      </c>
      <c r="AD138" s="16" t="n">
        <v>0</v>
      </c>
      <c r="AE138" s="16" t="n">
        <v>0</v>
      </c>
      <c r="AF138" s="16" t="n">
        <v>4</v>
      </c>
      <c r="AG138" s="16" t="n">
        <v>4</v>
      </c>
      <c r="AH138" s="16" t="n">
        <v>0</v>
      </c>
      <c r="AI138" s="16" t="n">
        <v>0</v>
      </c>
      <c r="AJ138" s="16" t="n">
        <v>0</v>
      </c>
      <c r="AK138" s="16" t="n">
        <v>6</v>
      </c>
      <c r="AL138" s="16" t="n">
        <v>6</v>
      </c>
      <c r="AM138" s="16" t="n">
        <v>0</v>
      </c>
      <c r="AN138" s="16" t="n">
        <v>0</v>
      </c>
      <c r="AO138" s="16" t="n">
        <v>0</v>
      </c>
      <c r="AP138" s="16" t="n">
        <v>7</v>
      </c>
      <c r="AQ138" s="16" t="n">
        <v>7</v>
      </c>
      <c r="AR138" s="16" t="n">
        <v>0</v>
      </c>
      <c r="AS138" s="16" t="n">
        <v>0</v>
      </c>
      <c r="AT138" s="16" t="n">
        <v>0</v>
      </c>
      <c r="AU138" s="16" t="n">
        <v>9</v>
      </c>
      <c r="AV138" s="16" t="n">
        <v>9</v>
      </c>
      <c r="AW138" s="16" t="n">
        <v>0</v>
      </c>
      <c r="AX138" s="16" t="n">
        <v>0</v>
      </c>
      <c r="AY138" s="16" t="n">
        <v>0</v>
      </c>
      <c r="AZ138" s="16" t="n">
        <v>18</v>
      </c>
      <c r="BA138" s="16" t="n">
        <v>15</v>
      </c>
      <c r="BB138" s="16" t="n">
        <v>3</v>
      </c>
      <c r="BC138" s="16" t="n">
        <v>0</v>
      </c>
      <c r="BD138" s="16" t="n">
        <v>0</v>
      </c>
      <c r="BE138" s="16" t="n">
        <v>16</v>
      </c>
      <c r="BF138" s="16" t="n">
        <v>15</v>
      </c>
      <c r="BG138" s="16" t="n">
        <v>1</v>
      </c>
      <c r="BH138" s="16" t="n">
        <v>0</v>
      </c>
      <c r="BI138" s="16" t="n">
        <v>0</v>
      </c>
      <c r="BJ138" s="16" t="n">
        <v>14</v>
      </c>
      <c r="BK138" s="16" t="n">
        <v>14</v>
      </c>
      <c r="BL138" s="16" t="n">
        <v>0</v>
      </c>
      <c r="BM138" s="16" t="n">
        <v>0</v>
      </c>
      <c r="BN138" s="16" t="n">
        <v>0</v>
      </c>
      <c r="BP138" s="12" t="e">
        <f aca="false">B138-#REF!</f>
        <v>#VALUE!</v>
      </c>
      <c r="BQ138" s="17" t="e">
        <f aca="false">VLOOKUP(C138,#REF!,1,FALSE())</f>
        <v>#REF!</v>
      </c>
      <c r="BR138" s="17" t="e">
        <f aca="false">VLOOKUP(D138,#REF!,1,FALSE())</f>
        <v>#REF!</v>
      </c>
      <c r="BS138" s="17" t="e">
        <f aca="false">VLOOKUP(E138,#REF!,1,FALSE())</f>
        <v>#REF!</v>
      </c>
      <c r="BT138" s="18" t="e">
        <f aca="false">F138-#REF!</f>
        <v>#VALUE!</v>
      </c>
      <c r="BU138" s="12" t="e">
        <f aca="false">#REF!-#REF!</f>
        <v>#VALUE!</v>
      </c>
    </row>
    <row r="139" customFormat="false" ht="12.75" hidden="false" customHeight="false" outlineLevel="0" collapsed="false">
      <c r="A139" s="11" t="n">
        <v>137</v>
      </c>
      <c r="B139" s="12" t="s">
        <v>438</v>
      </c>
      <c r="C139" s="13" t="s">
        <v>439</v>
      </c>
      <c r="D139" s="14" t="s">
        <v>440</v>
      </c>
      <c r="E139" s="15" t="s">
        <v>441</v>
      </c>
      <c r="F139" s="16" t="n">
        <v>734</v>
      </c>
      <c r="G139" s="16" t="n">
        <v>67</v>
      </c>
      <c r="H139" s="16" t="n">
        <v>15</v>
      </c>
      <c r="I139" s="16" t="n">
        <v>52</v>
      </c>
      <c r="J139" s="16" t="n">
        <v>0</v>
      </c>
      <c r="K139" s="16" t="n">
        <v>0</v>
      </c>
      <c r="L139" s="16" t="n">
        <v>67</v>
      </c>
      <c r="M139" s="16" t="n">
        <v>15</v>
      </c>
      <c r="N139" s="16" t="n">
        <v>52</v>
      </c>
      <c r="O139" s="16" t="n">
        <v>0</v>
      </c>
      <c r="P139" s="16" t="n">
        <v>0</v>
      </c>
      <c r="Q139" s="16" t="n">
        <v>53</v>
      </c>
      <c r="R139" s="16" t="n">
        <v>15</v>
      </c>
      <c r="S139" s="16" t="n">
        <v>38</v>
      </c>
      <c r="T139" s="16" t="n">
        <v>0</v>
      </c>
      <c r="U139" s="16" t="n">
        <v>0</v>
      </c>
      <c r="V139" s="16" t="n">
        <v>47</v>
      </c>
      <c r="W139" s="16" t="n">
        <v>15</v>
      </c>
      <c r="X139" s="16" t="n">
        <v>32</v>
      </c>
      <c r="Y139" s="16" t="n">
        <v>0</v>
      </c>
      <c r="Z139" s="16" t="n">
        <v>0</v>
      </c>
      <c r="AA139" s="16" t="n">
        <v>57</v>
      </c>
      <c r="AB139" s="16" t="n">
        <v>15</v>
      </c>
      <c r="AC139" s="16" t="n">
        <v>42</v>
      </c>
      <c r="AD139" s="16" t="n">
        <v>0</v>
      </c>
      <c r="AE139" s="16" t="n">
        <v>0</v>
      </c>
      <c r="AF139" s="16" t="n">
        <v>46</v>
      </c>
      <c r="AG139" s="16" t="n">
        <v>15</v>
      </c>
      <c r="AH139" s="16" t="n">
        <v>31</v>
      </c>
      <c r="AI139" s="16" t="n">
        <v>0</v>
      </c>
      <c r="AJ139" s="16" t="n">
        <v>0</v>
      </c>
      <c r="AK139" s="16" t="n">
        <v>48</v>
      </c>
      <c r="AL139" s="16" t="n">
        <v>15</v>
      </c>
      <c r="AM139" s="16" t="n">
        <v>33</v>
      </c>
      <c r="AN139" s="16" t="n">
        <v>0</v>
      </c>
      <c r="AO139" s="16" t="n">
        <v>0</v>
      </c>
      <c r="AP139" s="16" t="n">
        <v>64</v>
      </c>
      <c r="AQ139" s="16" t="n">
        <v>15</v>
      </c>
      <c r="AR139" s="16" t="n">
        <v>49</v>
      </c>
      <c r="AS139" s="16" t="n">
        <v>0</v>
      </c>
      <c r="AT139" s="16" t="n">
        <v>0</v>
      </c>
      <c r="AU139" s="16" t="n">
        <v>56</v>
      </c>
      <c r="AV139" s="16" t="n">
        <v>15</v>
      </c>
      <c r="AW139" s="16" t="n">
        <v>41</v>
      </c>
      <c r="AX139" s="16" t="n">
        <v>0</v>
      </c>
      <c r="AY139" s="16" t="n">
        <v>0</v>
      </c>
      <c r="AZ139" s="16" t="n">
        <v>82</v>
      </c>
      <c r="BA139" s="16" t="n">
        <v>15</v>
      </c>
      <c r="BB139" s="16" t="n">
        <v>67</v>
      </c>
      <c r="BC139" s="16" t="n">
        <v>0</v>
      </c>
      <c r="BD139" s="16" t="n">
        <v>0</v>
      </c>
      <c r="BE139" s="16" t="n">
        <v>71</v>
      </c>
      <c r="BF139" s="16" t="n">
        <v>15</v>
      </c>
      <c r="BG139" s="16" t="n">
        <v>56</v>
      </c>
      <c r="BH139" s="16" t="n">
        <v>0</v>
      </c>
      <c r="BI139" s="16" t="n">
        <v>0</v>
      </c>
      <c r="BJ139" s="16" t="n">
        <v>76</v>
      </c>
      <c r="BK139" s="16" t="n">
        <v>15</v>
      </c>
      <c r="BL139" s="16" t="n">
        <v>61</v>
      </c>
      <c r="BM139" s="16" t="n">
        <v>0</v>
      </c>
      <c r="BN139" s="16" t="n">
        <v>0</v>
      </c>
      <c r="BP139" s="12" t="e">
        <f aca="false">B139-#REF!</f>
        <v>#VALUE!</v>
      </c>
      <c r="BQ139" s="17" t="e">
        <f aca="false">VLOOKUP(C139,#REF!,1,FALSE())</f>
        <v>#REF!</v>
      </c>
      <c r="BR139" s="17" t="e">
        <f aca="false">VLOOKUP(D139,#REF!,1,FALSE())</f>
        <v>#REF!</v>
      </c>
      <c r="BS139" s="17" t="e">
        <f aca="false">VLOOKUP(E139,#REF!,1,FALSE())</f>
        <v>#REF!</v>
      </c>
      <c r="BT139" s="18" t="e">
        <f aca="false">F139-#REF!</f>
        <v>#VALUE!</v>
      </c>
      <c r="BU139" s="12" t="e">
        <f aca="false">#REF!-#REF!</f>
        <v>#VALUE!</v>
      </c>
    </row>
    <row r="140" customFormat="false" ht="12.75" hidden="false" customHeight="false" outlineLevel="0" collapsed="false">
      <c r="A140" s="11" t="n">
        <v>138</v>
      </c>
      <c r="B140" s="12" t="s">
        <v>442</v>
      </c>
      <c r="C140" s="13" t="s">
        <v>443</v>
      </c>
      <c r="D140" s="14" t="s">
        <v>440</v>
      </c>
      <c r="E140" s="15" t="s">
        <v>444</v>
      </c>
      <c r="F140" s="16" t="n">
        <v>518</v>
      </c>
      <c r="G140" s="16" t="n">
        <v>26</v>
      </c>
      <c r="H140" s="16" t="n">
        <v>15</v>
      </c>
      <c r="I140" s="16" t="n">
        <v>11</v>
      </c>
      <c r="J140" s="16" t="n">
        <v>0</v>
      </c>
      <c r="K140" s="16" t="n">
        <v>0</v>
      </c>
      <c r="L140" s="16" t="n">
        <v>37</v>
      </c>
      <c r="M140" s="16" t="n">
        <v>15</v>
      </c>
      <c r="N140" s="16" t="n">
        <v>22</v>
      </c>
      <c r="O140" s="16" t="n">
        <v>0</v>
      </c>
      <c r="P140" s="16" t="n">
        <v>0</v>
      </c>
      <c r="Q140" s="16" t="n">
        <v>33</v>
      </c>
      <c r="R140" s="16" t="n">
        <v>15</v>
      </c>
      <c r="S140" s="16" t="n">
        <v>18</v>
      </c>
      <c r="T140" s="16" t="n">
        <v>0</v>
      </c>
      <c r="U140" s="16" t="n">
        <v>0</v>
      </c>
      <c r="V140" s="16" t="n">
        <v>50</v>
      </c>
      <c r="W140" s="16" t="n">
        <v>15</v>
      </c>
      <c r="X140" s="16" t="n">
        <v>35</v>
      </c>
      <c r="Y140" s="16" t="n">
        <v>0</v>
      </c>
      <c r="Z140" s="16" t="n">
        <v>0</v>
      </c>
      <c r="AA140" s="16" t="n">
        <v>121</v>
      </c>
      <c r="AB140" s="16" t="n">
        <v>15</v>
      </c>
      <c r="AC140" s="16" t="n">
        <v>105</v>
      </c>
      <c r="AD140" s="16" t="n">
        <v>1</v>
      </c>
      <c r="AE140" s="16" t="n">
        <v>0</v>
      </c>
      <c r="AF140" s="16" t="n">
        <v>59</v>
      </c>
      <c r="AG140" s="16" t="n">
        <v>15</v>
      </c>
      <c r="AH140" s="16" t="n">
        <v>44</v>
      </c>
      <c r="AI140" s="16" t="n">
        <v>0</v>
      </c>
      <c r="AJ140" s="16" t="n">
        <v>0</v>
      </c>
      <c r="AK140" s="16" t="n">
        <v>35</v>
      </c>
      <c r="AL140" s="16" t="n">
        <v>15</v>
      </c>
      <c r="AM140" s="16" t="n">
        <v>20</v>
      </c>
      <c r="AN140" s="16" t="n">
        <v>0</v>
      </c>
      <c r="AO140" s="16" t="n">
        <v>0</v>
      </c>
      <c r="AP140" s="16" t="n">
        <v>30</v>
      </c>
      <c r="AQ140" s="16" t="n">
        <v>15</v>
      </c>
      <c r="AR140" s="16" t="n">
        <v>15</v>
      </c>
      <c r="AS140" s="16" t="n">
        <v>0</v>
      </c>
      <c r="AT140" s="16" t="n">
        <v>0</v>
      </c>
      <c r="AU140" s="16" t="n">
        <v>16</v>
      </c>
      <c r="AV140" s="16" t="n">
        <v>15</v>
      </c>
      <c r="AW140" s="16" t="n">
        <v>1</v>
      </c>
      <c r="AX140" s="16" t="n">
        <v>0</v>
      </c>
      <c r="AY140" s="16" t="n">
        <v>0</v>
      </c>
      <c r="AZ140" s="16" t="n">
        <v>29</v>
      </c>
      <c r="BA140" s="16" t="n">
        <v>15</v>
      </c>
      <c r="BB140" s="16" t="n">
        <v>14</v>
      </c>
      <c r="BC140" s="16" t="n">
        <v>0</v>
      </c>
      <c r="BD140" s="16" t="n">
        <v>0</v>
      </c>
      <c r="BE140" s="16" t="n">
        <v>44</v>
      </c>
      <c r="BF140" s="16" t="n">
        <v>15</v>
      </c>
      <c r="BG140" s="16" t="n">
        <v>29</v>
      </c>
      <c r="BH140" s="16" t="n">
        <v>0</v>
      </c>
      <c r="BI140" s="16" t="n">
        <v>0</v>
      </c>
      <c r="BJ140" s="16" t="n">
        <v>38</v>
      </c>
      <c r="BK140" s="16" t="n">
        <v>15</v>
      </c>
      <c r="BL140" s="16" t="n">
        <v>23</v>
      </c>
      <c r="BM140" s="16" t="n">
        <v>0</v>
      </c>
      <c r="BN140" s="16" t="n">
        <v>0</v>
      </c>
      <c r="BP140" s="12" t="e">
        <f aca="false">B140-#REF!</f>
        <v>#VALUE!</v>
      </c>
      <c r="BQ140" s="17" t="e">
        <f aca="false">VLOOKUP(C140,#REF!,1,FALSE())</f>
        <v>#REF!</v>
      </c>
      <c r="BR140" s="17" t="e">
        <f aca="false">VLOOKUP(D140,#REF!,1,FALSE())</f>
        <v>#REF!</v>
      </c>
      <c r="BS140" s="17" t="e">
        <f aca="false">VLOOKUP(E140,#REF!,1,FALSE())</f>
        <v>#REF!</v>
      </c>
      <c r="BT140" s="18" t="e">
        <f aca="false">F140-#REF!</f>
        <v>#VALUE!</v>
      </c>
      <c r="BU140" s="12" t="e">
        <f aca="false">#REF!-#REF!</f>
        <v>#VALUE!</v>
      </c>
    </row>
    <row r="141" customFormat="false" ht="12.75" hidden="false" customHeight="false" outlineLevel="0" collapsed="false">
      <c r="A141" s="11" t="n">
        <v>139</v>
      </c>
      <c r="B141" s="12" t="s">
        <v>445</v>
      </c>
      <c r="C141" s="13" t="s">
        <v>446</v>
      </c>
      <c r="D141" s="14" t="s">
        <v>440</v>
      </c>
      <c r="E141" s="15" t="s">
        <v>447</v>
      </c>
      <c r="F141" s="16" t="n">
        <v>382</v>
      </c>
      <c r="G141" s="16" t="n">
        <v>6</v>
      </c>
      <c r="H141" s="16" t="n">
        <v>6</v>
      </c>
      <c r="I141" s="16" t="n">
        <v>0</v>
      </c>
      <c r="J141" s="16" t="n">
        <v>0</v>
      </c>
      <c r="K141" s="16" t="n">
        <v>0</v>
      </c>
      <c r="L141" s="16" t="n">
        <v>16</v>
      </c>
      <c r="M141" s="16" t="n">
        <v>15</v>
      </c>
      <c r="N141" s="16" t="n">
        <v>1</v>
      </c>
      <c r="O141" s="16" t="n">
        <v>0</v>
      </c>
      <c r="P141" s="16" t="n">
        <v>0</v>
      </c>
      <c r="Q141" s="16" t="n">
        <v>39</v>
      </c>
      <c r="R141" s="16" t="n">
        <v>15</v>
      </c>
      <c r="S141" s="16" t="n">
        <v>24</v>
      </c>
      <c r="T141" s="16" t="n">
        <v>0</v>
      </c>
      <c r="U141" s="16" t="n">
        <v>0</v>
      </c>
      <c r="V141" s="16" t="n">
        <v>30</v>
      </c>
      <c r="W141" s="16" t="n">
        <v>15</v>
      </c>
      <c r="X141" s="16" t="n">
        <v>15</v>
      </c>
      <c r="Y141" s="16" t="n">
        <v>0</v>
      </c>
      <c r="Z141" s="16" t="n">
        <v>0</v>
      </c>
      <c r="AA141" s="16" t="n">
        <v>27</v>
      </c>
      <c r="AB141" s="16" t="n">
        <v>15</v>
      </c>
      <c r="AC141" s="16" t="n">
        <v>12</v>
      </c>
      <c r="AD141" s="16" t="n">
        <v>0</v>
      </c>
      <c r="AE141" s="16" t="n">
        <v>0</v>
      </c>
      <c r="AF141" s="16" t="n">
        <v>34</v>
      </c>
      <c r="AG141" s="16" t="n">
        <v>15</v>
      </c>
      <c r="AH141" s="16" t="n">
        <v>19</v>
      </c>
      <c r="AI141" s="16" t="n">
        <v>0</v>
      </c>
      <c r="AJ141" s="16" t="n">
        <v>0</v>
      </c>
      <c r="AK141" s="16" t="n">
        <v>37</v>
      </c>
      <c r="AL141" s="16" t="n">
        <v>15</v>
      </c>
      <c r="AM141" s="16" t="n">
        <v>22</v>
      </c>
      <c r="AN141" s="16" t="n">
        <v>0</v>
      </c>
      <c r="AO141" s="16" t="n">
        <v>0</v>
      </c>
      <c r="AP141" s="16" t="n">
        <v>39</v>
      </c>
      <c r="AQ141" s="16" t="n">
        <v>15</v>
      </c>
      <c r="AR141" s="16" t="n">
        <v>24</v>
      </c>
      <c r="AS141" s="16" t="n">
        <v>0</v>
      </c>
      <c r="AT141" s="16" t="n">
        <v>0</v>
      </c>
      <c r="AU141" s="16" t="n">
        <v>35</v>
      </c>
      <c r="AV141" s="16" t="n">
        <v>15</v>
      </c>
      <c r="AW141" s="16" t="n">
        <v>20</v>
      </c>
      <c r="AX141" s="16" t="n">
        <v>0</v>
      </c>
      <c r="AY141" s="16" t="n">
        <v>0</v>
      </c>
      <c r="AZ141" s="16" t="n">
        <v>44</v>
      </c>
      <c r="BA141" s="16" t="n">
        <v>15</v>
      </c>
      <c r="BB141" s="16" t="n">
        <v>29</v>
      </c>
      <c r="BC141" s="16" t="n">
        <v>0</v>
      </c>
      <c r="BD141" s="16" t="n">
        <v>0</v>
      </c>
      <c r="BE141" s="16" t="n">
        <v>35</v>
      </c>
      <c r="BF141" s="16" t="n">
        <v>15</v>
      </c>
      <c r="BG141" s="16" t="n">
        <v>20</v>
      </c>
      <c r="BH141" s="16" t="n">
        <v>0</v>
      </c>
      <c r="BI141" s="16" t="n">
        <v>0</v>
      </c>
      <c r="BJ141" s="16" t="n">
        <v>40</v>
      </c>
      <c r="BK141" s="16" t="n">
        <v>15</v>
      </c>
      <c r="BL141" s="16" t="n">
        <v>25</v>
      </c>
      <c r="BM141" s="16" t="n">
        <v>0</v>
      </c>
      <c r="BN141" s="16" t="n">
        <v>0</v>
      </c>
      <c r="BP141" s="12" t="e">
        <f aca="false">B141-#REF!</f>
        <v>#VALUE!</v>
      </c>
      <c r="BQ141" s="17" t="e">
        <f aca="false">VLOOKUP(C141,#REF!,1,FALSE())</f>
        <v>#REF!</v>
      </c>
      <c r="BR141" s="17" t="e">
        <f aca="false">VLOOKUP(D141,#REF!,1,FALSE())</f>
        <v>#REF!</v>
      </c>
      <c r="BS141" s="17" t="e">
        <f aca="false">VLOOKUP(E141,#REF!,1,FALSE())</f>
        <v>#REF!</v>
      </c>
      <c r="BT141" s="18" t="e">
        <f aca="false">F141-#REF!</f>
        <v>#VALUE!</v>
      </c>
      <c r="BU141" s="12" t="e">
        <f aca="false">#REF!-#REF!</f>
        <v>#VALUE!</v>
      </c>
    </row>
    <row r="142" customFormat="false" ht="12.75" hidden="false" customHeight="false" outlineLevel="0" collapsed="false">
      <c r="A142" s="11" t="n">
        <v>140</v>
      </c>
      <c r="B142" s="12" t="s">
        <v>448</v>
      </c>
      <c r="C142" s="13" t="s">
        <v>449</v>
      </c>
      <c r="D142" s="14" t="s">
        <v>450</v>
      </c>
      <c r="E142" s="15" t="s">
        <v>451</v>
      </c>
      <c r="F142" s="16" t="n">
        <v>4822</v>
      </c>
      <c r="G142" s="16" t="n">
        <v>398</v>
      </c>
      <c r="H142" s="16" t="n">
        <v>15</v>
      </c>
      <c r="I142" s="16" t="n">
        <v>105</v>
      </c>
      <c r="J142" s="16" t="n">
        <v>180</v>
      </c>
      <c r="K142" s="16" t="n">
        <v>98</v>
      </c>
      <c r="L142" s="16" t="n">
        <v>369</v>
      </c>
      <c r="M142" s="16" t="n">
        <v>15</v>
      </c>
      <c r="N142" s="16" t="n">
        <v>105</v>
      </c>
      <c r="O142" s="16" t="n">
        <v>180</v>
      </c>
      <c r="P142" s="16" t="n">
        <v>69</v>
      </c>
      <c r="Q142" s="16" t="n">
        <v>332</v>
      </c>
      <c r="R142" s="16" t="n">
        <v>15</v>
      </c>
      <c r="S142" s="16" t="n">
        <v>105</v>
      </c>
      <c r="T142" s="16" t="n">
        <v>180</v>
      </c>
      <c r="U142" s="16" t="n">
        <v>32</v>
      </c>
      <c r="V142" s="16" t="n">
        <v>328</v>
      </c>
      <c r="W142" s="16" t="n">
        <v>15</v>
      </c>
      <c r="X142" s="16" t="n">
        <v>105</v>
      </c>
      <c r="Y142" s="16" t="n">
        <v>180</v>
      </c>
      <c r="Z142" s="16" t="n">
        <v>28</v>
      </c>
      <c r="AA142" s="16" t="n">
        <v>462</v>
      </c>
      <c r="AB142" s="16" t="n">
        <v>15</v>
      </c>
      <c r="AC142" s="16" t="n">
        <v>105</v>
      </c>
      <c r="AD142" s="16" t="n">
        <v>180</v>
      </c>
      <c r="AE142" s="16" t="n">
        <v>162</v>
      </c>
      <c r="AF142" s="16" t="n">
        <v>412</v>
      </c>
      <c r="AG142" s="16" t="n">
        <v>15</v>
      </c>
      <c r="AH142" s="16" t="n">
        <v>105</v>
      </c>
      <c r="AI142" s="16" t="n">
        <v>180</v>
      </c>
      <c r="AJ142" s="16" t="n">
        <v>112</v>
      </c>
      <c r="AK142" s="16" t="n">
        <v>408</v>
      </c>
      <c r="AL142" s="16" t="n">
        <v>15</v>
      </c>
      <c r="AM142" s="16" t="n">
        <v>105</v>
      </c>
      <c r="AN142" s="16" t="n">
        <v>180</v>
      </c>
      <c r="AO142" s="16" t="n">
        <v>108</v>
      </c>
      <c r="AP142" s="16" t="n">
        <v>420</v>
      </c>
      <c r="AQ142" s="16" t="n">
        <v>15</v>
      </c>
      <c r="AR142" s="16" t="n">
        <v>105</v>
      </c>
      <c r="AS142" s="16" t="n">
        <v>180</v>
      </c>
      <c r="AT142" s="16" t="n">
        <v>120</v>
      </c>
      <c r="AU142" s="16" t="n">
        <v>342</v>
      </c>
      <c r="AV142" s="16" t="n">
        <v>15</v>
      </c>
      <c r="AW142" s="16" t="n">
        <v>105</v>
      </c>
      <c r="AX142" s="16" t="n">
        <v>180</v>
      </c>
      <c r="AY142" s="16" t="n">
        <v>42</v>
      </c>
      <c r="AZ142" s="16" t="n">
        <v>399</v>
      </c>
      <c r="BA142" s="16" t="n">
        <v>15</v>
      </c>
      <c r="BB142" s="16" t="n">
        <v>105</v>
      </c>
      <c r="BC142" s="16" t="n">
        <v>180</v>
      </c>
      <c r="BD142" s="16" t="n">
        <v>99</v>
      </c>
      <c r="BE142" s="16" t="n">
        <v>468</v>
      </c>
      <c r="BF142" s="16" t="n">
        <v>15</v>
      </c>
      <c r="BG142" s="16" t="n">
        <v>105</v>
      </c>
      <c r="BH142" s="16" t="n">
        <v>180</v>
      </c>
      <c r="BI142" s="16" t="n">
        <v>168</v>
      </c>
      <c r="BJ142" s="16" t="n">
        <v>484</v>
      </c>
      <c r="BK142" s="16" t="n">
        <v>15</v>
      </c>
      <c r="BL142" s="16" t="n">
        <v>105</v>
      </c>
      <c r="BM142" s="16" t="n">
        <v>180</v>
      </c>
      <c r="BN142" s="16" t="n">
        <v>184</v>
      </c>
      <c r="BP142" s="12" t="e">
        <f aca="false">B142-#REF!</f>
        <v>#VALUE!</v>
      </c>
      <c r="BQ142" s="17" t="e">
        <f aca="false">VLOOKUP(C142,#REF!,1,FALSE())</f>
        <v>#REF!</v>
      </c>
      <c r="BR142" s="17" t="e">
        <f aca="false">VLOOKUP(D142,#REF!,1,FALSE())</f>
        <v>#REF!</v>
      </c>
      <c r="BS142" s="17" t="e">
        <f aca="false">VLOOKUP(E142,#REF!,1,FALSE())</f>
        <v>#REF!</v>
      </c>
      <c r="BT142" s="18" t="e">
        <f aca="false">F142-#REF!</f>
        <v>#VALUE!</v>
      </c>
      <c r="BU142" s="12" t="e">
        <f aca="false">#REF!-#REF!</f>
        <v>#VALUE!</v>
      </c>
    </row>
    <row r="143" customFormat="false" ht="12.75" hidden="false" customHeight="false" outlineLevel="0" collapsed="false">
      <c r="A143" s="11" t="n">
        <v>141</v>
      </c>
      <c r="B143" s="12" t="s">
        <v>452</v>
      </c>
      <c r="C143" s="13" t="s">
        <v>453</v>
      </c>
      <c r="D143" s="14" t="s">
        <v>454</v>
      </c>
      <c r="E143" s="15" t="s">
        <v>455</v>
      </c>
      <c r="F143" s="16" t="n">
        <v>146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23</v>
      </c>
      <c r="R143" s="16" t="n">
        <v>15</v>
      </c>
      <c r="S143" s="16" t="n">
        <v>8</v>
      </c>
      <c r="T143" s="16" t="n">
        <v>0</v>
      </c>
      <c r="U143" s="16" t="n">
        <v>0</v>
      </c>
      <c r="V143" s="16" t="n">
        <v>7</v>
      </c>
      <c r="W143" s="16" t="n">
        <v>7</v>
      </c>
      <c r="X143" s="16" t="n">
        <v>0</v>
      </c>
      <c r="Y143" s="16" t="n">
        <v>0</v>
      </c>
      <c r="Z143" s="16" t="n">
        <v>0</v>
      </c>
      <c r="AA143" s="16" t="n">
        <v>31</v>
      </c>
      <c r="AB143" s="16" t="n">
        <v>15</v>
      </c>
      <c r="AC143" s="16" t="n">
        <v>16</v>
      </c>
      <c r="AD143" s="16" t="n">
        <v>0</v>
      </c>
      <c r="AE143" s="16" t="n">
        <v>0</v>
      </c>
      <c r="AF143" s="16" t="n">
        <v>12</v>
      </c>
      <c r="AG143" s="16" t="n">
        <v>12</v>
      </c>
      <c r="AH143" s="16" t="n">
        <v>0</v>
      </c>
      <c r="AI143" s="16" t="n">
        <v>0</v>
      </c>
      <c r="AJ143" s="16" t="n">
        <v>0</v>
      </c>
      <c r="AK143" s="16" t="n">
        <v>2</v>
      </c>
      <c r="AL143" s="16" t="n">
        <v>2</v>
      </c>
      <c r="AM143" s="16" t="n">
        <v>0</v>
      </c>
      <c r="AN143" s="16" t="n">
        <v>0</v>
      </c>
      <c r="AO143" s="16" t="n">
        <v>0</v>
      </c>
      <c r="AP143" s="16" t="n">
        <v>13</v>
      </c>
      <c r="AQ143" s="16" t="n">
        <v>13</v>
      </c>
      <c r="AR143" s="16" t="n">
        <v>0</v>
      </c>
      <c r="AS143" s="16" t="n">
        <v>0</v>
      </c>
      <c r="AT143" s="16" t="n">
        <v>0</v>
      </c>
      <c r="AU143" s="16" t="n">
        <v>6</v>
      </c>
      <c r="AV143" s="16" t="n">
        <v>6</v>
      </c>
      <c r="AW143" s="16" t="n">
        <v>0</v>
      </c>
      <c r="AX143" s="16" t="n">
        <v>0</v>
      </c>
      <c r="AY143" s="16" t="n">
        <v>0</v>
      </c>
      <c r="AZ143" s="16" t="n">
        <v>28</v>
      </c>
      <c r="BA143" s="16" t="n">
        <v>15</v>
      </c>
      <c r="BB143" s="16" t="n">
        <v>13</v>
      </c>
      <c r="BC143" s="16" t="n">
        <v>0</v>
      </c>
      <c r="BD143" s="16" t="n">
        <v>0</v>
      </c>
      <c r="BE143" s="16" t="n">
        <v>16</v>
      </c>
      <c r="BF143" s="16" t="n">
        <v>15</v>
      </c>
      <c r="BG143" s="16" t="n">
        <v>1</v>
      </c>
      <c r="BH143" s="16" t="n">
        <v>0</v>
      </c>
      <c r="BI143" s="16" t="n">
        <v>0</v>
      </c>
      <c r="BJ143" s="16" t="n">
        <v>8</v>
      </c>
      <c r="BK143" s="16" t="n">
        <v>8</v>
      </c>
      <c r="BL143" s="16" t="n">
        <v>0</v>
      </c>
      <c r="BM143" s="16" t="n">
        <v>0</v>
      </c>
      <c r="BN143" s="16" t="n">
        <v>0</v>
      </c>
      <c r="BP143" s="12" t="e">
        <f aca="false">B143-#REF!</f>
        <v>#VALUE!</v>
      </c>
      <c r="BQ143" s="17" t="e">
        <f aca="false">VLOOKUP(C143,#REF!,1,FALSE())</f>
        <v>#REF!</v>
      </c>
      <c r="BR143" s="17" t="e">
        <f aca="false">VLOOKUP(D143,#REF!,1,FALSE())</f>
        <v>#REF!</v>
      </c>
      <c r="BS143" s="17" t="e">
        <f aca="false">VLOOKUP(E143,#REF!,1,FALSE())</f>
        <v>#REF!</v>
      </c>
      <c r="BT143" s="18" t="e">
        <f aca="false">F143-#REF!</f>
        <v>#VALUE!</v>
      </c>
      <c r="BU143" s="12" t="e">
        <f aca="false">#REF!-#REF!</f>
        <v>#VALUE!</v>
      </c>
    </row>
    <row r="144" customFormat="false" ht="12.75" hidden="false" customHeight="false" outlineLevel="0" collapsed="false">
      <c r="A144" s="11" t="n">
        <v>142</v>
      </c>
      <c r="B144" s="12" t="s">
        <v>456</v>
      </c>
      <c r="C144" s="13" t="s">
        <v>457</v>
      </c>
      <c r="D144" s="14" t="s">
        <v>450</v>
      </c>
      <c r="E144" s="15" t="s">
        <v>458</v>
      </c>
      <c r="F144" s="16" t="n">
        <v>1904</v>
      </c>
      <c r="G144" s="16" t="n">
        <v>180</v>
      </c>
      <c r="H144" s="16" t="n">
        <v>15</v>
      </c>
      <c r="I144" s="16" t="n">
        <v>105</v>
      </c>
      <c r="J144" s="16" t="n">
        <v>60</v>
      </c>
      <c r="K144" s="16" t="n">
        <v>0</v>
      </c>
      <c r="L144" s="16" t="n">
        <v>170</v>
      </c>
      <c r="M144" s="16" t="n">
        <v>15</v>
      </c>
      <c r="N144" s="16" t="n">
        <v>105</v>
      </c>
      <c r="O144" s="16" t="n">
        <v>50</v>
      </c>
      <c r="P144" s="16" t="n">
        <v>0</v>
      </c>
      <c r="Q144" s="16" t="n">
        <v>143</v>
      </c>
      <c r="R144" s="16" t="n">
        <v>15</v>
      </c>
      <c r="S144" s="16" t="n">
        <v>105</v>
      </c>
      <c r="T144" s="16" t="n">
        <v>23</v>
      </c>
      <c r="U144" s="16" t="n">
        <v>0</v>
      </c>
      <c r="V144" s="16" t="n">
        <v>141</v>
      </c>
      <c r="W144" s="16" t="n">
        <v>15</v>
      </c>
      <c r="X144" s="16" t="n">
        <v>105</v>
      </c>
      <c r="Y144" s="16" t="n">
        <v>21</v>
      </c>
      <c r="Z144" s="16" t="n">
        <v>0</v>
      </c>
      <c r="AA144" s="16" t="n">
        <v>163</v>
      </c>
      <c r="AB144" s="16" t="n">
        <v>15</v>
      </c>
      <c r="AC144" s="16" t="n">
        <v>105</v>
      </c>
      <c r="AD144" s="16" t="n">
        <v>43</v>
      </c>
      <c r="AE144" s="16" t="n">
        <v>0</v>
      </c>
      <c r="AF144" s="16" t="n">
        <v>167</v>
      </c>
      <c r="AG144" s="16" t="n">
        <v>15</v>
      </c>
      <c r="AH144" s="16" t="n">
        <v>105</v>
      </c>
      <c r="AI144" s="16" t="n">
        <v>47</v>
      </c>
      <c r="AJ144" s="16" t="n">
        <v>0</v>
      </c>
      <c r="AK144" s="16" t="n">
        <v>147</v>
      </c>
      <c r="AL144" s="16" t="n">
        <v>15</v>
      </c>
      <c r="AM144" s="16" t="n">
        <v>105</v>
      </c>
      <c r="AN144" s="16" t="n">
        <v>27</v>
      </c>
      <c r="AO144" s="16" t="n">
        <v>0</v>
      </c>
      <c r="AP144" s="16" t="n">
        <v>170</v>
      </c>
      <c r="AQ144" s="16" t="n">
        <v>15</v>
      </c>
      <c r="AR144" s="16" t="n">
        <v>105</v>
      </c>
      <c r="AS144" s="16" t="n">
        <v>50</v>
      </c>
      <c r="AT144" s="16" t="n">
        <v>0</v>
      </c>
      <c r="AU144" s="16" t="n">
        <v>140</v>
      </c>
      <c r="AV144" s="16" t="n">
        <v>15</v>
      </c>
      <c r="AW144" s="16" t="n">
        <v>105</v>
      </c>
      <c r="AX144" s="16" t="n">
        <v>20</v>
      </c>
      <c r="AY144" s="16" t="n">
        <v>0</v>
      </c>
      <c r="AZ144" s="16" t="n">
        <v>183</v>
      </c>
      <c r="BA144" s="16" t="n">
        <v>15</v>
      </c>
      <c r="BB144" s="16" t="n">
        <v>105</v>
      </c>
      <c r="BC144" s="16" t="n">
        <v>63</v>
      </c>
      <c r="BD144" s="16" t="n">
        <v>0</v>
      </c>
      <c r="BE144" s="16" t="n">
        <v>154</v>
      </c>
      <c r="BF144" s="16" t="n">
        <v>15</v>
      </c>
      <c r="BG144" s="16" t="n">
        <v>105</v>
      </c>
      <c r="BH144" s="16" t="n">
        <v>34</v>
      </c>
      <c r="BI144" s="16" t="n">
        <v>0</v>
      </c>
      <c r="BJ144" s="16" t="n">
        <v>146</v>
      </c>
      <c r="BK144" s="16" t="n">
        <v>15</v>
      </c>
      <c r="BL144" s="16" t="n">
        <v>105</v>
      </c>
      <c r="BM144" s="16" t="n">
        <v>26</v>
      </c>
      <c r="BN144" s="16" t="n">
        <v>0</v>
      </c>
      <c r="BP144" s="12" t="e">
        <f aca="false">B144-#REF!</f>
        <v>#VALUE!</v>
      </c>
      <c r="BQ144" s="17" t="e">
        <f aca="false">VLOOKUP(C144,#REF!,1,FALSE())</f>
        <v>#REF!</v>
      </c>
      <c r="BR144" s="17" t="e">
        <f aca="false">VLOOKUP(D144,#REF!,1,FALSE())</f>
        <v>#REF!</v>
      </c>
      <c r="BS144" s="17" t="e">
        <f aca="false">VLOOKUP(E144,#REF!,1,FALSE())</f>
        <v>#REF!</v>
      </c>
      <c r="BT144" s="18" t="e">
        <f aca="false">F144-#REF!</f>
        <v>#VALUE!</v>
      </c>
      <c r="BU144" s="12" t="e">
        <f aca="false">#REF!-#REF!</f>
        <v>#VALUE!</v>
      </c>
    </row>
    <row r="145" customFormat="false" ht="12.75" hidden="false" customHeight="false" outlineLevel="0" collapsed="false">
      <c r="A145" s="11" t="n">
        <v>143</v>
      </c>
      <c r="B145" s="12" t="s">
        <v>459</v>
      </c>
      <c r="C145" s="13" t="s">
        <v>460</v>
      </c>
      <c r="D145" s="14" t="s">
        <v>461</v>
      </c>
      <c r="E145" s="15" t="s">
        <v>462</v>
      </c>
      <c r="F145" s="16" t="n">
        <v>1698</v>
      </c>
      <c r="G145" s="16" t="n">
        <v>126</v>
      </c>
      <c r="H145" s="16" t="n">
        <v>15</v>
      </c>
      <c r="I145" s="16" t="n">
        <v>105</v>
      </c>
      <c r="J145" s="16" t="n">
        <v>6</v>
      </c>
      <c r="K145" s="16" t="n">
        <v>0</v>
      </c>
      <c r="L145" s="16" t="n">
        <v>147</v>
      </c>
      <c r="M145" s="16" t="n">
        <v>15</v>
      </c>
      <c r="N145" s="16" t="n">
        <v>105</v>
      </c>
      <c r="O145" s="16" t="n">
        <v>27</v>
      </c>
      <c r="P145" s="16" t="n">
        <v>0</v>
      </c>
      <c r="Q145" s="16" t="n">
        <v>126</v>
      </c>
      <c r="R145" s="16" t="n">
        <v>15</v>
      </c>
      <c r="S145" s="16" t="n">
        <v>105</v>
      </c>
      <c r="T145" s="16" t="n">
        <v>6</v>
      </c>
      <c r="U145" s="16" t="n">
        <v>0</v>
      </c>
      <c r="V145" s="16" t="n">
        <v>131</v>
      </c>
      <c r="W145" s="16" t="n">
        <v>15</v>
      </c>
      <c r="X145" s="16" t="n">
        <v>105</v>
      </c>
      <c r="Y145" s="16" t="n">
        <v>11</v>
      </c>
      <c r="Z145" s="16" t="n">
        <v>0</v>
      </c>
      <c r="AA145" s="16" t="n">
        <v>181</v>
      </c>
      <c r="AB145" s="16" t="n">
        <v>15</v>
      </c>
      <c r="AC145" s="16" t="n">
        <v>105</v>
      </c>
      <c r="AD145" s="16" t="n">
        <v>61</v>
      </c>
      <c r="AE145" s="16" t="n">
        <v>0</v>
      </c>
      <c r="AF145" s="16" t="n">
        <v>150</v>
      </c>
      <c r="AG145" s="16" t="n">
        <v>15</v>
      </c>
      <c r="AH145" s="16" t="n">
        <v>105</v>
      </c>
      <c r="AI145" s="16" t="n">
        <v>30</v>
      </c>
      <c r="AJ145" s="16" t="n">
        <v>0</v>
      </c>
      <c r="AK145" s="16" t="n">
        <v>139</v>
      </c>
      <c r="AL145" s="16" t="n">
        <v>15</v>
      </c>
      <c r="AM145" s="16" t="n">
        <v>105</v>
      </c>
      <c r="AN145" s="16" t="n">
        <v>19</v>
      </c>
      <c r="AO145" s="16" t="n">
        <v>0</v>
      </c>
      <c r="AP145" s="16" t="n">
        <v>150</v>
      </c>
      <c r="AQ145" s="16" t="n">
        <v>15</v>
      </c>
      <c r="AR145" s="16" t="n">
        <v>105</v>
      </c>
      <c r="AS145" s="16" t="n">
        <v>30</v>
      </c>
      <c r="AT145" s="16" t="n">
        <v>0</v>
      </c>
      <c r="AU145" s="16" t="n">
        <v>123</v>
      </c>
      <c r="AV145" s="16" t="n">
        <v>15</v>
      </c>
      <c r="AW145" s="16" t="n">
        <v>105</v>
      </c>
      <c r="AX145" s="16" t="n">
        <v>3</v>
      </c>
      <c r="AY145" s="16" t="n">
        <v>0</v>
      </c>
      <c r="AZ145" s="16" t="n">
        <v>160</v>
      </c>
      <c r="BA145" s="16" t="n">
        <v>15</v>
      </c>
      <c r="BB145" s="16" t="n">
        <v>105</v>
      </c>
      <c r="BC145" s="16" t="n">
        <v>40</v>
      </c>
      <c r="BD145" s="16" t="n">
        <v>0</v>
      </c>
      <c r="BE145" s="16" t="n">
        <v>137</v>
      </c>
      <c r="BF145" s="16" t="n">
        <v>15</v>
      </c>
      <c r="BG145" s="16" t="n">
        <v>105</v>
      </c>
      <c r="BH145" s="16" t="n">
        <v>17</v>
      </c>
      <c r="BI145" s="16" t="n">
        <v>0</v>
      </c>
      <c r="BJ145" s="16" t="n">
        <v>128</v>
      </c>
      <c r="BK145" s="16" t="n">
        <v>15</v>
      </c>
      <c r="BL145" s="16" t="n">
        <v>105</v>
      </c>
      <c r="BM145" s="16" t="n">
        <v>8</v>
      </c>
      <c r="BN145" s="16" t="n">
        <v>0</v>
      </c>
      <c r="BP145" s="12" t="e">
        <f aca="false">B145-#REF!</f>
        <v>#VALUE!</v>
      </c>
      <c r="BQ145" s="17" t="e">
        <f aca="false">VLOOKUP(C145,#REF!,1,FALSE())</f>
        <v>#REF!</v>
      </c>
      <c r="BR145" s="17" t="e">
        <f aca="false">VLOOKUP(D145,#REF!,1,FALSE())</f>
        <v>#REF!</v>
      </c>
      <c r="BS145" s="17" t="e">
        <f aca="false">VLOOKUP(E145,#REF!,1,FALSE())</f>
        <v>#REF!</v>
      </c>
      <c r="BT145" s="18" t="e">
        <f aca="false">F145-#REF!</f>
        <v>#VALUE!</v>
      </c>
      <c r="BU145" s="12" t="e">
        <f aca="false">#REF!-#REF!</f>
        <v>#VALUE!</v>
      </c>
    </row>
    <row r="146" customFormat="false" ht="12.75" hidden="false" customHeight="false" outlineLevel="0" collapsed="false">
      <c r="A146" s="11" t="n">
        <v>144</v>
      </c>
      <c r="B146" s="12" t="s">
        <v>463</v>
      </c>
      <c r="C146" s="13" t="s">
        <v>464</v>
      </c>
      <c r="D146" s="14" t="s">
        <v>461</v>
      </c>
      <c r="E146" s="15" t="s">
        <v>465</v>
      </c>
      <c r="F146" s="16" t="n">
        <v>1654</v>
      </c>
      <c r="G146" s="16" t="n">
        <v>123</v>
      </c>
      <c r="H146" s="16" t="n">
        <v>15</v>
      </c>
      <c r="I146" s="16" t="n">
        <v>105</v>
      </c>
      <c r="J146" s="16" t="n">
        <v>3</v>
      </c>
      <c r="K146" s="16" t="n">
        <v>0</v>
      </c>
      <c r="L146" s="16" t="n">
        <v>149</v>
      </c>
      <c r="M146" s="16" t="n">
        <v>15</v>
      </c>
      <c r="N146" s="16" t="n">
        <v>105</v>
      </c>
      <c r="O146" s="16" t="n">
        <v>29</v>
      </c>
      <c r="P146" s="16" t="n">
        <v>0</v>
      </c>
      <c r="Q146" s="16" t="n">
        <v>128</v>
      </c>
      <c r="R146" s="16" t="n">
        <v>15</v>
      </c>
      <c r="S146" s="16" t="n">
        <v>105</v>
      </c>
      <c r="T146" s="16" t="n">
        <v>8</v>
      </c>
      <c r="U146" s="16" t="n">
        <v>0</v>
      </c>
      <c r="V146" s="16" t="n">
        <v>133</v>
      </c>
      <c r="W146" s="16" t="n">
        <v>15</v>
      </c>
      <c r="X146" s="16" t="n">
        <v>105</v>
      </c>
      <c r="Y146" s="16" t="n">
        <v>13</v>
      </c>
      <c r="Z146" s="16" t="n">
        <v>0</v>
      </c>
      <c r="AA146" s="16" t="n">
        <v>168</v>
      </c>
      <c r="AB146" s="16" t="n">
        <v>15</v>
      </c>
      <c r="AC146" s="16" t="n">
        <v>105</v>
      </c>
      <c r="AD146" s="16" t="n">
        <v>48</v>
      </c>
      <c r="AE146" s="16" t="n">
        <v>0</v>
      </c>
      <c r="AF146" s="16" t="n">
        <v>142</v>
      </c>
      <c r="AG146" s="16" t="n">
        <v>15</v>
      </c>
      <c r="AH146" s="16" t="n">
        <v>105</v>
      </c>
      <c r="AI146" s="16" t="n">
        <v>22</v>
      </c>
      <c r="AJ146" s="16" t="n">
        <v>0</v>
      </c>
      <c r="AK146" s="16" t="n">
        <v>124</v>
      </c>
      <c r="AL146" s="16" t="n">
        <v>15</v>
      </c>
      <c r="AM146" s="16" t="n">
        <v>105</v>
      </c>
      <c r="AN146" s="16" t="n">
        <v>4</v>
      </c>
      <c r="AO146" s="16" t="n">
        <v>0</v>
      </c>
      <c r="AP146" s="16" t="n">
        <v>146</v>
      </c>
      <c r="AQ146" s="16" t="n">
        <v>15</v>
      </c>
      <c r="AR146" s="16" t="n">
        <v>105</v>
      </c>
      <c r="AS146" s="16" t="n">
        <v>26</v>
      </c>
      <c r="AT146" s="16" t="n">
        <v>0</v>
      </c>
      <c r="AU146" s="16" t="n">
        <v>124</v>
      </c>
      <c r="AV146" s="16" t="n">
        <v>15</v>
      </c>
      <c r="AW146" s="16" t="n">
        <v>105</v>
      </c>
      <c r="AX146" s="16" t="n">
        <v>4</v>
      </c>
      <c r="AY146" s="16" t="n">
        <v>0</v>
      </c>
      <c r="AZ146" s="16" t="n">
        <v>156</v>
      </c>
      <c r="BA146" s="16" t="n">
        <v>15</v>
      </c>
      <c r="BB146" s="16" t="n">
        <v>105</v>
      </c>
      <c r="BC146" s="16" t="n">
        <v>36</v>
      </c>
      <c r="BD146" s="16" t="n">
        <v>0</v>
      </c>
      <c r="BE146" s="16" t="n">
        <v>133</v>
      </c>
      <c r="BF146" s="16" t="n">
        <v>15</v>
      </c>
      <c r="BG146" s="16" t="n">
        <v>105</v>
      </c>
      <c r="BH146" s="16" t="n">
        <v>13</v>
      </c>
      <c r="BI146" s="16" t="n">
        <v>0</v>
      </c>
      <c r="BJ146" s="16" t="n">
        <v>128</v>
      </c>
      <c r="BK146" s="16" t="n">
        <v>15</v>
      </c>
      <c r="BL146" s="16" t="n">
        <v>105</v>
      </c>
      <c r="BM146" s="16" t="n">
        <v>8</v>
      </c>
      <c r="BN146" s="16" t="n">
        <v>0</v>
      </c>
      <c r="BP146" s="12" t="e">
        <f aca="false">B146-#REF!</f>
        <v>#VALUE!</v>
      </c>
      <c r="BQ146" s="17" t="e">
        <f aca="false">VLOOKUP(C146,#REF!,1,FALSE())</f>
        <v>#REF!</v>
      </c>
      <c r="BR146" s="17" t="e">
        <f aca="false">VLOOKUP(D146,#REF!,1,FALSE())</f>
        <v>#REF!</v>
      </c>
      <c r="BS146" s="17" t="e">
        <f aca="false">VLOOKUP(E146,#REF!,1,FALSE())</f>
        <v>#REF!</v>
      </c>
      <c r="BT146" s="18" t="e">
        <f aca="false">F146-#REF!</f>
        <v>#VALUE!</v>
      </c>
      <c r="BU146" s="12" t="e">
        <f aca="false">#REF!-#REF!</f>
        <v>#VALUE!</v>
      </c>
    </row>
    <row r="147" customFormat="false" ht="12.75" hidden="false" customHeight="false" outlineLevel="0" collapsed="false">
      <c r="A147" s="11" t="n">
        <v>145</v>
      </c>
      <c r="B147" s="12" t="s">
        <v>466</v>
      </c>
      <c r="C147" s="13" t="s">
        <v>467</v>
      </c>
      <c r="D147" s="14" t="s">
        <v>468</v>
      </c>
      <c r="E147" s="15" t="s">
        <v>469</v>
      </c>
      <c r="F147" s="16" t="n">
        <v>387</v>
      </c>
      <c r="G147" s="16" t="n">
        <v>18</v>
      </c>
      <c r="H147" s="16" t="n">
        <v>15</v>
      </c>
      <c r="I147" s="16" t="n">
        <v>3</v>
      </c>
      <c r="J147" s="16" t="n">
        <v>0</v>
      </c>
      <c r="K147" s="16" t="n">
        <v>0</v>
      </c>
      <c r="L147" s="16" t="n">
        <v>39</v>
      </c>
      <c r="M147" s="16" t="n">
        <v>15</v>
      </c>
      <c r="N147" s="16" t="n">
        <v>24</v>
      </c>
      <c r="O147" s="16" t="n">
        <v>0</v>
      </c>
      <c r="P147" s="16" t="n">
        <v>0</v>
      </c>
      <c r="Q147" s="16" t="n">
        <v>37</v>
      </c>
      <c r="R147" s="16" t="n">
        <v>15</v>
      </c>
      <c r="S147" s="16" t="n">
        <v>22</v>
      </c>
      <c r="T147" s="16" t="n">
        <v>0</v>
      </c>
      <c r="U147" s="16" t="n">
        <v>0</v>
      </c>
      <c r="V147" s="16" t="n">
        <v>38</v>
      </c>
      <c r="W147" s="16" t="n">
        <v>15</v>
      </c>
      <c r="X147" s="16" t="n">
        <v>23</v>
      </c>
      <c r="Y147" s="16" t="n">
        <v>0</v>
      </c>
      <c r="Z147" s="16" t="n">
        <v>0</v>
      </c>
      <c r="AA147" s="16" t="n">
        <v>53</v>
      </c>
      <c r="AB147" s="16" t="n">
        <v>15</v>
      </c>
      <c r="AC147" s="16" t="n">
        <v>38</v>
      </c>
      <c r="AD147" s="16" t="n">
        <v>0</v>
      </c>
      <c r="AE147" s="16" t="n">
        <v>0</v>
      </c>
      <c r="AF147" s="16" t="n">
        <v>52</v>
      </c>
      <c r="AG147" s="16" t="n">
        <v>15</v>
      </c>
      <c r="AH147" s="16" t="n">
        <v>37</v>
      </c>
      <c r="AI147" s="16" t="n">
        <v>0</v>
      </c>
      <c r="AJ147" s="16" t="n">
        <v>0</v>
      </c>
      <c r="AK147" s="16" t="n">
        <v>43</v>
      </c>
      <c r="AL147" s="16" t="n">
        <v>15</v>
      </c>
      <c r="AM147" s="16" t="n">
        <v>28</v>
      </c>
      <c r="AN147" s="16" t="n">
        <v>0</v>
      </c>
      <c r="AO147" s="16" t="n">
        <v>0</v>
      </c>
      <c r="AP147" s="16" t="n">
        <v>36</v>
      </c>
      <c r="AQ147" s="16" t="n">
        <v>15</v>
      </c>
      <c r="AR147" s="16" t="n">
        <v>21</v>
      </c>
      <c r="AS147" s="16" t="n">
        <v>0</v>
      </c>
      <c r="AT147" s="16" t="n">
        <v>0</v>
      </c>
      <c r="AU147" s="16" t="n">
        <v>26</v>
      </c>
      <c r="AV147" s="16" t="n">
        <v>15</v>
      </c>
      <c r="AW147" s="16" t="n">
        <v>11</v>
      </c>
      <c r="AX147" s="16" t="n">
        <v>0</v>
      </c>
      <c r="AY147" s="16" t="n">
        <v>0</v>
      </c>
      <c r="AZ147" s="16" t="n">
        <v>18</v>
      </c>
      <c r="BA147" s="16" t="n">
        <v>15</v>
      </c>
      <c r="BB147" s="16" t="n">
        <v>3</v>
      </c>
      <c r="BC147" s="16" t="n">
        <v>0</v>
      </c>
      <c r="BD147" s="16" t="n">
        <v>0</v>
      </c>
      <c r="BE147" s="16" t="n">
        <v>13</v>
      </c>
      <c r="BF147" s="16" t="n">
        <v>13</v>
      </c>
      <c r="BG147" s="16" t="n">
        <v>0</v>
      </c>
      <c r="BH147" s="16" t="n">
        <v>0</v>
      </c>
      <c r="BI147" s="16" t="n">
        <v>0</v>
      </c>
      <c r="BJ147" s="16" t="n">
        <v>14</v>
      </c>
      <c r="BK147" s="16" t="n">
        <v>14</v>
      </c>
      <c r="BL147" s="16" t="n">
        <v>0</v>
      </c>
      <c r="BM147" s="16" t="n">
        <v>0</v>
      </c>
      <c r="BN147" s="16" t="n">
        <v>0</v>
      </c>
      <c r="BP147" s="12" t="e">
        <f aca="false">B147-#REF!</f>
        <v>#VALUE!</v>
      </c>
      <c r="BQ147" s="17" t="e">
        <f aca="false">VLOOKUP(C147,#REF!,1,FALSE())</f>
        <v>#REF!</v>
      </c>
      <c r="BR147" s="17" t="e">
        <f aca="false">VLOOKUP(D147,#REF!,1,FALSE())</f>
        <v>#REF!</v>
      </c>
      <c r="BS147" s="17" t="e">
        <f aca="false">VLOOKUP(E147,#REF!,1,FALSE())</f>
        <v>#REF!</v>
      </c>
      <c r="BT147" s="18" t="e">
        <f aca="false">F147-#REF!</f>
        <v>#VALUE!</v>
      </c>
      <c r="BU147" s="12" t="e">
        <f aca="false">#REF!-#REF!</f>
        <v>#VALUE!</v>
      </c>
    </row>
    <row r="148" s="21" customFormat="true" ht="12.75" hidden="false" customHeight="false" outlineLevel="0" collapsed="false">
      <c r="A148" s="11" t="n">
        <v>146</v>
      </c>
      <c r="B148" s="12" t="s">
        <v>470</v>
      </c>
      <c r="C148" s="13" t="s">
        <v>471</v>
      </c>
      <c r="D148" s="14" t="s">
        <v>468</v>
      </c>
      <c r="E148" s="15" t="s">
        <v>472</v>
      </c>
      <c r="F148" s="16" t="n">
        <v>59</v>
      </c>
      <c r="G148" s="16" t="n">
        <v>5</v>
      </c>
      <c r="H148" s="16" t="n">
        <v>5</v>
      </c>
      <c r="I148" s="16" t="n">
        <v>0</v>
      </c>
      <c r="J148" s="16" t="n">
        <v>0</v>
      </c>
      <c r="K148" s="16" t="n">
        <v>0</v>
      </c>
      <c r="L148" s="16" t="n">
        <v>5</v>
      </c>
      <c r="M148" s="16" t="n">
        <v>5</v>
      </c>
      <c r="N148" s="16" t="n">
        <v>0</v>
      </c>
      <c r="O148" s="16" t="n">
        <v>0</v>
      </c>
      <c r="P148" s="16" t="n">
        <v>0</v>
      </c>
      <c r="Q148" s="16" t="n">
        <v>5</v>
      </c>
      <c r="R148" s="16" t="n">
        <v>5</v>
      </c>
      <c r="S148" s="16" t="n">
        <v>0</v>
      </c>
      <c r="T148" s="16" t="n">
        <v>0</v>
      </c>
      <c r="U148" s="16" t="n">
        <v>0</v>
      </c>
      <c r="V148" s="16" t="n">
        <v>4</v>
      </c>
      <c r="W148" s="16" t="n">
        <v>4</v>
      </c>
      <c r="X148" s="16" t="n">
        <v>0</v>
      </c>
      <c r="Y148" s="16" t="n">
        <v>0</v>
      </c>
      <c r="Z148" s="16" t="n">
        <v>0</v>
      </c>
      <c r="AA148" s="16" t="n">
        <v>5</v>
      </c>
      <c r="AB148" s="16" t="n">
        <v>5</v>
      </c>
      <c r="AC148" s="16" t="n">
        <v>0</v>
      </c>
      <c r="AD148" s="16" t="n">
        <v>0</v>
      </c>
      <c r="AE148" s="16" t="n">
        <v>0</v>
      </c>
      <c r="AF148" s="16" t="n">
        <v>5</v>
      </c>
      <c r="AG148" s="16" t="n">
        <v>5</v>
      </c>
      <c r="AH148" s="16" t="n">
        <v>0</v>
      </c>
      <c r="AI148" s="16" t="n">
        <v>0</v>
      </c>
      <c r="AJ148" s="16" t="n">
        <v>0</v>
      </c>
      <c r="AK148" s="16" t="n">
        <v>5</v>
      </c>
      <c r="AL148" s="16" t="n">
        <v>5</v>
      </c>
      <c r="AM148" s="16" t="n">
        <v>0</v>
      </c>
      <c r="AN148" s="16" t="n">
        <v>0</v>
      </c>
      <c r="AO148" s="16" t="n">
        <v>0</v>
      </c>
      <c r="AP148" s="16" t="n">
        <v>5</v>
      </c>
      <c r="AQ148" s="16" t="n">
        <v>5</v>
      </c>
      <c r="AR148" s="16" t="n">
        <v>0</v>
      </c>
      <c r="AS148" s="16" t="n">
        <v>0</v>
      </c>
      <c r="AT148" s="16" t="n">
        <v>0</v>
      </c>
      <c r="AU148" s="16" t="n">
        <v>4</v>
      </c>
      <c r="AV148" s="16" t="n">
        <v>4</v>
      </c>
      <c r="AW148" s="16" t="n">
        <v>0</v>
      </c>
      <c r="AX148" s="16" t="n">
        <v>0</v>
      </c>
      <c r="AY148" s="16" t="n">
        <v>0</v>
      </c>
      <c r="AZ148" s="16" t="n">
        <v>7</v>
      </c>
      <c r="BA148" s="16" t="n">
        <v>7</v>
      </c>
      <c r="BB148" s="16" t="n">
        <v>0</v>
      </c>
      <c r="BC148" s="16" t="n">
        <v>0</v>
      </c>
      <c r="BD148" s="16" t="n">
        <v>0</v>
      </c>
      <c r="BE148" s="16" t="n">
        <v>5</v>
      </c>
      <c r="BF148" s="16" t="n">
        <v>5</v>
      </c>
      <c r="BG148" s="16" t="n">
        <v>0</v>
      </c>
      <c r="BH148" s="16" t="n">
        <v>0</v>
      </c>
      <c r="BI148" s="16" t="n">
        <v>0</v>
      </c>
      <c r="BJ148" s="16" t="n">
        <v>4</v>
      </c>
      <c r="BK148" s="16" t="n">
        <v>4</v>
      </c>
      <c r="BL148" s="16" t="n">
        <v>0</v>
      </c>
      <c r="BM148" s="16" t="n">
        <v>0</v>
      </c>
      <c r="BN148" s="16" t="n">
        <v>0</v>
      </c>
      <c r="BP148" s="12" t="e">
        <f aca="false">B148-#REF!</f>
        <v>#VALUE!</v>
      </c>
      <c r="BQ148" s="17" t="e">
        <f aca="false">VLOOKUP(C148,#REF!,1,FALSE())</f>
        <v>#REF!</v>
      </c>
      <c r="BR148" s="17" t="e">
        <f aca="false">VLOOKUP(D148,#REF!,1,FALSE())</f>
        <v>#REF!</v>
      </c>
      <c r="BS148" s="17" t="e">
        <f aca="false">VLOOKUP(E148,#REF!,1,FALSE())</f>
        <v>#REF!</v>
      </c>
      <c r="BT148" s="18" t="e">
        <f aca="false">F148-#REF!</f>
        <v>#VALUE!</v>
      </c>
      <c r="BU148" s="12" t="e">
        <f aca="false">#REF!-#REF!</f>
        <v>#VALUE!</v>
      </c>
    </row>
    <row r="149" s="1" customFormat="true" ht="12.75" hidden="false" customHeight="false" outlineLevel="0" collapsed="false">
      <c r="A149" s="11" t="n">
        <v>147</v>
      </c>
      <c r="B149" s="12" t="s">
        <v>473</v>
      </c>
      <c r="C149" s="25" t="s">
        <v>474</v>
      </c>
      <c r="D149" s="14" t="s">
        <v>468</v>
      </c>
      <c r="E149" s="15" t="s">
        <v>475</v>
      </c>
      <c r="F149" s="16" t="n">
        <v>563</v>
      </c>
      <c r="G149" s="16" t="n">
        <v>49</v>
      </c>
      <c r="H149" s="16" t="n">
        <v>15</v>
      </c>
      <c r="I149" s="16" t="n">
        <v>34</v>
      </c>
      <c r="J149" s="16" t="n">
        <v>0</v>
      </c>
      <c r="K149" s="16" t="n">
        <v>0</v>
      </c>
      <c r="L149" s="16" t="n">
        <v>53</v>
      </c>
      <c r="M149" s="16" t="n">
        <v>15</v>
      </c>
      <c r="N149" s="16" t="n">
        <v>38</v>
      </c>
      <c r="O149" s="16" t="n">
        <v>0</v>
      </c>
      <c r="P149" s="16" t="n">
        <v>0</v>
      </c>
      <c r="Q149" s="16" t="n">
        <v>40</v>
      </c>
      <c r="R149" s="16" t="n">
        <v>15</v>
      </c>
      <c r="S149" s="16" t="n">
        <v>25</v>
      </c>
      <c r="T149" s="16" t="n">
        <v>0</v>
      </c>
      <c r="U149" s="16" t="n">
        <v>0</v>
      </c>
      <c r="V149" s="16" t="n">
        <v>45</v>
      </c>
      <c r="W149" s="16" t="n">
        <v>15</v>
      </c>
      <c r="X149" s="16" t="n">
        <v>30</v>
      </c>
      <c r="Y149" s="16" t="n">
        <v>0</v>
      </c>
      <c r="Z149" s="16" t="n">
        <v>0</v>
      </c>
      <c r="AA149" s="16" t="n">
        <v>57</v>
      </c>
      <c r="AB149" s="16" t="n">
        <v>15</v>
      </c>
      <c r="AC149" s="16" t="n">
        <v>42</v>
      </c>
      <c r="AD149" s="16" t="n">
        <v>0</v>
      </c>
      <c r="AE149" s="16" t="n">
        <v>0</v>
      </c>
      <c r="AF149" s="16" t="n">
        <v>62</v>
      </c>
      <c r="AG149" s="16" t="n">
        <v>15</v>
      </c>
      <c r="AH149" s="16" t="n">
        <v>47</v>
      </c>
      <c r="AI149" s="16" t="n">
        <v>0</v>
      </c>
      <c r="AJ149" s="16" t="n">
        <v>0</v>
      </c>
      <c r="AK149" s="16" t="n">
        <v>50</v>
      </c>
      <c r="AL149" s="16" t="n">
        <v>15</v>
      </c>
      <c r="AM149" s="16" t="n">
        <v>35</v>
      </c>
      <c r="AN149" s="16" t="n">
        <v>0</v>
      </c>
      <c r="AO149" s="16" t="n">
        <v>0</v>
      </c>
      <c r="AP149" s="16" t="n">
        <v>48</v>
      </c>
      <c r="AQ149" s="16" t="n">
        <v>15</v>
      </c>
      <c r="AR149" s="16" t="n">
        <v>33</v>
      </c>
      <c r="AS149" s="16" t="n">
        <v>0</v>
      </c>
      <c r="AT149" s="16" t="n">
        <v>0</v>
      </c>
      <c r="AU149" s="16" t="n">
        <v>34</v>
      </c>
      <c r="AV149" s="16" t="n">
        <v>15</v>
      </c>
      <c r="AW149" s="16" t="n">
        <v>19</v>
      </c>
      <c r="AX149" s="16" t="n">
        <v>0</v>
      </c>
      <c r="AY149" s="16" t="n">
        <v>0</v>
      </c>
      <c r="AZ149" s="16" t="n">
        <v>63</v>
      </c>
      <c r="BA149" s="16" t="n">
        <v>15</v>
      </c>
      <c r="BB149" s="16" t="n">
        <v>48</v>
      </c>
      <c r="BC149" s="16" t="n">
        <v>0</v>
      </c>
      <c r="BD149" s="16" t="n">
        <v>0</v>
      </c>
      <c r="BE149" s="16" t="n">
        <v>31</v>
      </c>
      <c r="BF149" s="16" t="n">
        <v>15</v>
      </c>
      <c r="BG149" s="16" t="n">
        <v>16</v>
      </c>
      <c r="BH149" s="16" t="n">
        <v>0</v>
      </c>
      <c r="BI149" s="16" t="n">
        <v>0</v>
      </c>
      <c r="BJ149" s="16" t="n">
        <v>31</v>
      </c>
      <c r="BK149" s="16" t="n">
        <v>15</v>
      </c>
      <c r="BL149" s="16" t="n">
        <v>16</v>
      </c>
      <c r="BM149" s="16" t="n">
        <v>0</v>
      </c>
      <c r="BN149" s="16" t="n">
        <v>0</v>
      </c>
      <c r="BP149" s="12" t="e">
        <f aca="false">B149-#REF!</f>
        <v>#VALUE!</v>
      </c>
      <c r="BQ149" s="17" t="e">
        <f aca="false">VLOOKUP(C149,#REF!,1,FALSE())</f>
        <v>#REF!</v>
      </c>
      <c r="BR149" s="17" t="e">
        <f aca="false">VLOOKUP(D149,#REF!,1,FALSE())</f>
        <v>#REF!</v>
      </c>
      <c r="BS149" s="17" t="e">
        <f aca="false">VLOOKUP(E149,#REF!,1,FALSE())</f>
        <v>#REF!</v>
      </c>
      <c r="BT149" s="18" t="e">
        <f aca="false">F149-#REF!</f>
        <v>#VALUE!</v>
      </c>
      <c r="BU149" s="12" t="e">
        <f aca="false">#REF!-#REF!</f>
        <v>#VALUE!</v>
      </c>
    </row>
    <row r="150" s="1" customFormat="true" ht="12.75" hidden="false" customHeight="false" outlineLevel="0" collapsed="false">
      <c r="A150" s="11" t="n">
        <v>148</v>
      </c>
      <c r="B150" s="12" t="s">
        <v>476</v>
      </c>
      <c r="C150" s="25" t="s">
        <v>477</v>
      </c>
      <c r="D150" s="14" t="s">
        <v>468</v>
      </c>
      <c r="E150" s="15" t="s">
        <v>478</v>
      </c>
      <c r="F150" s="16" t="n">
        <v>77</v>
      </c>
      <c r="G150" s="16" t="n">
        <v>3</v>
      </c>
      <c r="H150" s="16" t="n">
        <v>3</v>
      </c>
      <c r="I150" s="16" t="n">
        <v>0</v>
      </c>
      <c r="J150" s="16" t="n">
        <v>0</v>
      </c>
      <c r="K150" s="16" t="n">
        <v>0</v>
      </c>
      <c r="L150" s="16" t="n">
        <v>4</v>
      </c>
      <c r="M150" s="16" t="n">
        <v>4</v>
      </c>
      <c r="N150" s="16" t="n">
        <v>0</v>
      </c>
      <c r="O150" s="16" t="n">
        <v>0</v>
      </c>
      <c r="P150" s="16" t="n">
        <v>0</v>
      </c>
      <c r="Q150" s="16" t="n">
        <v>3</v>
      </c>
      <c r="R150" s="16" t="n">
        <v>3</v>
      </c>
      <c r="S150" s="16" t="n">
        <v>0</v>
      </c>
      <c r="T150" s="16" t="n">
        <v>0</v>
      </c>
      <c r="U150" s="16" t="n">
        <v>0</v>
      </c>
      <c r="V150" s="16" t="n">
        <v>10</v>
      </c>
      <c r="W150" s="16" t="n">
        <v>10</v>
      </c>
      <c r="X150" s="16" t="n">
        <v>0</v>
      </c>
      <c r="Y150" s="16" t="n">
        <v>0</v>
      </c>
      <c r="Z150" s="16" t="n">
        <v>0</v>
      </c>
      <c r="AA150" s="16" t="n">
        <v>8</v>
      </c>
      <c r="AB150" s="16" t="n">
        <v>8</v>
      </c>
      <c r="AC150" s="16" t="n">
        <v>0</v>
      </c>
      <c r="AD150" s="16" t="n">
        <v>0</v>
      </c>
      <c r="AE150" s="16" t="n">
        <v>0</v>
      </c>
      <c r="AF150" s="16" t="n">
        <v>6</v>
      </c>
      <c r="AG150" s="16" t="n">
        <v>6</v>
      </c>
      <c r="AH150" s="16" t="n">
        <v>0</v>
      </c>
      <c r="AI150" s="16" t="n">
        <v>0</v>
      </c>
      <c r="AJ150" s="16" t="n">
        <v>0</v>
      </c>
      <c r="AK150" s="16" t="n">
        <v>5</v>
      </c>
      <c r="AL150" s="16" t="n">
        <v>5</v>
      </c>
      <c r="AM150" s="16" t="n">
        <v>0</v>
      </c>
      <c r="AN150" s="16" t="n">
        <v>0</v>
      </c>
      <c r="AO150" s="16" t="n">
        <v>0</v>
      </c>
      <c r="AP150" s="16" t="n">
        <v>6</v>
      </c>
      <c r="AQ150" s="16" t="n">
        <v>6</v>
      </c>
      <c r="AR150" s="16" t="n">
        <v>0</v>
      </c>
      <c r="AS150" s="16" t="n">
        <v>0</v>
      </c>
      <c r="AT150" s="16" t="n">
        <v>0</v>
      </c>
      <c r="AU150" s="16" t="n">
        <v>5</v>
      </c>
      <c r="AV150" s="16" t="n">
        <v>5</v>
      </c>
      <c r="AW150" s="16" t="n">
        <v>0</v>
      </c>
      <c r="AX150" s="16" t="n">
        <v>0</v>
      </c>
      <c r="AY150" s="16" t="n">
        <v>0</v>
      </c>
      <c r="AZ150" s="16" t="n">
        <v>17</v>
      </c>
      <c r="BA150" s="16" t="n">
        <v>15</v>
      </c>
      <c r="BB150" s="16" t="n">
        <v>2</v>
      </c>
      <c r="BC150" s="16" t="n">
        <v>0</v>
      </c>
      <c r="BD150" s="16" t="n">
        <v>0</v>
      </c>
      <c r="BE150" s="16" t="n">
        <v>5</v>
      </c>
      <c r="BF150" s="16" t="n">
        <v>5</v>
      </c>
      <c r="BG150" s="16" t="n">
        <v>0</v>
      </c>
      <c r="BH150" s="16" t="n">
        <v>0</v>
      </c>
      <c r="BI150" s="16" t="n">
        <v>0</v>
      </c>
      <c r="BJ150" s="16" t="n">
        <v>5</v>
      </c>
      <c r="BK150" s="16" t="n">
        <v>5</v>
      </c>
      <c r="BL150" s="16" t="n">
        <v>0</v>
      </c>
      <c r="BM150" s="16" t="n">
        <v>0</v>
      </c>
      <c r="BN150" s="16" t="n">
        <v>0</v>
      </c>
      <c r="BP150" s="12" t="e">
        <f aca="false">B150-#REF!</f>
        <v>#VALUE!</v>
      </c>
      <c r="BQ150" s="17" t="e">
        <f aca="false">VLOOKUP(C150,#REF!,1,FALSE())</f>
        <v>#REF!</v>
      </c>
      <c r="BR150" s="17" t="e">
        <f aca="false">VLOOKUP(D150,#REF!,1,FALSE())</f>
        <v>#REF!</v>
      </c>
      <c r="BS150" s="17" t="e">
        <f aca="false">VLOOKUP(E150,#REF!,1,FALSE())</f>
        <v>#REF!</v>
      </c>
      <c r="BT150" s="18" t="e">
        <f aca="false">F150-#REF!</f>
        <v>#VALUE!</v>
      </c>
      <c r="BU150" s="12" t="e">
        <f aca="false">#REF!-#REF!</f>
        <v>#VALUE!</v>
      </c>
    </row>
    <row r="151" s="1" customFormat="true" ht="12.75" hidden="false" customHeight="false" outlineLevel="0" collapsed="false">
      <c r="A151" s="11" t="n">
        <v>149</v>
      </c>
      <c r="B151" s="12" t="s">
        <v>479</v>
      </c>
      <c r="C151" s="25" t="s">
        <v>480</v>
      </c>
      <c r="D151" s="14" t="s">
        <v>468</v>
      </c>
      <c r="E151" s="15" t="s">
        <v>481</v>
      </c>
      <c r="F151" s="16" t="n">
        <v>287</v>
      </c>
      <c r="G151" s="16" t="n">
        <v>18</v>
      </c>
      <c r="H151" s="16" t="n">
        <v>15</v>
      </c>
      <c r="I151" s="16" t="n">
        <v>3</v>
      </c>
      <c r="J151" s="16" t="n">
        <v>0</v>
      </c>
      <c r="K151" s="16" t="n">
        <v>0</v>
      </c>
      <c r="L151" s="16" t="n">
        <v>22</v>
      </c>
      <c r="M151" s="16" t="n">
        <v>15</v>
      </c>
      <c r="N151" s="16" t="n">
        <v>7</v>
      </c>
      <c r="O151" s="16" t="n">
        <v>0</v>
      </c>
      <c r="P151" s="16" t="n">
        <v>0</v>
      </c>
      <c r="Q151" s="16" t="n">
        <v>21</v>
      </c>
      <c r="R151" s="16" t="n">
        <v>15</v>
      </c>
      <c r="S151" s="16" t="n">
        <v>6</v>
      </c>
      <c r="T151" s="16" t="n">
        <v>0</v>
      </c>
      <c r="U151" s="16" t="n">
        <v>0</v>
      </c>
      <c r="V151" s="16" t="n">
        <v>28</v>
      </c>
      <c r="W151" s="16" t="n">
        <v>15</v>
      </c>
      <c r="X151" s="16" t="n">
        <v>13</v>
      </c>
      <c r="Y151" s="16" t="n">
        <v>0</v>
      </c>
      <c r="Z151" s="16" t="n">
        <v>0</v>
      </c>
      <c r="AA151" s="16" t="n">
        <v>38</v>
      </c>
      <c r="AB151" s="16" t="n">
        <v>15</v>
      </c>
      <c r="AC151" s="16" t="n">
        <v>23</v>
      </c>
      <c r="AD151" s="16" t="n">
        <v>0</v>
      </c>
      <c r="AE151" s="16" t="n">
        <v>0</v>
      </c>
      <c r="AF151" s="16" t="n">
        <v>39</v>
      </c>
      <c r="AG151" s="16" t="n">
        <v>15</v>
      </c>
      <c r="AH151" s="16" t="n">
        <v>24</v>
      </c>
      <c r="AI151" s="16" t="n">
        <v>0</v>
      </c>
      <c r="AJ151" s="16" t="n">
        <v>0</v>
      </c>
      <c r="AK151" s="16" t="n">
        <v>27</v>
      </c>
      <c r="AL151" s="16" t="n">
        <v>15</v>
      </c>
      <c r="AM151" s="16" t="n">
        <v>12</v>
      </c>
      <c r="AN151" s="16" t="n">
        <v>0</v>
      </c>
      <c r="AO151" s="16" t="n">
        <v>0</v>
      </c>
      <c r="AP151" s="16" t="n">
        <v>23</v>
      </c>
      <c r="AQ151" s="16" t="n">
        <v>15</v>
      </c>
      <c r="AR151" s="16" t="n">
        <v>8</v>
      </c>
      <c r="AS151" s="16" t="n">
        <v>0</v>
      </c>
      <c r="AT151" s="16" t="n">
        <v>0</v>
      </c>
      <c r="AU151" s="16" t="n">
        <v>16</v>
      </c>
      <c r="AV151" s="16" t="n">
        <v>15</v>
      </c>
      <c r="AW151" s="16" t="n">
        <v>1</v>
      </c>
      <c r="AX151" s="16" t="n">
        <v>0</v>
      </c>
      <c r="AY151" s="16" t="n">
        <v>0</v>
      </c>
      <c r="AZ151" s="16" t="n">
        <v>29</v>
      </c>
      <c r="BA151" s="16" t="n">
        <v>15</v>
      </c>
      <c r="BB151" s="16" t="n">
        <v>14</v>
      </c>
      <c r="BC151" s="16" t="n">
        <v>0</v>
      </c>
      <c r="BD151" s="16" t="n">
        <v>0</v>
      </c>
      <c r="BE151" s="16" t="n">
        <v>13</v>
      </c>
      <c r="BF151" s="16" t="n">
        <v>13</v>
      </c>
      <c r="BG151" s="16" t="n">
        <v>0</v>
      </c>
      <c r="BH151" s="16" t="n">
        <v>0</v>
      </c>
      <c r="BI151" s="16" t="n">
        <v>0</v>
      </c>
      <c r="BJ151" s="16" t="n">
        <v>13</v>
      </c>
      <c r="BK151" s="16" t="n">
        <v>13</v>
      </c>
      <c r="BL151" s="16" t="n">
        <v>0</v>
      </c>
      <c r="BM151" s="16" t="n">
        <v>0</v>
      </c>
      <c r="BN151" s="16" t="n">
        <v>0</v>
      </c>
      <c r="BP151" s="12" t="e">
        <f aca="false">B151-#REF!</f>
        <v>#VALUE!</v>
      </c>
      <c r="BQ151" s="17" t="e">
        <f aca="false">VLOOKUP(C151,#REF!,1,FALSE())</f>
        <v>#REF!</v>
      </c>
      <c r="BR151" s="17" t="e">
        <f aca="false">VLOOKUP(D151,#REF!,1,FALSE())</f>
        <v>#REF!</v>
      </c>
      <c r="BS151" s="17" t="e">
        <f aca="false">VLOOKUP(E151,#REF!,1,FALSE())</f>
        <v>#REF!</v>
      </c>
      <c r="BT151" s="18" t="e">
        <f aca="false">F151-#REF!</f>
        <v>#VALUE!</v>
      </c>
      <c r="BU151" s="12" t="e">
        <f aca="false">#REF!-#REF!</f>
        <v>#VALUE!</v>
      </c>
    </row>
    <row r="152" s="1" customFormat="true" ht="12.75" hidden="false" customHeight="false" outlineLevel="0" collapsed="false">
      <c r="A152" s="11" t="n">
        <v>150</v>
      </c>
      <c r="B152" s="12" t="s">
        <v>482</v>
      </c>
      <c r="C152" s="25" t="s">
        <v>483</v>
      </c>
      <c r="D152" s="14" t="s">
        <v>468</v>
      </c>
      <c r="E152" s="15" t="s">
        <v>484</v>
      </c>
      <c r="F152" s="16" t="n">
        <v>1380</v>
      </c>
      <c r="G152" s="16" t="n">
        <v>98</v>
      </c>
      <c r="H152" s="16" t="n">
        <v>15</v>
      </c>
      <c r="I152" s="16" t="n">
        <v>83</v>
      </c>
      <c r="J152" s="16" t="n">
        <v>0</v>
      </c>
      <c r="K152" s="16" t="n">
        <v>0</v>
      </c>
      <c r="L152" s="16" t="n">
        <v>160</v>
      </c>
      <c r="M152" s="16" t="n">
        <v>15</v>
      </c>
      <c r="N152" s="16" t="n">
        <v>105</v>
      </c>
      <c r="O152" s="16" t="n">
        <v>40</v>
      </c>
      <c r="P152" s="16" t="n">
        <v>0</v>
      </c>
      <c r="Q152" s="16" t="n">
        <v>141</v>
      </c>
      <c r="R152" s="16" t="n">
        <v>15</v>
      </c>
      <c r="S152" s="16" t="n">
        <v>105</v>
      </c>
      <c r="T152" s="16" t="n">
        <v>21</v>
      </c>
      <c r="U152" s="16" t="n">
        <v>0</v>
      </c>
      <c r="V152" s="16" t="n">
        <v>152</v>
      </c>
      <c r="W152" s="16" t="n">
        <v>15</v>
      </c>
      <c r="X152" s="16" t="n">
        <v>105</v>
      </c>
      <c r="Y152" s="16" t="n">
        <v>32</v>
      </c>
      <c r="Z152" s="16" t="n">
        <v>0</v>
      </c>
      <c r="AA152" s="16" t="n">
        <v>185</v>
      </c>
      <c r="AB152" s="16" t="n">
        <v>15</v>
      </c>
      <c r="AC152" s="16" t="n">
        <v>105</v>
      </c>
      <c r="AD152" s="16" t="n">
        <v>65</v>
      </c>
      <c r="AE152" s="16" t="n">
        <v>0</v>
      </c>
      <c r="AF152" s="16" t="n">
        <v>144</v>
      </c>
      <c r="AG152" s="16" t="n">
        <v>15</v>
      </c>
      <c r="AH152" s="16" t="n">
        <v>105</v>
      </c>
      <c r="AI152" s="16" t="n">
        <v>24</v>
      </c>
      <c r="AJ152" s="16" t="n">
        <v>0</v>
      </c>
      <c r="AK152" s="16" t="n">
        <v>124</v>
      </c>
      <c r="AL152" s="16" t="n">
        <v>15</v>
      </c>
      <c r="AM152" s="16" t="n">
        <v>105</v>
      </c>
      <c r="AN152" s="16" t="n">
        <v>4</v>
      </c>
      <c r="AO152" s="16" t="n">
        <v>0</v>
      </c>
      <c r="AP152" s="16" t="n">
        <v>104</v>
      </c>
      <c r="AQ152" s="16" t="n">
        <v>15</v>
      </c>
      <c r="AR152" s="16" t="n">
        <v>89</v>
      </c>
      <c r="AS152" s="16" t="n">
        <v>0</v>
      </c>
      <c r="AT152" s="16" t="n">
        <v>0</v>
      </c>
      <c r="AU152" s="16" t="n">
        <v>59</v>
      </c>
      <c r="AV152" s="16" t="n">
        <v>15</v>
      </c>
      <c r="AW152" s="16" t="n">
        <v>44</v>
      </c>
      <c r="AX152" s="16" t="n">
        <v>0</v>
      </c>
      <c r="AY152" s="16" t="n">
        <v>0</v>
      </c>
      <c r="AZ152" s="16" t="n">
        <v>78</v>
      </c>
      <c r="BA152" s="16" t="n">
        <v>15</v>
      </c>
      <c r="BB152" s="16" t="n">
        <v>63</v>
      </c>
      <c r="BC152" s="16" t="n">
        <v>0</v>
      </c>
      <c r="BD152" s="16" t="n">
        <v>0</v>
      </c>
      <c r="BE152" s="16" t="n">
        <v>67</v>
      </c>
      <c r="BF152" s="16" t="n">
        <v>15</v>
      </c>
      <c r="BG152" s="16" t="n">
        <v>52</v>
      </c>
      <c r="BH152" s="16" t="n">
        <v>0</v>
      </c>
      <c r="BI152" s="16" t="n">
        <v>0</v>
      </c>
      <c r="BJ152" s="16" t="n">
        <v>68</v>
      </c>
      <c r="BK152" s="16" t="n">
        <v>15</v>
      </c>
      <c r="BL152" s="16" t="n">
        <v>53</v>
      </c>
      <c r="BM152" s="16" t="n">
        <v>0</v>
      </c>
      <c r="BN152" s="16" t="n">
        <v>0</v>
      </c>
      <c r="BP152" s="12" t="e">
        <f aca="false">B152-#REF!</f>
        <v>#VALUE!</v>
      </c>
      <c r="BQ152" s="17" t="e">
        <f aca="false">VLOOKUP(C152,#REF!,1,FALSE())</f>
        <v>#REF!</v>
      </c>
      <c r="BR152" s="17" t="e">
        <f aca="false">VLOOKUP(D152,#REF!,1,FALSE())</f>
        <v>#REF!</v>
      </c>
      <c r="BS152" s="17" t="e">
        <f aca="false">VLOOKUP(E152,#REF!,1,FALSE())</f>
        <v>#REF!</v>
      </c>
      <c r="BT152" s="18" t="e">
        <f aca="false">F152-#REF!</f>
        <v>#VALUE!</v>
      </c>
      <c r="BU152" s="12" t="e">
        <f aca="false">#REF!-#REF!</f>
        <v>#VALUE!</v>
      </c>
    </row>
    <row r="153" s="1" customFormat="true" ht="12.75" hidden="false" customHeight="false" outlineLevel="0" collapsed="false">
      <c r="A153" s="11" t="n">
        <v>151</v>
      </c>
      <c r="B153" s="12" t="s">
        <v>485</v>
      </c>
      <c r="C153" s="26" t="s">
        <v>486</v>
      </c>
      <c r="D153" s="14" t="s">
        <v>468</v>
      </c>
      <c r="E153" s="15" t="s">
        <v>487</v>
      </c>
      <c r="F153" s="16" t="n">
        <v>879</v>
      </c>
      <c r="G153" s="16" t="n">
        <v>52</v>
      </c>
      <c r="H153" s="16" t="n">
        <v>15</v>
      </c>
      <c r="I153" s="16" t="n">
        <v>37</v>
      </c>
      <c r="J153" s="16" t="n">
        <v>0</v>
      </c>
      <c r="K153" s="16" t="n">
        <v>0</v>
      </c>
      <c r="L153" s="16" t="n">
        <v>89</v>
      </c>
      <c r="M153" s="16" t="n">
        <v>15</v>
      </c>
      <c r="N153" s="16" t="n">
        <v>74</v>
      </c>
      <c r="O153" s="16" t="n">
        <v>0</v>
      </c>
      <c r="P153" s="16" t="n">
        <v>0</v>
      </c>
      <c r="Q153" s="16" t="n">
        <v>69</v>
      </c>
      <c r="R153" s="16" t="n">
        <v>15</v>
      </c>
      <c r="S153" s="16" t="n">
        <v>54</v>
      </c>
      <c r="T153" s="16" t="n">
        <v>0</v>
      </c>
      <c r="U153" s="16" t="n">
        <v>0</v>
      </c>
      <c r="V153" s="16" t="n">
        <v>79</v>
      </c>
      <c r="W153" s="16" t="n">
        <v>15</v>
      </c>
      <c r="X153" s="16" t="n">
        <v>64</v>
      </c>
      <c r="Y153" s="16" t="n">
        <v>0</v>
      </c>
      <c r="Z153" s="16" t="n">
        <v>0</v>
      </c>
      <c r="AA153" s="16" t="n">
        <v>121</v>
      </c>
      <c r="AB153" s="16" t="n">
        <v>15</v>
      </c>
      <c r="AC153" s="16" t="n">
        <v>105</v>
      </c>
      <c r="AD153" s="16" t="n">
        <v>1</v>
      </c>
      <c r="AE153" s="16" t="n">
        <v>0</v>
      </c>
      <c r="AF153" s="16" t="n">
        <v>104</v>
      </c>
      <c r="AG153" s="16" t="n">
        <v>15</v>
      </c>
      <c r="AH153" s="16" t="n">
        <v>89</v>
      </c>
      <c r="AI153" s="16" t="n">
        <v>0</v>
      </c>
      <c r="AJ153" s="16" t="n">
        <v>0</v>
      </c>
      <c r="AK153" s="16" t="n">
        <v>104</v>
      </c>
      <c r="AL153" s="16" t="n">
        <v>15</v>
      </c>
      <c r="AM153" s="16" t="n">
        <v>89</v>
      </c>
      <c r="AN153" s="16" t="n">
        <v>0</v>
      </c>
      <c r="AO153" s="16" t="n">
        <v>0</v>
      </c>
      <c r="AP153" s="16" t="n">
        <v>72</v>
      </c>
      <c r="AQ153" s="16" t="n">
        <v>15</v>
      </c>
      <c r="AR153" s="16" t="n">
        <v>57</v>
      </c>
      <c r="AS153" s="16" t="n">
        <v>0</v>
      </c>
      <c r="AT153" s="16" t="n">
        <v>0</v>
      </c>
      <c r="AU153" s="16" t="n">
        <v>49</v>
      </c>
      <c r="AV153" s="16" t="n">
        <v>15</v>
      </c>
      <c r="AW153" s="16" t="n">
        <v>34</v>
      </c>
      <c r="AX153" s="16" t="n">
        <v>0</v>
      </c>
      <c r="AY153" s="16" t="n">
        <v>0</v>
      </c>
      <c r="AZ153" s="16" t="n">
        <v>56</v>
      </c>
      <c r="BA153" s="16" t="n">
        <v>15</v>
      </c>
      <c r="BB153" s="16" t="n">
        <v>41</v>
      </c>
      <c r="BC153" s="16" t="n">
        <v>0</v>
      </c>
      <c r="BD153" s="16" t="n">
        <v>0</v>
      </c>
      <c r="BE153" s="16" t="n">
        <v>41</v>
      </c>
      <c r="BF153" s="16" t="n">
        <v>15</v>
      </c>
      <c r="BG153" s="16" t="n">
        <v>26</v>
      </c>
      <c r="BH153" s="16" t="n">
        <v>0</v>
      </c>
      <c r="BI153" s="16" t="n">
        <v>0</v>
      </c>
      <c r="BJ153" s="16" t="n">
        <v>43</v>
      </c>
      <c r="BK153" s="16" t="n">
        <v>15</v>
      </c>
      <c r="BL153" s="16" t="n">
        <v>28</v>
      </c>
      <c r="BM153" s="16" t="n">
        <v>0</v>
      </c>
      <c r="BN153" s="16" t="n">
        <v>0</v>
      </c>
      <c r="BP153" s="12" t="e">
        <f aca="false">B153-#REF!</f>
        <v>#VALUE!</v>
      </c>
      <c r="BQ153" s="17" t="e">
        <f aca="false">VLOOKUP(C153,#REF!,1,FALSE())</f>
        <v>#REF!</v>
      </c>
      <c r="BR153" s="17" t="e">
        <f aca="false">VLOOKUP(D153,#REF!,1,FALSE())</f>
        <v>#REF!</v>
      </c>
      <c r="BS153" s="17" t="e">
        <f aca="false">VLOOKUP(E153,#REF!,1,FALSE())</f>
        <v>#REF!</v>
      </c>
      <c r="BT153" s="18" t="e">
        <f aca="false">F153-#REF!</f>
        <v>#VALUE!</v>
      </c>
      <c r="BU153" s="12" t="e">
        <f aca="false">#REF!-#REF!</f>
        <v>#VALUE!</v>
      </c>
    </row>
    <row r="154" s="1" customFormat="true" ht="12.75" hidden="false" customHeight="false" outlineLevel="0" collapsed="false">
      <c r="A154" s="11" t="n">
        <v>152</v>
      </c>
      <c r="B154" s="12" t="s">
        <v>488</v>
      </c>
      <c r="C154" s="25" t="s">
        <v>489</v>
      </c>
      <c r="D154" s="27" t="s">
        <v>468</v>
      </c>
      <c r="E154" s="15" t="s">
        <v>490</v>
      </c>
      <c r="F154" s="16" t="n">
        <v>1977</v>
      </c>
      <c r="G154" s="16" t="n">
        <v>121</v>
      </c>
      <c r="H154" s="16" t="n">
        <v>15</v>
      </c>
      <c r="I154" s="16" t="n">
        <v>105</v>
      </c>
      <c r="J154" s="16" t="n">
        <v>1</v>
      </c>
      <c r="K154" s="16" t="n">
        <v>0</v>
      </c>
      <c r="L154" s="16" t="n">
        <v>127</v>
      </c>
      <c r="M154" s="16" t="n">
        <v>15</v>
      </c>
      <c r="N154" s="16" t="n">
        <v>105</v>
      </c>
      <c r="O154" s="16" t="n">
        <v>7</v>
      </c>
      <c r="P154" s="16" t="n">
        <v>0</v>
      </c>
      <c r="Q154" s="16" t="n">
        <v>148</v>
      </c>
      <c r="R154" s="16" t="n">
        <v>15</v>
      </c>
      <c r="S154" s="16" t="n">
        <v>105</v>
      </c>
      <c r="T154" s="16" t="n">
        <v>28</v>
      </c>
      <c r="U154" s="16" t="n">
        <v>0</v>
      </c>
      <c r="V154" s="16" t="n">
        <v>176</v>
      </c>
      <c r="W154" s="16" t="n">
        <v>15</v>
      </c>
      <c r="X154" s="16" t="n">
        <v>105</v>
      </c>
      <c r="Y154" s="16" t="n">
        <v>56</v>
      </c>
      <c r="Z154" s="16" t="n">
        <v>0</v>
      </c>
      <c r="AA154" s="16" t="n">
        <v>377</v>
      </c>
      <c r="AB154" s="16" t="n">
        <v>15</v>
      </c>
      <c r="AC154" s="16" t="n">
        <v>105</v>
      </c>
      <c r="AD154" s="16" t="n">
        <v>180</v>
      </c>
      <c r="AE154" s="16" t="n">
        <v>77</v>
      </c>
      <c r="AF154" s="16" t="n">
        <v>219</v>
      </c>
      <c r="AG154" s="16" t="n">
        <v>15</v>
      </c>
      <c r="AH154" s="16" t="n">
        <v>105</v>
      </c>
      <c r="AI154" s="16" t="n">
        <v>99</v>
      </c>
      <c r="AJ154" s="16" t="n">
        <v>0</v>
      </c>
      <c r="AK154" s="16" t="n">
        <v>191</v>
      </c>
      <c r="AL154" s="16" t="n">
        <v>15</v>
      </c>
      <c r="AM154" s="16" t="n">
        <v>105</v>
      </c>
      <c r="AN154" s="16" t="n">
        <v>71</v>
      </c>
      <c r="AO154" s="16" t="n">
        <v>0</v>
      </c>
      <c r="AP154" s="16" t="n">
        <v>152</v>
      </c>
      <c r="AQ154" s="16" t="n">
        <v>15</v>
      </c>
      <c r="AR154" s="16" t="n">
        <v>105</v>
      </c>
      <c r="AS154" s="16" t="n">
        <v>32</v>
      </c>
      <c r="AT154" s="16" t="n">
        <v>0</v>
      </c>
      <c r="AU154" s="16" t="n">
        <v>99</v>
      </c>
      <c r="AV154" s="16" t="n">
        <v>15</v>
      </c>
      <c r="AW154" s="16" t="n">
        <v>84</v>
      </c>
      <c r="AX154" s="16" t="n">
        <v>0</v>
      </c>
      <c r="AY154" s="16" t="n">
        <v>0</v>
      </c>
      <c r="AZ154" s="16" t="n">
        <v>163</v>
      </c>
      <c r="BA154" s="16" t="n">
        <v>15</v>
      </c>
      <c r="BB154" s="16" t="n">
        <v>105</v>
      </c>
      <c r="BC154" s="16" t="n">
        <v>43</v>
      </c>
      <c r="BD154" s="16" t="n">
        <v>0</v>
      </c>
      <c r="BE154" s="16" t="n">
        <v>102</v>
      </c>
      <c r="BF154" s="16" t="n">
        <v>15</v>
      </c>
      <c r="BG154" s="16" t="n">
        <v>87</v>
      </c>
      <c r="BH154" s="16" t="n">
        <v>0</v>
      </c>
      <c r="BI154" s="16" t="n">
        <v>0</v>
      </c>
      <c r="BJ154" s="16" t="n">
        <v>102</v>
      </c>
      <c r="BK154" s="16" t="n">
        <v>15</v>
      </c>
      <c r="BL154" s="16" t="n">
        <v>87</v>
      </c>
      <c r="BM154" s="16" t="n">
        <v>0</v>
      </c>
      <c r="BN154" s="16" t="n">
        <v>0</v>
      </c>
      <c r="BP154" s="12" t="e">
        <f aca="false">B154-#REF!</f>
        <v>#VALUE!</v>
      </c>
      <c r="BQ154" s="17" t="e">
        <f aca="false">VLOOKUP(C154,#REF!,1,FALSE())</f>
        <v>#REF!</v>
      </c>
      <c r="BR154" s="17" t="e">
        <f aca="false">VLOOKUP(D154,#REF!,1,FALSE())</f>
        <v>#REF!</v>
      </c>
      <c r="BS154" s="17" t="e">
        <f aca="false">VLOOKUP(E154,#REF!,1,FALSE())</f>
        <v>#REF!</v>
      </c>
      <c r="BT154" s="18" t="e">
        <f aca="false">F154-#REF!</f>
        <v>#VALUE!</v>
      </c>
      <c r="BU154" s="12" t="e">
        <f aca="false">#REF!-#REF!</f>
        <v>#VALUE!</v>
      </c>
    </row>
    <row r="155" s="30" customFormat="true" ht="12.75" hidden="false" customHeight="false" outlineLevel="0" collapsed="false">
      <c r="A155" s="11" t="n">
        <v>153</v>
      </c>
      <c r="B155" s="12" t="s">
        <v>491</v>
      </c>
      <c r="C155" s="28" t="s">
        <v>492</v>
      </c>
      <c r="D155" s="29" t="s">
        <v>468</v>
      </c>
      <c r="E155" s="15" t="s">
        <v>493</v>
      </c>
      <c r="F155" s="16" t="n">
        <v>381</v>
      </c>
      <c r="G155" s="16" t="n">
        <v>17</v>
      </c>
      <c r="H155" s="16" t="n">
        <v>15</v>
      </c>
      <c r="I155" s="16" t="n">
        <v>2</v>
      </c>
      <c r="J155" s="16" t="n">
        <v>0</v>
      </c>
      <c r="K155" s="16" t="n">
        <v>0</v>
      </c>
      <c r="L155" s="16" t="n">
        <v>17</v>
      </c>
      <c r="M155" s="16" t="n">
        <v>15</v>
      </c>
      <c r="N155" s="16" t="n">
        <v>2</v>
      </c>
      <c r="O155" s="16" t="n">
        <v>0</v>
      </c>
      <c r="P155" s="16" t="n">
        <v>0</v>
      </c>
      <c r="Q155" s="16" t="n">
        <v>16</v>
      </c>
      <c r="R155" s="16" t="n">
        <v>15</v>
      </c>
      <c r="S155" s="16" t="n">
        <v>1</v>
      </c>
      <c r="T155" s="16" t="n">
        <v>0</v>
      </c>
      <c r="U155" s="16" t="n">
        <v>0</v>
      </c>
      <c r="V155" s="16" t="n">
        <v>14</v>
      </c>
      <c r="W155" s="16" t="n">
        <v>14</v>
      </c>
      <c r="X155" s="16" t="n">
        <v>0</v>
      </c>
      <c r="Y155" s="16" t="n">
        <v>0</v>
      </c>
      <c r="Z155" s="16" t="n">
        <v>0</v>
      </c>
      <c r="AA155" s="16" t="n">
        <v>15</v>
      </c>
      <c r="AB155" s="16" t="n">
        <v>15</v>
      </c>
      <c r="AC155" s="16" t="n">
        <v>0</v>
      </c>
      <c r="AD155" s="16" t="n">
        <v>0</v>
      </c>
      <c r="AE155" s="16" t="n">
        <v>0</v>
      </c>
      <c r="AF155" s="16" t="n">
        <v>16</v>
      </c>
      <c r="AG155" s="16" t="n">
        <v>15</v>
      </c>
      <c r="AH155" s="16" t="n">
        <v>1</v>
      </c>
      <c r="AI155" s="16" t="n">
        <v>0</v>
      </c>
      <c r="AJ155" s="16" t="n">
        <v>0</v>
      </c>
      <c r="AK155" s="16" t="n">
        <v>15</v>
      </c>
      <c r="AL155" s="16" t="n">
        <v>15</v>
      </c>
      <c r="AM155" s="16" t="n">
        <v>0</v>
      </c>
      <c r="AN155" s="16" t="n">
        <v>0</v>
      </c>
      <c r="AO155" s="16" t="n">
        <v>0</v>
      </c>
      <c r="AP155" s="16" t="n">
        <v>18</v>
      </c>
      <c r="AQ155" s="16" t="n">
        <v>15</v>
      </c>
      <c r="AR155" s="16" t="n">
        <v>3</v>
      </c>
      <c r="AS155" s="16" t="n">
        <v>0</v>
      </c>
      <c r="AT155" s="16" t="n">
        <v>0</v>
      </c>
      <c r="AU155" s="16" t="n">
        <v>16</v>
      </c>
      <c r="AV155" s="16" t="n">
        <v>15</v>
      </c>
      <c r="AW155" s="16" t="n">
        <v>1</v>
      </c>
      <c r="AX155" s="16" t="n">
        <v>0</v>
      </c>
      <c r="AY155" s="16" t="n">
        <v>0</v>
      </c>
      <c r="AZ155" s="16" t="n">
        <v>56</v>
      </c>
      <c r="BA155" s="16" t="n">
        <v>15</v>
      </c>
      <c r="BB155" s="16" t="n">
        <v>41</v>
      </c>
      <c r="BC155" s="16" t="n">
        <v>0</v>
      </c>
      <c r="BD155" s="16" t="n">
        <v>0</v>
      </c>
      <c r="BE155" s="16" t="n">
        <v>94</v>
      </c>
      <c r="BF155" s="16" t="n">
        <v>15</v>
      </c>
      <c r="BG155" s="16" t="n">
        <v>79</v>
      </c>
      <c r="BH155" s="16" t="n">
        <v>0</v>
      </c>
      <c r="BI155" s="16" t="n">
        <v>0</v>
      </c>
      <c r="BJ155" s="16" t="n">
        <v>87</v>
      </c>
      <c r="BK155" s="16" t="n">
        <v>15</v>
      </c>
      <c r="BL155" s="16" t="n">
        <v>72</v>
      </c>
      <c r="BM155" s="16" t="n">
        <v>0</v>
      </c>
      <c r="BN155" s="16" t="n">
        <v>0</v>
      </c>
      <c r="BP155" s="12" t="e">
        <f aca="false">B155-#REF!</f>
        <v>#VALUE!</v>
      </c>
      <c r="BQ155" s="12" t="e">
        <f aca="false">C155-#REF!</f>
        <v>#VALUE!</v>
      </c>
      <c r="BR155" s="12" t="e">
        <f aca="false">D155-#REF!</f>
        <v>#VALUE!</v>
      </c>
      <c r="BS155" s="12" t="e">
        <f aca="false">E155-#REF!</f>
        <v>#VALUE!</v>
      </c>
      <c r="BT155" s="18" t="e">
        <f aca="false">F155-#REF!</f>
        <v>#VALUE!</v>
      </c>
      <c r="BU155" s="12" t="e">
        <f aca="false">#REF!-#REF!</f>
        <v>#VALUE!</v>
      </c>
    </row>
    <row r="156" customFormat="false" ht="12.75" hidden="false" customHeight="false" outlineLevel="0" collapsed="false">
      <c r="A156" s="11" t="n">
        <v>154</v>
      </c>
      <c r="B156" s="12" t="s">
        <v>494</v>
      </c>
      <c r="C156" s="28" t="s">
        <v>495</v>
      </c>
      <c r="D156" s="31" t="s">
        <v>468</v>
      </c>
      <c r="E156" s="15" t="s">
        <v>496</v>
      </c>
      <c r="F156" s="16" t="n">
        <v>1199</v>
      </c>
      <c r="G156" s="16" t="n">
        <v>79</v>
      </c>
      <c r="H156" s="16" t="n">
        <v>15</v>
      </c>
      <c r="I156" s="16" t="n">
        <v>64</v>
      </c>
      <c r="J156" s="16" t="n">
        <v>0</v>
      </c>
      <c r="K156" s="16" t="n">
        <v>0</v>
      </c>
      <c r="L156" s="16" t="n">
        <v>97</v>
      </c>
      <c r="M156" s="16" t="n">
        <v>15</v>
      </c>
      <c r="N156" s="16" t="n">
        <v>82</v>
      </c>
      <c r="O156" s="16" t="n">
        <v>0</v>
      </c>
      <c r="P156" s="16" t="n">
        <v>0</v>
      </c>
      <c r="Q156" s="16" t="n">
        <v>98</v>
      </c>
      <c r="R156" s="16" t="n">
        <v>15</v>
      </c>
      <c r="S156" s="16" t="n">
        <v>83</v>
      </c>
      <c r="T156" s="16" t="n">
        <v>0</v>
      </c>
      <c r="U156" s="16" t="n">
        <v>0</v>
      </c>
      <c r="V156" s="16" t="n">
        <v>114</v>
      </c>
      <c r="W156" s="16" t="n">
        <v>15</v>
      </c>
      <c r="X156" s="16" t="n">
        <v>99</v>
      </c>
      <c r="Y156" s="16" t="n">
        <v>0</v>
      </c>
      <c r="Z156" s="16" t="n">
        <v>0</v>
      </c>
      <c r="AA156" s="16" t="n">
        <v>124</v>
      </c>
      <c r="AB156" s="16" t="n">
        <v>15</v>
      </c>
      <c r="AC156" s="16" t="n">
        <v>105</v>
      </c>
      <c r="AD156" s="16" t="n">
        <v>4</v>
      </c>
      <c r="AE156" s="16" t="n">
        <v>0</v>
      </c>
      <c r="AF156" s="16" t="n">
        <v>135</v>
      </c>
      <c r="AG156" s="16" t="n">
        <v>15</v>
      </c>
      <c r="AH156" s="16" t="n">
        <v>105</v>
      </c>
      <c r="AI156" s="16" t="n">
        <v>15</v>
      </c>
      <c r="AJ156" s="16" t="n">
        <v>0</v>
      </c>
      <c r="AK156" s="16" t="n">
        <v>113</v>
      </c>
      <c r="AL156" s="16" t="n">
        <v>15</v>
      </c>
      <c r="AM156" s="16" t="n">
        <v>98</v>
      </c>
      <c r="AN156" s="16" t="n">
        <v>0</v>
      </c>
      <c r="AO156" s="16" t="n">
        <v>0</v>
      </c>
      <c r="AP156" s="16" t="n">
        <v>107</v>
      </c>
      <c r="AQ156" s="16" t="n">
        <v>15</v>
      </c>
      <c r="AR156" s="16" t="n">
        <v>92</v>
      </c>
      <c r="AS156" s="16" t="n">
        <v>0</v>
      </c>
      <c r="AT156" s="16" t="n">
        <v>0</v>
      </c>
      <c r="AU156" s="16" t="n">
        <v>74</v>
      </c>
      <c r="AV156" s="16" t="n">
        <v>15</v>
      </c>
      <c r="AW156" s="16" t="n">
        <v>59</v>
      </c>
      <c r="AX156" s="16" t="n">
        <v>0</v>
      </c>
      <c r="AY156" s="16" t="n">
        <v>0</v>
      </c>
      <c r="AZ156" s="16" t="n">
        <v>118</v>
      </c>
      <c r="BA156" s="16" t="n">
        <v>15</v>
      </c>
      <c r="BB156" s="16" t="n">
        <v>103</v>
      </c>
      <c r="BC156" s="16" t="n">
        <v>0</v>
      </c>
      <c r="BD156" s="16" t="n">
        <v>0</v>
      </c>
      <c r="BE156" s="16" t="n">
        <v>72</v>
      </c>
      <c r="BF156" s="16" t="n">
        <v>15</v>
      </c>
      <c r="BG156" s="16" t="n">
        <v>57</v>
      </c>
      <c r="BH156" s="16" t="n">
        <v>0</v>
      </c>
      <c r="BI156" s="16" t="n">
        <v>0</v>
      </c>
      <c r="BJ156" s="16" t="n">
        <v>68</v>
      </c>
      <c r="BK156" s="16" t="n">
        <v>15</v>
      </c>
      <c r="BL156" s="16" t="n">
        <v>53</v>
      </c>
      <c r="BM156" s="16" t="n">
        <v>0</v>
      </c>
      <c r="BN156" s="16" t="n">
        <v>0</v>
      </c>
    </row>
    <row r="157" customFormat="false" ht="12.75" hidden="false" customHeight="false" outlineLevel="0" collapsed="false">
      <c r="A157" s="11" t="n">
        <v>155</v>
      </c>
      <c r="B157" s="12" t="s">
        <v>497</v>
      </c>
      <c r="C157" s="28" t="s">
        <v>498</v>
      </c>
      <c r="D157" s="31" t="s">
        <v>468</v>
      </c>
      <c r="E157" s="15" t="s">
        <v>499</v>
      </c>
      <c r="F157" s="16" t="n">
        <v>1194</v>
      </c>
      <c r="G157" s="16" t="n">
        <v>91</v>
      </c>
      <c r="H157" s="16" t="n">
        <v>15</v>
      </c>
      <c r="I157" s="16" t="n">
        <v>76</v>
      </c>
      <c r="J157" s="16" t="n">
        <v>0</v>
      </c>
      <c r="K157" s="16" t="n">
        <v>0</v>
      </c>
      <c r="L157" s="16" t="n">
        <v>99</v>
      </c>
      <c r="M157" s="16" t="n">
        <v>15</v>
      </c>
      <c r="N157" s="16" t="n">
        <v>84</v>
      </c>
      <c r="O157" s="16" t="n">
        <v>0</v>
      </c>
      <c r="P157" s="16" t="n">
        <v>0</v>
      </c>
      <c r="Q157" s="16" t="n">
        <v>86</v>
      </c>
      <c r="R157" s="16" t="n">
        <v>15</v>
      </c>
      <c r="S157" s="16" t="n">
        <v>71</v>
      </c>
      <c r="T157" s="16" t="n">
        <v>0</v>
      </c>
      <c r="U157" s="16" t="n">
        <v>0</v>
      </c>
      <c r="V157" s="16" t="n">
        <v>98</v>
      </c>
      <c r="W157" s="16" t="n">
        <v>15</v>
      </c>
      <c r="X157" s="16" t="n">
        <v>83</v>
      </c>
      <c r="Y157" s="16" t="n">
        <v>0</v>
      </c>
      <c r="Z157" s="16" t="n">
        <v>0</v>
      </c>
      <c r="AA157" s="16" t="n">
        <v>131</v>
      </c>
      <c r="AB157" s="16" t="n">
        <v>15</v>
      </c>
      <c r="AC157" s="16" t="n">
        <v>105</v>
      </c>
      <c r="AD157" s="16" t="n">
        <v>11</v>
      </c>
      <c r="AE157" s="16" t="n">
        <v>0</v>
      </c>
      <c r="AF157" s="16" t="n">
        <v>141</v>
      </c>
      <c r="AG157" s="16" t="n">
        <v>15</v>
      </c>
      <c r="AH157" s="16" t="n">
        <v>105</v>
      </c>
      <c r="AI157" s="16" t="n">
        <v>21</v>
      </c>
      <c r="AJ157" s="16" t="n">
        <v>0</v>
      </c>
      <c r="AK157" s="16" t="n">
        <v>106</v>
      </c>
      <c r="AL157" s="16" t="n">
        <v>15</v>
      </c>
      <c r="AM157" s="16" t="n">
        <v>91</v>
      </c>
      <c r="AN157" s="16" t="n">
        <v>0</v>
      </c>
      <c r="AO157" s="16" t="n">
        <v>0</v>
      </c>
      <c r="AP157" s="16" t="n">
        <v>98</v>
      </c>
      <c r="AQ157" s="16" t="n">
        <v>15</v>
      </c>
      <c r="AR157" s="16" t="n">
        <v>83</v>
      </c>
      <c r="AS157" s="16" t="n">
        <v>0</v>
      </c>
      <c r="AT157" s="16" t="n">
        <v>0</v>
      </c>
      <c r="AU157" s="16" t="n">
        <v>104</v>
      </c>
      <c r="AV157" s="16" t="n">
        <v>15</v>
      </c>
      <c r="AW157" s="16" t="n">
        <v>89</v>
      </c>
      <c r="AX157" s="16" t="n">
        <v>0</v>
      </c>
      <c r="AY157" s="16" t="n">
        <v>0</v>
      </c>
      <c r="AZ157" s="16" t="n">
        <v>91</v>
      </c>
      <c r="BA157" s="16" t="n">
        <v>15</v>
      </c>
      <c r="BB157" s="16" t="n">
        <v>76</v>
      </c>
      <c r="BC157" s="16" t="n">
        <v>0</v>
      </c>
      <c r="BD157" s="16" t="n">
        <v>0</v>
      </c>
      <c r="BE157" s="16" t="n">
        <v>81</v>
      </c>
      <c r="BF157" s="16" t="n">
        <v>15</v>
      </c>
      <c r="BG157" s="16" t="n">
        <v>66</v>
      </c>
      <c r="BH157" s="16" t="n">
        <v>0</v>
      </c>
      <c r="BI157" s="16" t="n">
        <v>0</v>
      </c>
      <c r="BJ157" s="16" t="n">
        <v>68</v>
      </c>
      <c r="BK157" s="16" t="n">
        <v>15</v>
      </c>
      <c r="BL157" s="16" t="n">
        <v>53</v>
      </c>
      <c r="BM157" s="16" t="n">
        <v>0</v>
      </c>
      <c r="BN157" s="16" t="n">
        <v>0</v>
      </c>
    </row>
    <row r="158" customFormat="false" ht="12.75" hidden="false" customHeight="false" outlineLevel="0" collapsed="false">
      <c r="A158" s="11" t="n">
        <v>156</v>
      </c>
      <c r="B158" s="12" t="s">
        <v>500</v>
      </c>
      <c r="C158" s="28" t="s">
        <v>501</v>
      </c>
      <c r="D158" s="31" t="s">
        <v>468</v>
      </c>
      <c r="E158" s="15" t="s">
        <v>502</v>
      </c>
      <c r="F158" s="16" t="n">
        <v>729</v>
      </c>
      <c r="G158" s="16" t="n">
        <v>38</v>
      </c>
      <c r="H158" s="16" t="n">
        <v>15</v>
      </c>
      <c r="I158" s="16" t="n">
        <v>23</v>
      </c>
      <c r="J158" s="16" t="n">
        <v>0</v>
      </c>
      <c r="K158" s="16" t="n">
        <v>0</v>
      </c>
      <c r="L158" s="16" t="n">
        <v>52</v>
      </c>
      <c r="M158" s="16" t="n">
        <v>15</v>
      </c>
      <c r="N158" s="16" t="n">
        <v>37</v>
      </c>
      <c r="O158" s="16" t="n">
        <v>0</v>
      </c>
      <c r="P158" s="16" t="n">
        <v>0</v>
      </c>
      <c r="Q158" s="16" t="n">
        <v>47</v>
      </c>
      <c r="R158" s="16" t="n">
        <v>15</v>
      </c>
      <c r="S158" s="16" t="n">
        <v>32</v>
      </c>
      <c r="T158" s="16" t="n">
        <v>0</v>
      </c>
      <c r="U158" s="16" t="n">
        <v>0</v>
      </c>
      <c r="V158" s="16" t="n">
        <v>63</v>
      </c>
      <c r="W158" s="16" t="n">
        <v>15</v>
      </c>
      <c r="X158" s="16" t="n">
        <v>48</v>
      </c>
      <c r="Y158" s="16" t="n">
        <v>0</v>
      </c>
      <c r="Z158" s="16" t="n">
        <v>0</v>
      </c>
      <c r="AA158" s="16" t="n">
        <v>75</v>
      </c>
      <c r="AB158" s="16" t="n">
        <v>15</v>
      </c>
      <c r="AC158" s="16" t="n">
        <v>60</v>
      </c>
      <c r="AD158" s="16" t="n">
        <v>0</v>
      </c>
      <c r="AE158" s="16" t="n">
        <v>0</v>
      </c>
      <c r="AF158" s="16" t="n">
        <v>77</v>
      </c>
      <c r="AG158" s="16" t="n">
        <v>15</v>
      </c>
      <c r="AH158" s="16" t="n">
        <v>62</v>
      </c>
      <c r="AI158" s="16" t="n">
        <v>0</v>
      </c>
      <c r="AJ158" s="16" t="n">
        <v>0</v>
      </c>
      <c r="AK158" s="16" t="n">
        <v>69</v>
      </c>
      <c r="AL158" s="16" t="n">
        <v>15</v>
      </c>
      <c r="AM158" s="16" t="n">
        <v>54</v>
      </c>
      <c r="AN158" s="16" t="n">
        <v>0</v>
      </c>
      <c r="AO158" s="16" t="n">
        <v>0</v>
      </c>
      <c r="AP158" s="16" t="n">
        <v>63</v>
      </c>
      <c r="AQ158" s="16" t="n">
        <v>15</v>
      </c>
      <c r="AR158" s="16" t="n">
        <v>48</v>
      </c>
      <c r="AS158" s="16" t="n">
        <v>0</v>
      </c>
      <c r="AT158" s="16" t="n">
        <v>0</v>
      </c>
      <c r="AU158" s="16" t="n">
        <v>46</v>
      </c>
      <c r="AV158" s="16" t="n">
        <v>15</v>
      </c>
      <c r="AW158" s="16" t="n">
        <v>31</v>
      </c>
      <c r="AX158" s="16" t="n">
        <v>0</v>
      </c>
      <c r="AY158" s="16" t="n">
        <v>0</v>
      </c>
      <c r="AZ158" s="16" t="n">
        <v>100</v>
      </c>
      <c r="BA158" s="16" t="n">
        <v>15</v>
      </c>
      <c r="BB158" s="16" t="n">
        <v>85</v>
      </c>
      <c r="BC158" s="16" t="n">
        <v>0</v>
      </c>
      <c r="BD158" s="16" t="n">
        <v>0</v>
      </c>
      <c r="BE158" s="16" t="n">
        <v>52</v>
      </c>
      <c r="BF158" s="16" t="n">
        <v>15</v>
      </c>
      <c r="BG158" s="16" t="n">
        <v>37</v>
      </c>
      <c r="BH158" s="16" t="n">
        <v>0</v>
      </c>
      <c r="BI158" s="16" t="n">
        <v>0</v>
      </c>
      <c r="BJ158" s="16" t="n">
        <v>47</v>
      </c>
      <c r="BK158" s="16" t="n">
        <v>15</v>
      </c>
      <c r="BL158" s="16" t="n">
        <v>32</v>
      </c>
      <c r="BM158" s="16" t="n">
        <v>0</v>
      </c>
      <c r="BN158" s="16" t="n">
        <v>0</v>
      </c>
    </row>
    <row r="159" customFormat="false" ht="12.75" hidden="false" customHeight="false" outlineLevel="0" collapsed="false">
      <c r="A159" s="11" t="n">
        <v>157</v>
      </c>
      <c r="B159" s="12" t="s">
        <v>503</v>
      </c>
      <c r="C159" s="28" t="s">
        <v>504</v>
      </c>
      <c r="D159" s="31" t="s">
        <v>468</v>
      </c>
      <c r="E159" s="15" t="s">
        <v>505</v>
      </c>
      <c r="F159" s="16" t="n">
        <v>386</v>
      </c>
      <c r="G159" s="16" t="n">
        <v>5</v>
      </c>
      <c r="H159" s="16" t="n">
        <v>5</v>
      </c>
      <c r="I159" s="16" t="n">
        <v>0</v>
      </c>
      <c r="J159" s="16" t="n">
        <v>0</v>
      </c>
      <c r="K159" s="16" t="n">
        <v>0</v>
      </c>
      <c r="L159" s="16" t="n">
        <v>23</v>
      </c>
      <c r="M159" s="16" t="n">
        <v>15</v>
      </c>
      <c r="N159" s="16" t="n">
        <v>8</v>
      </c>
      <c r="O159" s="16" t="n">
        <v>0</v>
      </c>
      <c r="P159" s="16" t="n">
        <v>0</v>
      </c>
      <c r="Q159" s="16" t="n">
        <v>37</v>
      </c>
      <c r="R159" s="16" t="n">
        <v>15</v>
      </c>
      <c r="S159" s="16" t="n">
        <v>22</v>
      </c>
      <c r="T159" s="16" t="n">
        <v>0</v>
      </c>
      <c r="U159" s="16" t="n">
        <v>0</v>
      </c>
      <c r="V159" s="16" t="n">
        <v>47</v>
      </c>
      <c r="W159" s="16" t="n">
        <v>15</v>
      </c>
      <c r="X159" s="16" t="n">
        <v>32</v>
      </c>
      <c r="Y159" s="16" t="n">
        <v>0</v>
      </c>
      <c r="Z159" s="16" t="n">
        <v>0</v>
      </c>
      <c r="AA159" s="16" t="n">
        <v>67</v>
      </c>
      <c r="AB159" s="16" t="n">
        <v>15</v>
      </c>
      <c r="AC159" s="16" t="n">
        <v>52</v>
      </c>
      <c r="AD159" s="16" t="n">
        <v>0</v>
      </c>
      <c r="AE159" s="16" t="n">
        <v>0</v>
      </c>
      <c r="AF159" s="16" t="n">
        <v>57</v>
      </c>
      <c r="AG159" s="16" t="n">
        <v>15</v>
      </c>
      <c r="AH159" s="16" t="n">
        <v>42</v>
      </c>
      <c r="AI159" s="16" t="n">
        <v>0</v>
      </c>
      <c r="AJ159" s="16" t="n">
        <v>0</v>
      </c>
      <c r="AK159" s="16" t="n">
        <v>48</v>
      </c>
      <c r="AL159" s="16" t="n">
        <v>15</v>
      </c>
      <c r="AM159" s="16" t="n">
        <v>33</v>
      </c>
      <c r="AN159" s="16" t="n">
        <v>0</v>
      </c>
      <c r="AO159" s="16" t="n">
        <v>0</v>
      </c>
      <c r="AP159" s="16" t="n">
        <v>38</v>
      </c>
      <c r="AQ159" s="16" t="n">
        <v>15</v>
      </c>
      <c r="AR159" s="16" t="n">
        <v>23</v>
      </c>
      <c r="AS159" s="16" t="n">
        <v>0</v>
      </c>
      <c r="AT159" s="16" t="n">
        <v>0</v>
      </c>
      <c r="AU159" s="16" t="n">
        <v>21</v>
      </c>
      <c r="AV159" s="16" t="n">
        <v>15</v>
      </c>
      <c r="AW159" s="16" t="n">
        <v>6</v>
      </c>
      <c r="AX159" s="16" t="n">
        <v>0</v>
      </c>
      <c r="AY159" s="16" t="n">
        <v>0</v>
      </c>
      <c r="AZ159" s="16" t="n">
        <v>21</v>
      </c>
      <c r="BA159" s="16" t="n">
        <v>15</v>
      </c>
      <c r="BB159" s="16" t="n">
        <v>6</v>
      </c>
      <c r="BC159" s="16" t="n">
        <v>0</v>
      </c>
      <c r="BD159" s="16" t="n">
        <v>0</v>
      </c>
      <c r="BE159" s="16" t="n">
        <v>12</v>
      </c>
      <c r="BF159" s="16" t="n">
        <v>12</v>
      </c>
      <c r="BG159" s="16" t="n">
        <v>0</v>
      </c>
      <c r="BH159" s="16" t="n">
        <v>0</v>
      </c>
      <c r="BI159" s="16" t="n">
        <v>0</v>
      </c>
      <c r="BJ159" s="16" t="n">
        <v>10</v>
      </c>
      <c r="BK159" s="16" t="n">
        <v>10</v>
      </c>
      <c r="BL159" s="16" t="n">
        <v>0</v>
      </c>
      <c r="BM159" s="16" t="n">
        <v>0</v>
      </c>
      <c r="BN159" s="16" t="n">
        <v>0</v>
      </c>
    </row>
    <row r="160" customFormat="false" ht="12.75" hidden="false" customHeight="false" outlineLevel="0" collapsed="false">
      <c r="A160" s="11" t="n">
        <v>158</v>
      </c>
      <c r="B160" s="12" t="s">
        <v>506</v>
      </c>
      <c r="C160" s="28" t="s">
        <v>507</v>
      </c>
      <c r="D160" s="31" t="s">
        <v>468</v>
      </c>
      <c r="E160" s="15" t="s">
        <v>508</v>
      </c>
      <c r="F160" s="16" t="n">
        <v>463</v>
      </c>
      <c r="G160" s="16" t="n">
        <v>29</v>
      </c>
      <c r="H160" s="16" t="n">
        <v>15</v>
      </c>
      <c r="I160" s="16" t="n">
        <v>14</v>
      </c>
      <c r="J160" s="16" t="n">
        <v>0</v>
      </c>
      <c r="K160" s="16" t="n">
        <v>0</v>
      </c>
      <c r="L160" s="16" t="n">
        <v>42</v>
      </c>
      <c r="M160" s="16" t="n">
        <v>15</v>
      </c>
      <c r="N160" s="16" t="n">
        <v>27</v>
      </c>
      <c r="O160" s="16" t="n">
        <v>0</v>
      </c>
      <c r="P160" s="16" t="n">
        <v>0</v>
      </c>
      <c r="Q160" s="16" t="n">
        <v>40</v>
      </c>
      <c r="R160" s="16" t="n">
        <v>15</v>
      </c>
      <c r="S160" s="16" t="n">
        <v>25</v>
      </c>
      <c r="T160" s="16" t="n">
        <v>0</v>
      </c>
      <c r="U160" s="16" t="n">
        <v>0</v>
      </c>
      <c r="V160" s="16" t="n">
        <v>46</v>
      </c>
      <c r="W160" s="16" t="n">
        <v>15</v>
      </c>
      <c r="X160" s="16" t="n">
        <v>31</v>
      </c>
      <c r="Y160" s="16" t="n">
        <v>0</v>
      </c>
      <c r="Z160" s="16" t="n">
        <v>0</v>
      </c>
      <c r="AA160" s="16" t="n">
        <v>66</v>
      </c>
      <c r="AB160" s="16" t="n">
        <v>15</v>
      </c>
      <c r="AC160" s="16" t="n">
        <v>51</v>
      </c>
      <c r="AD160" s="16" t="n">
        <v>0</v>
      </c>
      <c r="AE160" s="16" t="n">
        <v>0</v>
      </c>
      <c r="AF160" s="16" t="n">
        <v>53</v>
      </c>
      <c r="AG160" s="16" t="n">
        <v>15</v>
      </c>
      <c r="AH160" s="16" t="n">
        <v>38</v>
      </c>
      <c r="AI160" s="16" t="n">
        <v>0</v>
      </c>
      <c r="AJ160" s="16" t="n">
        <v>0</v>
      </c>
      <c r="AK160" s="16" t="n">
        <v>46</v>
      </c>
      <c r="AL160" s="16" t="n">
        <v>15</v>
      </c>
      <c r="AM160" s="16" t="n">
        <v>31</v>
      </c>
      <c r="AN160" s="16" t="n">
        <v>0</v>
      </c>
      <c r="AO160" s="16" t="n">
        <v>0</v>
      </c>
      <c r="AP160" s="16" t="n">
        <v>40</v>
      </c>
      <c r="AQ160" s="16" t="n">
        <v>15</v>
      </c>
      <c r="AR160" s="16" t="n">
        <v>25</v>
      </c>
      <c r="AS160" s="16" t="n">
        <v>0</v>
      </c>
      <c r="AT160" s="16" t="n">
        <v>0</v>
      </c>
      <c r="AU160" s="16" t="n">
        <v>25</v>
      </c>
      <c r="AV160" s="16" t="n">
        <v>15</v>
      </c>
      <c r="AW160" s="16" t="n">
        <v>10</v>
      </c>
      <c r="AX160" s="16" t="n">
        <v>0</v>
      </c>
      <c r="AY160" s="16" t="n">
        <v>0</v>
      </c>
      <c r="AZ160" s="16" t="n">
        <v>30</v>
      </c>
      <c r="BA160" s="16" t="n">
        <v>15</v>
      </c>
      <c r="BB160" s="16" t="n">
        <v>15</v>
      </c>
      <c r="BC160" s="16" t="n">
        <v>0</v>
      </c>
      <c r="BD160" s="16" t="n">
        <v>0</v>
      </c>
      <c r="BE160" s="16" t="n">
        <v>22</v>
      </c>
      <c r="BF160" s="16" t="n">
        <v>15</v>
      </c>
      <c r="BG160" s="16" t="n">
        <v>7</v>
      </c>
      <c r="BH160" s="16" t="n">
        <v>0</v>
      </c>
      <c r="BI160" s="16" t="n">
        <v>0</v>
      </c>
      <c r="BJ160" s="16" t="n">
        <v>24</v>
      </c>
      <c r="BK160" s="16" t="n">
        <v>15</v>
      </c>
      <c r="BL160" s="16" t="n">
        <v>9</v>
      </c>
      <c r="BM160" s="16" t="n">
        <v>0</v>
      </c>
      <c r="BN160" s="16" t="n">
        <v>0</v>
      </c>
    </row>
    <row r="161" customFormat="false" ht="12.75" hidden="false" customHeight="false" outlineLevel="0" collapsed="false">
      <c r="A161" s="11" t="n">
        <v>159</v>
      </c>
      <c r="B161" s="12" t="s">
        <v>509</v>
      </c>
      <c r="C161" s="28" t="s">
        <v>510</v>
      </c>
      <c r="D161" s="31" t="s">
        <v>468</v>
      </c>
      <c r="E161" s="15" t="s">
        <v>511</v>
      </c>
      <c r="F161" s="16" t="n">
        <v>637</v>
      </c>
      <c r="G161" s="16" t="n">
        <v>39</v>
      </c>
      <c r="H161" s="16" t="n">
        <v>15</v>
      </c>
      <c r="I161" s="16" t="n">
        <v>24</v>
      </c>
      <c r="J161" s="16" t="n">
        <v>0</v>
      </c>
      <c r="K161" s="16" t="n">
        <v>0</v>
      </c>
      <c r="L161" s="16" t="n">
        <v>58</v>
      </c>
      <c r="M161" s="16" t="n">
        <v>15</v>
      </c>
      <c r="N161" s="16" t="n">
        <v>43</v>
      </c>
      <c r="O161" s="16" t="n">
        <v>0</v>
      </c>
      <c r="P161" s="16" t="n">
        <v>0</v>
      </c>
      <c r="Q161" s="16" t="n">
        <v>57</v>
      </c>
      <c r="R161" s="16" t="n">
        <v>15</v>
      </c>
      <c r="S161" s="16" t="n">
        <v>42</v>
      </c>
      <c r="T161" s="16" t="n">
        <v>0</v>
      </c>
      <c r="U161" s="16" t="n">
        <v>0</v>
      </c>
      <c r="V161" s="16" t="n">
        <v>66</v>
      </c>
      <c r="W161" s="16" t="n">
        <v>15</v>
      </c>
      <c r="X161" s="16" t="n">
        <v>51</v>
      </c>
      <c r="Y161" s="16" t="n">
        <v>0</v>
      </c>
      <c r="Z161" s="16" t="n">
        <v>0</v>
      </c>
      <c r="AA161" s="16" t="n">
        <v>87</v>
      </c>
      <c r="AB161" s="16" t="n">
        <v>15</v>
      </c>
      <c r="AC161" s="16" t="n">
        <v>72</v>
      </c>
      <c r="AD161" s="16" t="n">
        <v>0</v>
      </c>
      <c r="AE161" s="16" t="n">
        <v>0</v>
      </c>
      <c r="AF161" s="16" t="n">
        <v>72</v>
      </c>
      <c r="AG161" s="16" t="n">
        <v>15</v>
      </c>
      <c r="AH161" s="16" t="n">
        <v>57</v>
      </c>
      <c r="AI161" s="16" t="n">
        <v>0</v>
      </c>
      <c r="AJ161" s="16" t="n">
        <v>0</v>
      </c>
      <c r="AK161" s="16" t="n">
        <v>65</v>
      </c>
      <c r="AL161" s="16" t="n">
        <v>15</v>
      </c>
      <c r="AM161" s="16" t="n">
        <v>50</v>
      </c>
      <c r="AN161" s="16" t="n">
        <v>0</v>
      </c>
      <c r="AO161" s="16" t="n">
        <v>0</v>
      </c>
      <c r="AP161" s="16" t="n">
        <v>51</v>
      </c>
      <c r="AQ161" s="16" t="n">
        <v>15</v>
      </c>
      <c r="AR161" s="16" t="n">
        <v>36</v>
      </c>
      <c r="AS161" s="16" t="n">
        <v>0</v>
      </c>
      <c r="AT161" s="16" t="n">
        <v>0</v>
      </c>
      <c r="AU161" s="16" t="n">
        <v>34</v>
      </c>
      <c r="AV161" s="16" t="n">
        <v>15</v>
      </c>
      <c r="AW161" s="16" t="n">
        <v>19</v>
      </c>
      <c r="AX161" s="16" t="n">
        <v>0</v>
      </c>
      <c r="AY161" s="16" t="n">
        <v>0</v>
      </c>
      <c r="AZ161" s="16" t="n">
        <v>45</v>
      </c>
      <c r="BA161" s="16" t="n">
        <v>15</v>
      </c>
      <c r="BB161" s="16" t="n">
        <v>30</v>
      </c>
      <c r="BC161" s="16" t="n">
        <v>0</v>
      </c>
      <c r="BD161" s="16" t="n">
        <v>0</v>
      </c>
      <c r="BE161" s="16" t="n">
        <v>29</v>
      </c>
      <c r="BF161" s="16" t="n">
        <v>15</v>
      </c>
      <c r="BG161" s="16" t="n">
        <v>14</v>
      </c>
      <c r="BH161" s="16" t="n">
        <v>0</v>
      </c>
      <c r="BI161" s="16" t="n">
        <v>0</v>
      </c>
      <c r="BJ161" s="16" t="n">
        <v>34</v>
      </c>
      <c r="BK161" s="16" t="n">
        <v>15</v>
      </c>
      <c r="BL161" s="16" t="n">
        <v>19</v>
      </c>
      <c r="BM161" s="16" t="n">
        <v>0</v>
      </c>
      <c r="BN161" s="16" t="n">
        <v>0</v>
      </c>
    </row>
    <row r="162" customFormat="false" ht="12.75" hidden="false" customHeight="false" outlineLevel="0" collapsed="false">
      <c r="A162" s="11" t="n">
        <v>160</v>
      </c>
      <c r="B162" s="12" t="s">
        <v>512</v>
      </c>
      <c r="C162" s="28" t="s">
        <v>513</v>
      </c>
      <c r="D162" s="31" t="s">
        <v>468</v>
      </c>
      <c r="E162" s="15" t="s">
        <v>514</v>
      </c>
      <c r="F162" s="16" t="n">
        <v>1277</v>
      </c>
      <c r="G162" s="16" t="n">
        <v>69</v>
      </c>
      <c r="H162" s="16" t="n">
        <v>15</v>
      </c>
      <c r="I162" s="16" t="n">
        <v>54</v>
      </c>
      <c r="J162" s="16" t="n">
        <v>0</v>
      </c>
      <c r="K162" s="16" t="n">
        <v>0</v>
      </c>
      <c r="L162" s="16" t="n">
        <v>112</v>
      </c>
      <c r="M162" s="16" t="n">
        <v>15</v>
      </c>
      <c r="N162" s="16" t="n">
        <v>97</v>
      </c>
      <c r="O162" s="16" t="n">
        <v>0</v>
      </c>
      <c r="P162" s="16" t="n">
        <v>0</v>
      </c>
      <c r="Q162" s="16" t="n">
        <v>103</v>
      </c>
      <c r="R162" s="16" t="n">
        <v>15</v>
      </c>
      <c r="S162" s="16" t="n">
        <v>88</v>
      </c>
      <c r="T162" s="16" t="n">
        <v>0</v>
      </c>
      <c r="U162" s="16" t="n">
        <v>0</v>
      </c>
      <c r="V162" s="16" t="n">
        <v>145</v>
      </c>
      <c r="W162" s="16" t="n">
        <v>15</v>
      </c>
      <c r="X162" s="16" t="n">
        <v>105</v>
      </c>
      <c r="Y162" s="16" t="n">
        <v>25</v>
      </c>
      <c r="Z162" s="16" t="n">
        <v>0</v>
      </c>
      <c r="AA162" s="16" t="n">
        <v>143</v>
      </c>
      <c r="AB162" s="16" t="n">
        <v>15</v>
      </c>
      <c r="AC162" s="16" t="n">
        <v>105</v>
      </c>
      <c r="AD162" s="16" t="n">
        <v>23</v>
      </c>
      <c r="AE162" s="16" t="n">
        <v>0</v>
      </c>
      <c r="AF162" s="16" t="n">
        <v>201</v>
      </c>
      <c r="AG162" s="16" t="n">
        <v>15</v>
      </c>
      <c r="AH162" s="16" t="n">
        <v>105</v>
      </c>
      <c r="AI162" s="16" t="n">
        <v>81</v>
      </c>
      <c r="AJ162" s="16" t="n">
        <v>0</v>
      </c>
      <c r="AK162" s="16" t="n">
        <v>114</v>
      </c>
      <c r="AL162" s="16" t="n">
        <v>15</v>
      </c>
      <c r="AM162" s="16" t="n">
        <v>99</v>
      </c>
      <c r="AN162" s="16" t="n">
        <v>0</v>
      </c>
      <c r="AO162" s="16" t="n">
        <v>0</v>
      </c>
      <c r="AP162" s="16" t="n">
        <v>99</v>
      </c>
      <c r="AQ162" s="16" t="n">
        <v>15</v>
      </c>
      <c r="AR162" s="16" t="n">
        <v>84</v>
      </c>
      <c r="AS162" s="16" t="n">
        <v>0</v>
      </c>
      <c r="AT162" s="16" t="n">
        <v>0</v>
      </c>
      <c r="AU162" s="16" t="n">
        <v>63</v>
      </c>
      <c r="AV162" s="16" t="n">
        <v>15</v>
      </c>
      <c r="AW162" s="16" t="n">
        <v>48</v>
      </c>
      <c r="AX162" s="16" t="n">
        <v>0</v>
      </c>
      <c r="AY162" s="16" t="n">
        <v>0</v>
      </c>
      <c r="AZ162" s="16" t="n">
        <v>113</v>
      </c>
      <c r="BA162" s="16" t="n">
        <v>15</v>
      </c>
      <c r="BB162" s="16" t="n">
        <v>98</v>
      </c>
      <c r="BC162" s="16" t="n">
        <v>0</v>
      </c>
      <c r="BD162" s="16" t="n">
        <v>0</v>
      </c>
      <c r="BE162" s="16" t="n">
        <v>54</v>
      </c>
      <c r="BF162" s="16" t="n">
        <v>15</v>
      </c>
      <c r="BG162" s="16" t="n">
        <v>39</v>
      </c>
      <c r="BH162" s="16" t="n">
        <v>0</v>
      </c>
      <c r="BI162" s="16" t="n">
        <v>0</v>
      </c>
      <c r="BJ162" s="16" t="n">
        <v>61</v>
      </c>
      <c r="BK162" s="16" t="n">
        <v>15</v>
      </c>
      <c r="BL162" s="16" t="n">
        <v>46</v>
      </c>
      <c r="BM162" s="16" t="n">
        <v>0</v>
      </c>
      <c r="BN162" s="16" t="n">
        <v>0</v>
      </c>
    </row>
    <row r="163" customFormat="false" ht="12.75" hidden="false" customHeight="false" outlineLevel="0" collapsed="false">
      <c r="A163" s="11" t="n">
        <v>161</v>
      </c>
      <c r="B163" s="12" t="s">
        <v>515</v>
      </c>
      <c r="C163" s="28" t="s">
        <v>516</v>
      </c>
      <c r="D163" s="31" t="s">
        <v>468</v>
      </c>
      <c r="E163" s="15" t="s">
        <v>517</v>
      </c>
      <c r="F163" s="16" t="n">
        <v>636</v>
      </c>
      <c r="G163" s="16" t="n">
        <v>43</v>
      </c>
      <c r="H163" s="16" t="n">
        <v>15</v>
      </c>
      <c r="I163" s="16" t="n">
        <v>28</v>
      </c>
      <c r="J163" s="16" t="n">
        <v>0</v>
      </c>
      <c r="K163" s="16" t="n">
        <v>0</v>
      </c>
      <c r="L163" s="16" t="n">
        <v>45</v>
      </c>
      <c r="M163" s="16" t="n">
        <v>15</v>
      </c>
      <c r="N163" s="16" t="n">
        <v>30</v>
      </c>
      <c r="O163" s="16" t="n">
        <v>0</v>
      </c>
      <c r="P163" s="16" t="n">
        <v>0</v>
      </c>
      <c r="Q163" s="16" t="n">
        <v>53</v>
      </c>
      <c r="R163" s="16" t="n">
        <v>15</v>
      </c>
      <c r="S163" s="16" t="n">
        <v>38</v>
      </c>
      <c r="T163" s="16" t="n">
        <v>0</v>
      </c>
      <c r="U163" s="16" t="n">
        <v>0</v>
      </c>
      <c r="V163" s="16" t="n">
        <v>64</v>
      </c>
      <c r="W163" s="16" t="n">
        <v>15</v>
      </c>
      <c r="X163" s="16" t="n">
        <v>49</v>
      </c>
      <c r="Y163" s="16" t="n">
        <v>0</v>
      </c>
      <c r="Z163" s="16" t="n">
        <v>0</v>
      </c>
      <c r="AA163" s="16" t="n">
        <v>90</v>
      </c>
      <c r="AB163" s="16" t="n">
        <v>15</v>
      </c>
      <c r="AC163" s="16" t="n">
        <v>75</v>
      </c>
      <c r="AD163" s="16" t="n">
        <v>0</v>
      </c>
      <c r="AE163" s="16" t="n">
        <v>0</v>
      </c>
      <c r="AF163" s="16" t="n">
        <v>92</v>
      </c>
      <c r="AG163" s="16" t="n">
        <v>15</v>
      </c>
      <c r="AH163" s="16" t="n">
        <v>77</v>
      </c>
      <c r="AI163" s="16" t="n">
        <v>0</v>
      </c>
      <c r="AJ163" s="16" t="n">
        <v>0</v>
      </c>
      <c r="AK163" s="16" t="n">
        <v>52</v>
      </c>
      <c r="AL163" s="16" t="n">
        <v>15</v>
      </c>
      <c r="AM163" s="16" t="n">
        <v>37</v>
      </c>
      <c r="AN163" s="16" t="n">
        <v>0</v>
      </c>
      <c r="AO163" s="16" t="n">
        <v>0</v>
      </c>
      <c r="AP163" s="16" t="n">
        <v>55</v>
      </c>
      <c r="AQ163" s="16" t="n">
        <v>15</v>
      </c>
      <c r="AR163" s="16" t="n">
        <v>40</v>
      </c>
      <c r="AS163" s="16" t="n">
        <v>0</v>
      </c>
      <c r="AT163" s="16" t="n">
        <v>0</v>
      </c>
      <c r="AU163" s="16" t="n">
        <v>35</v>
      </c>
      <c r="AV163" s="16" t="n">
        <v>15</v>
      </c>
      <c r="AW163" s="16" t="n">
        <v>20</v>
      </c>
      <c r="AX163" s="16" t="n">
        <v>0</v>
      </c>
      <c r="AY163" s="16" t="n">
        <v>0</v>
      </c>
      <c r="AZ163" s="16" t="n">
        <v>41</v>
      </c>
      <c r="BA163" s="16" t="n">
        <v>15</v>
      </c>
      <c r="BB163" s="16" t="n">
        <v>26</v>
      </c>
      <c r="BC163" s="16" t="n">
        <v>0</v>
      </c>
      <c r="BD163" s="16" t="n">
        <v>0</v>
      </c>
      <c r="BE163" s="16" t="n">
        <v>33</v>
      </c>
      <c r="BF163" s="16" t="n">
        <v>15</v>
      </c>
      <c r="BG163" s="16" t="n">
        <v>18</v>
      </c>
      <c r="BH163" s="16" t="n">
        <v>0</v>
      </c>
      <c r="BI163" s="16" t="n">
        <v>0</v>
      </c>
      <c r="BJ163" s="16" t="n">
        <v>33</v>
      </c>
      <c r="BK163" s="16" t="n">
        <v>15</v>
      </c>
      <c r="BL163" s="16" t="n">
        <v>18</v>
      </c>
      <c r="BM163" s="16" t="n">
        <v>0</v>
      </c>
      <c r="BN163" s="16" t="n">
        <v>0</v>
      </c>
    </row>
    <row r="164" customFormat="false" ht="12.75" hidden="false" customHeight="false" outlineLevel="0" collapsed="false">
      <c r="A164" s="11" t="n">
        <v>162</v>
      </c>
      <c r="B164" s="12" t="s">
        <v>518</v>
      </c>
      <c r="C164" s="28" t="s">
        <v>519</v>
      </c>
      <c r="D164" s="31" t="s">
        <v>468</v>
      </c>
      <c r="E164" s="15" t="s">
        <v>520</v>
      </c>
      <c r="F164" s="16" t="n">
        <v>363</v>
      </c>
      <c r="G164" s="16" t="n">
        <v>25</v>
      </c>
      <c r="H164" s="16" t="n">
        <v>15</v>
      </c>
      <c r="I164" s="16" t="n">
        <v>10</v>
      </c>
      <c r="J164" s="16" t="n">
        <v>0</v>
      </c>
      <c r="K164" s="16" t="n">
        <v>0</v>
      </c>
      <c r="L164" s="16" t="n">
        <v>30</v>
      </c>
      <c r="M164" s="16" t="n">
        <v>15</v>
      </c>
      <c r="N164" s="16" t="n">
        <v>15</v>
      </c>
      <c r="O164" s="16" t="n">
        <v>0</v>
      </c>
      <c r="P164" s="16" t="n">
        <v>0</v>
      </c>
      <c r="Q164" s="16" t="n">
        <v>40</v>
      </c>
      <c r="R164" s="16" t="n">
        <v>15</v>
      </c>
      <c r="S164" s="16" t="n">
        <v>25</v>
      </c>
      <c r="T164" s="16" t="n">
        <v>0</v>
      </c>
      <c r="U164" s="16" t="n">
        <v>0</v>
      </c>
      <c r="V164" s="16" t="n">
        <v>34</v>
      </c>
      <c r="W164" s="16" t="n">
        <v>15</v>
      </c>
      <c r="X164" s="16" t="n">
        <v>19</v>
      </c>
      <c r="Y164" s="16" t="n">
        <v>0</v>
      </c>
      <c r="Z164" s="16" t="n">
        <v>0</v>
      </c>
      <c r="AA164" s="16" t="n">
        <v>43</v>
      </c>
      <c r="AB164" s="16" t="n">
        <v>15</v>
      </c>
      <c r="AC164" s="16" t="n">
        <v>28</v>
      </c>
      <c r="AD164" s="16" t="n">
        <v>0</v>
      </c>
      <c r="AE164" s="16" t="n">
        <v>0</v>
      </c>
      <c r="AF164" s="16" t="n">
        <v>37</v>
      </c>
      <c r="AG164" s="16" t="n">
        <v>15</v>
      </c>
      <c r="AH164" s="16" t="n">
        <v>22</v>
      </c>
      <c r="AI164" s="16" t="n">
        <v>0</v>
      </c>
      <c r="AJ164" s="16" t="n">
        <v>0</v>
      </c>
      <c r="AK164" s="16" t="n">
        <v>29</v>
      </c>
      <c r="AL164" s="16" t="n">
        <v>15</v>
      </c>
      <c r="AM164" s="16" t="n">
        <v>14</v>
      </c>
      <c r="AN164" s="16" t="n">
        <v>0</v>
      </c>
      <c r="AO164" s="16" t="n">
        <v>0</v>
      </c>
      <c r="AP164" s="16" t="n">
        <v>27</v>
      </c>
      <c r="AQ164" s="16" t="n">
        <v>15</v>
      </c>
      <c r="AR164" s="16" t="n">
        <v>12</v>
      </c>
      <c r="AS164" s="16" t="n">
        <v>0</v>
      </c>
      <c r="AT164" s="16" t="n">
        <v>0</v>
      </c>
      <c r="AU164" s="16" t="n">
        <v>23</v>
      </c>
      <c r="AV164" s="16" t="n">
        <v>15</v>
      </c>
      <c r="AW164" s="16" t="n">
        <v>8</v>
      </c>
      <c r="AX164" s="16" t="n">
        <v>0</v>
      </c>
      <c r="AY164" s="16" t="n">
        <v>0</v>
      </c>
      <c r="AZ164" s="16" t="n">
        <v>31</v>
      </c>
      <c r="BA164" s="16" t="n">
        <v>15</v>
      </c>
      <c r="BB164" s="16" t="n">
        <v>16</v>
      </c>
      <c r="BC164" s="16" t="n">
        <v>0</v>
      </c>
      <c r="BD164" s="16" t="n">
        <v>0</v>
      </c>
      <c r="BE164" s="16" t="n">
        <v>21</v>
      </c>
      <c r="BF164" s="16" t="n">
        <v>15</v>
      </c>
      <c r="BG164" s="16" t="n">
        <v>6</v>
      </c>
      <c r="BH164" s="16" t="n">
        <v>0</v>
      </c>
      <c r="BI164" s="16" t="n">
        <v>0</v>
      </c>
      <c r="BJ164" s="16" t="n">
        <v>23</v>
      </c>
      <c r="BK164" s="16" t="n">
        <v>15</v>
      </c>
      <c r="BL164" s="16" t="n">
        <v>8</v>
      </c>
      <c r="BM164" s="16" t="n">
        <v>0</v>
      </c>
      <c r="BN164" s="16" t="n">
        <v>0</v>
      </c>
    </row>
    <row r="165" customFormat="false" ht="12.75" hidden="false" customHeight="false" outlineLevel="0" collapsed="false">
      <c r="A165" s="11" t="n">
        <v>163</v>
      </c>
      <c r="B165" s="12" t="s">
        <v>521</v>
      </c>
      <c r="C165" s="28" t="s">
        <v>522</v>
      </c>
      <c r="D165" s="31" t="s">
        <v>468</v>
      </c>
      <c r="E165" s="15" t="s">
        <v>523</v>
      </c>
      <c r="F165" s="16" t="n">
        <v>907</v>
      </c>
      <c r="G165" s="16" t="n">
        <v>84</v>
      </c>
      <c r="H165" s="16" t="n">
        <v>15</v>
      </c>
      <c r="I165" s="16" t="n">
        <v>69</v>
      </c>
      <c r="J165" s="16" t="n">
        <v>0</v>
      </c>
      <c r="K165" s="16" t="n">
        <v>0</v>
      </c>
      <c r="L165" s="16" t="n">
        <v>88</v>
      </c>
      <c r="M165" s="16" t="n">
        <v>15</v>
      </c>
      <c r="N165" s="16" t="n">
        <v>73</v>
      </c>
      <c r="O165" s="16" t="n">
        <v>0</v>
      </c>
      <c r="P165" s="16" t="n">
        <v>0</v>
      </c>
      <c r="Q165" s="16" t="n">
        <v>78</v>
      </c>
      <c r="R165" s="16" t="n">
        <v>15</v>
      </c>
      <c r="S165" s="16" t="n">
        <v>63</v>
      </c>
      <c r="T165" s="16" t="n">
        <v>0</v>
      </c>
      <c r="U165" s="16" t="n">
        <v>0</v>
      </c>
      <c r="V165" s="16" t="n">
        <v>79</v>
      </c>
      <c r="W165" s="16" t="n">
        <v>15</v>
      </c>
      <c r="X165" s="16" t="n">
        <v>64</v>
      </c>
      <c r="Y165" s="16" t="n">
        <v>0</v>
      </c>
      <c r="Z165" s="16" t="n">
        <v>0</v>
      </c>
      <c r="AA165" s="16" t="n">
        <v>118</v>
      </c>
      <c r="AB165" s="16" t="n">
        <v>15</v>
      </c>
      <c r="AC165" s="16" t="n">
        <v>103</v>
      </c>
      <c r="AD165" s="16" t="n">
        <v>0</v>
      </c>
      <c r="AE165" s="16" t="n">
        <v>0</v>
      </c>
      <c r="AF165" s="16" t="n">
        <v>80</v>
      </c>
      <c r="AG165" s="16" t="n">
        <v>15</v>
      </c>
      <c r="AH165" s="16" t="n">
        <v>65</v>
      </c>
      <c r="AI165" s="16" t="n">
        <v>0</v>
      </c>
      <c r="AJ165" s="16" t="n">
        <v>0</v>
      </c>
      <c r="AK165" s="16" t="n">
        <v>73</v>
      </c>
      <c r="AL165" s="16" t="n">
        <v>15</v>
      </c>
      <c r="AM165" s="16" t="n">
        <v>58</v>
      </c>
      <c r="AN165" s="16" t="n">
        <v>0</v>
      </c>
      <c r="AO165" s="16" t="n">
        <v>0</v>
      </c>
      <c r="AP165" s="16" t="n">
        <v>79</v>
      </c>
      <c r="AQ165" s="16" t="n">
        <v>15</v>
      </c>
      <c r="AR165" s="16" t="n">
        <v>64</v>
      </c>
      <c r="AS165" s="16" t="n">
        <v>0</v>
      </c>
      <c r="AT165" s="16" t="n">
        <v>0</v>
      </c>
      <c r="AU165" s="16" t="n">
        <v>55</v>
      </c>
      <c r="AV165" s="16" t="n">
        <v>15</v>
      </c>
      <c r="AW165" s="16" t="n">
        <v>40</v>
      </c>
      <c r="AX165" s="16" t="n">
        <v>0</v>
      </c>
      <c r="AY165" s="16" t="n">
        <v>0</v>
      </c>
      <c r="AZ165" s="16" t="n">
        <v>67</v>
      </c>
      <c r="BA165" s="16" t="n">
        <v>15</v>
      </c>
      <c r="BB165" s="16" t="n">
        <v>52</v>
      </c>
      <c r="BC165" s="16" t="n">
        <v>0</v>
      </c>
      <c r="BD165" s="16" t="n">
        <v>0</v>
      </c>
      <c r="BE165" s="16" t="n">
        <v>46</v>
      </c>
      <c r="BF165" s="16" t="n">
        <v>15</v>
      </c>
      <c r="BG165" s="16" t="n">
        <v>31</v>
      </c>
      <c r="BH165" s="16" t="n">
        <v>0</v>
      </c>
      <c r="BI165" s="16" t="n">
        <v>0</v>
      </c>
      <c r="BJ165" s="16" t="n">
        <v>60</v>
      </c>
      <c r="BK165" s="16" t="n">
        <v>15</v>
      </c>
      <c r="BL165" s="16" t="n">
        <v>45</v>
      </c>
      <c r="BM165" s="16" t="n">
        <v>0</v>
      </c>
      <c r="BN165" s="16" t="n">
        <v>0</v>
      </c>
    </row>
    <row r="166" customFormat="false" ht="12.75" hidden="false" customHeight="false" outlineLevel="0" collapsed="false">
      <c r="A166" s="11" t="n">
        <v>164</v>
      </c>
      <c r="B166" s="32" t="s">
        <v>524</v>
      </c>
      <c r="C166" s="28" t="s">
        <v>525</v>
      </c>
      <c r="D166" s="31" t="s">
        <v>526</v>
      </c>
      <c r="E166" s="15" t="s">
        <v>527</v>
      </c>
      <c r="F166" s="16" t="n">
        <v>986</v>
      </c>
      <c r="G166" s="16" t="n">
        <v>45</v>
      </c>
      <c r="H166" s="16" t="n">
        <v>15</v>
      </c>
      <c r="I166" s="16" t="n">
        <v>30</v>
      </c>
      <c r="J166" s="16" t="n">
        <v>0</v>
      </c>
      <c r="K166" s="16" t="n">
        <v>0</v>
      </c>
      <c r="L166" s="16" t="n">
        <v>56</v>
      </c>
      <c r="M166" s="16" t="n">
        <v>15</v>
      </c>
      <c r="N166" s="16" t="n">
        <v>41</v>
      </c>
      <c r="O166" s="16" t="n">
        <v>0</v>
      </c>
      <c r="P166" s="16" t="n">
        <v>0</v>
      </c>
      <c r="Q166" s="16" t="n">
        <v>75</v>
      </c>
      <c r="R166" s="16" t="n">
        <v>15</v>
      </c>
      <c r="S166" s="16" t="n">
        <v>60</v>
      </c>
      <c r="T166" s="16" t="n">
        <v>0</v>
      </c>
      <c r="U166" s="16" t="n">
        <v>0</v>
      </c>
      <c r="V166" s="16" t="n">
        <v>123</v>
      </c>
      <c r="W166" s="16" t="n">
        <v>15</v>
      </c>
      <c r="X166" s="16" t="n">
        <v>105</v>
      </c>
      <c r="Y166" s="16" t="n">
        <v>3</v>
      </c>
      <c r="Z166" s="16" t="n">
        <v>0</v>
      </c>
      <c r="AA166" s="16" t="n">
        <v>203</v>
      </c>
      <c r="AB166" s="16" t="n">
        <v>15</v>
      </c>
      <c r="AC166" s="16" t="n">
        <v>105</v>
      </c>
      <c r="AD166" s="16" t="n">
        <v>83</v>
      </c>
      <c r="AE166" s="16" t="n">
        <v>0</v>
      </c>
      <c r="AF166" s="16" t="n">
        <v>136</v>
      </c>
      <c r="AG166" s="16" t="n">
        <v>15</v>
      </c>
      <c r="AH166" s="16" t="n">
        <v>105</v>
      </c>
      <c r="AI166" s="16" t="n">
        <v>16</v>
      </c>
      <c r="AJ166" s="16" t="n">
        <v>0</v>
      </c>
      <c r="AK166" s="16" t="n">
        <v>108</v>
      </c>
      <c r="AL166" s="16" t="n">
        <v>15</v>
      </c>
      <c r="AM166" s="16" t="n">
        <v>93</v>
      </c>
      <c r="AN166" s="16" t="n">
        <v>0</v>
      </c>
      <c r="AO166" s="16" t="n">
        <v>0</v>
      </c>
      <c r="AP166" s="16" t="n">
        <v>60</v>
      </c>
      <c r="AQ166" s="16" t="n">
        <v>15</v>
      </c>
      <c r="AR166" s="16" t="n">
        <v>45</v>
      </c>
      <c r="AS166" s="16" t="n">
        <v>0</v>
      </c>
      <c r="AT166" s="16" t="n">
        <v>0</v>
      </c>
      <c r="AU166" s="16" t="n">
        <v>42</v>
      </c>
      <c r="AV166" s="16" t="n">
        <v>15</v>
      </c>
      <c r="AW166" s="16" t="n">
        <v>27</v>
      </c>
      <c r="AX166" s="16" t="n">
        <v>0</v>
      </c>
      <c r="AY166" s="16" t="n">
        <v>0</v>
      </c>
      <c r="AZ166" s="16" t="n">
        <v>52</v>
      </c>
      <c r="BA166" s="16" t="n">
        <v>15</v>
      </c>
      <c r="BB166" s="16" t="n">
        <v>37</v>
      </c>
      <c r="BC166" s="16" t="n">
        <v>0</v>
      </c>
      <c r="BD166" s="16" t="n">
        <v>0</v>
      </c>
      <c r="BE166" s="16" t="n">
        <v>42</v>
      </c>
      <c r="BF166" s="16" t="n">
        <v>15</v>
      </c>
      <c r="BG166" s="16" t="n">
        <v>27</v>
      </c>
      <c r="BH166" s="16" t="n">
        <v>0</v>
      </c>
      <c r="BI166" s="16" t="n">
        <v>0</v>
      </c>
      <c r="BJ166" s="16" t="n">
        <v>44</v>
      </c>
      <c r="BK166" s="16" t="n">
        <v>15</v>
      </c>
      <c r="BL166" s="16" t="n">
        <v>29</v>
      </c>
      <c r="BM166" s="16" t="n">
        <v>0</v>
      </c>
      <c r="BN166" s="16" t="n">
        <v>0</v>
      </c>
    </row>
    <row r="167" customFormat="false" ht="12.75" hidden="false" customHeight="false" outlineLevel="0" collapsed="false">
      <c r="A167" s="11" t="n">
        <v>165</v>
      </c>
      <c r="B167" s="12" t="s">
        <v>528</v>
      </c>
      <c r="C167" s="28" t="s">
        <v>529</v>
      </c>
      <c r="D167" s="31" t="s">
        <v>526</v>
      </c>
      <c r="E167" s="15" t="s">
        <v>530</v>
      </c>
      <c r="F167" s="16" t="n">
        <v>12995</v>
      </c>
      <c r="G167" s="16" t="n">
        <v>1044</v>
      </c>
      <c r="H167" s="16" t="n">
        <v>15</v>
      </c>
      <c r="I167" s="16" t="n">
        <v>105</v>
      </c>
      <c r="J167" s="16" t="n">
        <v>180</v>
      </c>
      <c r="K167" s="16" t="n">
        <v>744</v>
      </c>
      <c r="L167" s="16" t="n">
        <v>1066</v>
      </c>
      <c r="M167" s="16" t="n">
        <v>15</v>
      </c>
      <c r="N167" s="16" t="n">
        <v>105</v>
      </c>
      <c r="O167" s="16" t="n">
        <v>180</v>
      </c>
      <c r="P167" s="16" t="n">
        <v>766</v>
      </c>
      <c r="Q167" s="16" t="n">
        <v>1162</v>
      </c>
      <c r="R167" s="16" t="n">
        <v>15</v>
      </c>
      <c r="S167" s="16" t="n">
        <v>105</v>
      </c>
      <c r="T167" s="16" t="n">
        <v>180</v>
      </c>
      <c r="U167" s="16" t="n">
        <v>862</v>
      </c>
      <c r="V167" s="16" t="n">
        <v>981</v>
      </c>
      <c r="W167" s="16" t="n">
        <v>15</v>
      </c>
      <c r="X167" s="16" t="n">
        <v>105</v>
      </c>
      <c r="Y167" s="16" t="n">
        <v>180</v>
      </c>
      <c r="Z167" s="16" t="n">
        <v>681</v>
      </c>
      <c r="AA167" s="16" t="n">
        <v>1084</v>
      </c>
      <c r="AB167" s="16" t="n">
        <v>15</v>
      </c>
      <c r="AC167" s="16" t="n">
        <v>105</v>
      </c>
      <c r="AD167" s="16" t="n">
        <v>180</v>
      </c>
      <c r="AE167" s="16" t="n">
        <v>784</v>
      </c>
      <c r="AF167" s="16" t="n">
        <v>1124</v>
      </c>
      <c r="AG167" s="16" t="n">
        <v>15</v>
      </c>
      <c r="AH167" s="16" t="n">
        <v>105</v>
      </c>
      <c r="AI167" s="16" t="n">
        <v>180</v>
      </c>
      <c r="AJ167" s="16" t="n">
        <v>824</v>
      </c>
      <c r="AK167" s="16" t="n">
        <v>1027</v>
      </c>
      <c r="AL167" s="16" t="n">
        <v>15</v>
      </c>
      <c r="AM167" s="16" t="n">
        <v>105</v>
      </c>
      <c r="AN167" s="16" t="n">
        <v>180</v>
      </c>
      <c r="AO167" s="16" t="n">
        <v>727</v>
      </c>
      <c r="AP167" s="16" t="n">
        <v>1218</v>
      </c>
      <c r="AQ167" s="16" t="n">
        <v>15</v>
      </c>
      <c r="AR167" s="16" t="n">
        <v>105</v>
      </c>
      <c r="AS167" s="16" t="n">
        <v>180</v>
      </c>
      <c r="AT167" s="16" t="n">
        <v>918</v>
      </c>
      <c r="AU167" s="16" t="n">
        <v>1008</v>
      </c>
      <c r="AV167" s="16" t="n">
        <v>15</v>
      </c>
      <c r="AW167" s="16" t="n">
        <v>105</v>
      </c>
      <c r="AX167" s="16" t="n">
        <v>180</v>
      </c>
      <c r="AY167" s="16" t="n">
        <v>708</v>
      </c>
      <c r="AZ167" s="16" t="n">
        <v>1269</v>
      </c>
      <c r="BA167" s="16" t="n">
        <v>15</v>
      </c>
      <c r="BB167" s="16" t="n">
        <v>105</v>
      </c>
      <c r="BC167" s="16" t="n">
        <v>180</v>
      </c>
      <c r="BD167" s="16" t="n">
        <v>969</v>
      </c>
      <c r="BE167" s="16" t="n">
        <v>1011</v>
      </c>
      <c r="BF167" s="16" t="n">
        <v>15</v>
      </c>
      <c r="BG167" s="16" t="n">
        <v>105</v>
      </c>
      <c r="BH167" s="16" t="n">
        <v>180</v>
      </c>
      <c r="BI167" s="16" t="n">
        <v>711</v>
      </c>
      <c r="BJ167" s="16" t="n">
        <v>1001</v>
      </c>
      <c r="BK167" s="16" t="n">
        <v>15</v>
      </c>
      <c r="BL167" s="16" t="n">
        <v>105</v>
      </c>
      <c r="BM167" s="16" t="n">
        <v>180</v>
      </c>
      <c r="BN167" s="16" t="n">
        <v>701</v>
      </c>
    </row>
    <row r="168" customFormat="false" ht="12.75" hidden="false" customHeight="false" outlineLevel="0" collapsed="false">
      <c r="A168" s="11" t="n">
        <v>166</v>
      </c>
      <c r="B168" s="12" t="s">
        <v>531</v>
      </c>
      <c r="C168" s="28" t="s">
        <v>532</v>
      </c>
      <c r="D168" s="31" t="s">
        <v>526</v>
      </c>
      <c r="E168" s="15" t="s">
        <v>533</v>
      </c>
      <c r="F168" s="16" t="n">
        <v>1431</v>
      </c>
      <c r="G168" s="16" t="n">
        <v>117</v>
      </c>
      <c r="H168" s="16" t="n">
        <v>15</v>
      </c>
      <c r="I168" s="16" t="n">
        <v>102</v>
      </c>
      <c r="J168" s="16" t="n">
        <v>0</v>
      </c>
      <c r="K168" s="16" t="n">
        <v>0</v>
      </c>
      <c r="L168" s="16" t="n">
        <v>144</v>
      </c>
      <c r="M168" s="16" t="n">
        <v>15</v>
      </c>
      <c r="N168" s="16" t="n">
        <v>105</v>
      </c>
      <c r="O168" s="16" t="n">
        <v>24</v>
      </c>
      <c r="P168" s="16" t="n">
        <v>0</v>
      </c>
      <c r="Q168" s="16" t="n">
        <v>123</v>
      </c>
      <c r="R168" s="16" t="n">
        <v>15</v>
      </c>
      <c r="S168" s="16" t="n">
        <v>105</v>
      </c>
      <c r="T168" s="16" t="n">
        <v>3</v>
      </c>
      <c r="U168" s="16" t="n">
        <v>0</v>
      </c>
      <c r="V168" s="16" t="n">
        <v>119</v>
      </c>
      <c r="W168" s="16" t="n">
        <v>15</v>
      </c>
      <c r="X168" s="16" t="n">
        <v>104</v>
      </c>
      <c r="Y168" s="16" t="n">
        <v>0</v>
      </c>
      <c r="Z168" s="16" t="n">
        <v>0</v>
      </c>
      <c r="AA168" s="16" t="n">
        <v>141</v>
      </c>
      <c r="AB168" s="16" t="n">
        <v>15</v>
      </c>
      <c r="AC168" s="16" t="n">
        <v>105</v>
      </c>
      <c r="AD168" s="16" t="n">
        <v>21</v>
      </c>
      <c r="AE168" s="16" t="n">
        <v>0</v>
      </c>
      <c r="AF168" s="16" t="n">
        <v>117</v>
      </c>
      <c r="AG168" s="16" t="n">
        <v>15</v>
      </c>
      <c r="AH168" s="16" t="n">
        <v>102</v>
      </c>
      <c r="AI168" s="16" t="n">
        <v>0</v>
      </c>
      <c r="AJ168" s="16" t="n">
        <v>0</v>
      </c>
      <c r="AK168" s="16" t="n">
        <v>112</v>
      </c>
      <c r="AL168" s="16" t="n">
        <v>15</v>
      </c>
      <c r="AM168" s="16" t="n">
        <v>97</v>
      </c>
      <c r="AN168" s="16" t="n">
        <v>0</v>
      </c>
      <c r="AO168" s="16" t="n">
        <v>0</v>
      </c>
      <c r="AP168" s="16" t="n">
        <v>131</v>
      </c>
      <c r="AQ168" s="16" t="n">
        <v>15</v>
      </c>
      <c r="AR168" s="16" t="n">
        <v>105</v>
      </c>
      <c r="AS168" s="16" t="n">
        <v>11</v>
      </c>
      <c r="AT168" s="16" t="n">
        <v>0</v>
      </c>
      <c r="AU168" s="16" t="n">
        <v>103</v>
      </c>
      <c r="AV168" s="16" t="n">
        <v>15</v>
      </c>
      <c r="AW168" s="16" t="n">
        <v>88</v>
      </c>
      <c r="AX168" s="16" t="n">
        <v>0</v>
      </c>
      <c r="AY168" s="16" t="n">
        <v>0</v>
      </c>
      <c r="AZ168" s="16" t="n">
        <v>124</v>
      </c>
      <c r="BA168" s="16" t="n">
        <v>15</v>
      </c>
      <c r="BB168" s="16" t="n">
        <v>105</v>
      </c>
      <c r="BC168" s="16" t="n">
        <v>4</v>
      </c>
      <c r="BD168" s="16" t="n">
        <v>0</v>
      </c>
      <c r="BE168" s="16" t="n">
        <v>99</v>
      </c>
      <c r="BF168" s="16" t="n">
        <v>15</v>
      </c>
      <c r="BG168" s="16" t="n">
        <v>84</v>
      </c>
      <c r="BH168" s="16" t="n">
        <v>0</v>
      </c>
      <c r="BI168" s="16" t="n">
        <v>0</v>
      </c>
      <c r="BJ168" s="16" t="n">
        <v>101</v>
      </c>
      <c r="BK168" s="16" t="n">
        <v>15</v>
      </c>
      <c r="BL168" s="16" t="n">
        <v>86</v>
      </c>
      <c r="BM168" s="16" t="n">
        <v>0</v>
      </c>
      <c r="BN168" s="16" t="n">
        <v>0</v>
      </c>
    </row>
    <row r="169" customFormat="false" ht="12.75" hidden="false" customHeight="false" outlineLevel="0" collapsed="false">
      <c r="A169" s="11" t="n">
        <v>167</v>
      </c>
      <c r="B169" s="12" t="s">
        <v>534</v>
      </c>
      <c r="C169" s="28" t="s">
        <v>535</v>
      </c>
      <c r="D169" s="31" t="s">
        <v>381</v>
      </c>
      <c r="E169" s="15" t="s">
        <v>536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 t="n">
        <v>0</v>
      </c>
      <c r="BC169" s="16" t="n">
        <v>0</v>
      </c>
      <c r="BD169" s="16" t="n">
        <v>0</v>
      </c>
      <c r="BE169" s="16" t="n">
        <v>0</v>
      </c>
      <c r="BF169" s="16" t="n">
        <v>0</v>
      </c>
      <c r="BG169" s="16" t="n">
        <v>0</v>
      </c>
      <c r="BH169" s="16" t="n">
        <v>0</v>
      </c>
      <c r="BI169" s="16" t="n">
        <v>0</v>
      </c>
      <c r="BJ169" s="16" t="n">
        <v>0</v>
      </c>
      <c r="BK169" s="16" t="n">
        <v>0</v>
      </c>
      <c r="BL169" s="16" t="n">
        <v>0</v>
      </c>
      <c r="BM169" s="16" t="n">
        <v>0</v>
      </c>
      <c r="BN169" s="16" t="n">
        <v>0</v>
      </c>
    </row>
    <row r="170" customFormat="false" ht="12.75" hidden="false" customHeight="false" outlineLevel="0" collapsed="false">
      <c r="A170" s="11" t="n">
        <v>168</v>
      </c>
      <c r="B170" s="12" t="s">
        <v>537</v>
      </c>
      <c r="C170" s="28" t="s">
        <v>538</v>
      </c>
      <c r="D170" s="31" t="s">
        <v>539</v>
      </c>
      <c r="E170" s="15" t="s">
        <v>540</v>
      </c>
      <c r="F170" s="16" t="n">
        <v>5089</v>
      </c>
      <c r="G170" s="16" t="n">
        <v>520</v>
      </c>
      <c r="H170" s="16" t="n">
        <v>15</v>
      </c>
      <c r="I170" s="16" t="n">
        <v>105</v>
      </c>
      <c r="J170" s="16" t="n">
        <v>180</v>
      </c>
      <c r="K170" s="16" t="n">
        <v>220</v>
      </c>
      <c r="L170" s="16" t="n">
        <v>258</v>
      </c>
      <c r="M170" s="16" t="n">
        <v>15</v>
      </c>
      <c r="N170" s="16" t="n">
        <v>105</v>
      </c>
      <c r="O170" s="16" t="n">
        <v>138</v>
      </c>
      <c r="P170" s="16" t="n">
        <v>0</v>
      </c>
      <c r="Q170" s="16" t="n">
        <v>236</v>
      </c>
      <c r="R170" s="16" t="n">
        <v>15</v>
      </c>
      <c r="S170" s="16" t="n">
        <v>105</v>
      </c>
      <c r="T170" s="16" t="n">
        <v>116</v>
      </c>
      <c r="U170" s="16" t="n">
        <v>0</v>
      </c>
      <c r="V170" s="16" t="n">
        <v>323</v>
      </c>
      <c r="W170" s="16" t="n">
        <v>15</v>
      </c>
      <c r="X170" s="16" t="n">
        <v>105</v>
      </c>
      <c r="Y170" s="16" t="n">
        <v>180</v>
      </c>
      <c r="Z170" s="16" t="n">
        <v>23</v>
      </c>
      <c r="AA170" s="16" t="n">
        <v>690</v>
      </c>
      <c r="AB170" s="16" t="n">
        <v>15</v>
      </c>
      <c r="AC170" s="16" t="n">
        <v>105</v>
      </c>
      <c r="AD170" s="16" t="n">
        <v>180</v>
      </c>
      <c r="AE170" s="16" t="n">
        <v>390</v>
      </c>
      <c r="AF170" s="16" t="n">
        <v>588</v>
      </c>
      <c r="AG170" s="16" t="n">
        <v>15</v>
      </c>
      <c r="AH170" s="16" t="n">
        <v>105</v>
      </c>
      <c r="AI170" s="16" t="n">
        <v>180</v>
      </c>
      <c r="AJ170" s="16" t="n">
        <v>288</v>
      </c>
      <c r="AK170" s="16" t="n">
        <v>503</v>
      </c>
      <c r="AL170" s="16" t="n">
        <v>15</v>
      </c>
      <c r="AM170" s="16" t="n">
        <v>105</v>
      </c>
      <c r="AN170" s="16" t="n">
        <v>180</v>
      </c>
      <c r="AO170" s="16" t="n">
        <v>203</v>
      </c>
      <c r="AP170" s="16" t="n">
        <v>301</v>
      </c>
      <c r="AQ170" s="16" t="n">
        <v>15</v>
      </c>
      <c r="AR170" s="16" t="n">
        <v>105</v>
      </c>
      <c r="AS170" s="16" t="n">
        <v>180</v>
      </c>
      <c r="AT170" s="16" t="n">
        <v>1</v>
      </c>
      <c r="AU170" s="16" t="n">
        <v>285</v>
      </c>
      <c r="AV170" s="16" t="n">
        <v>15</v>
      </c>
      <c r="AW170" s="16" t="n">
        <v>105</v>
      </c>
      <c r="AX170" s="16" t="n">
        <v>165</v>
      </c>
      <c r="AY170" s="16" t="n">
        <v>0</v>
      </c>
      <c r="AZ170" s="16" t="n">
        <v>445</v>
      </c>
      <c r="BA170" s="16" t="n">
        <v>15</v>
      </c>
      <c r="BB170" s="16" t="n">
        <v>105</v>
      </c>
      <c r="BC170" s="16" t="n">
        <v>180</v>
      </c>
      <c r="BD170" s="16" t="n">
        <v>145</v>
      </c>
      <c r="BE170" s="16" t="n">
        <v>488</v>
      </c>
      <c r="BF170" s="16" t="n">
        <v>15</v>
      </c>
      <c r="BG170" s="16" t="n">
        <v>105</v>
      </c>
      <c r="BH170" s="16" t="n">
        <v>180</v>
      </c>
      <c r="BI170" s="16" t="n">
        <v>188</v>
      </c>
      <c r="BJ170" s="16" t="n">
        <v>452</v>
      </c>
      <c r="BK170" s="16" t="n">
        <v>15</v>
      </c>
      <c r="BL170" s="16" t="n">
        <v>105</v>
      </c>
      <c r="BM170" s="16" t="n">
        <v>180</v>
      </c>
      <c r="BN170" s="16" t="n">
        <v>152</v>
      </c>
    </row>
    <row r="171" customFormat="false" ht="12.75" hidden="false" customHeight="false" outlineLevel="0" collapsed="false">
      <c r="A171" s="11" t="n">
        <v>169</v>
      </c>
      <c r="B171" s="2" t="s">
        <v>541</v>
      </c>
      <c r="C171" s="28" t="s">
        <v>538</v>
      </c>
      <c r="D171" s="31" t="s">
        <v>539</v>
      </c>
      <c r="E171" s="15" t="s">
        <v>542</v>
      </c>
      <c r="F171" s="16" t="n">
        <v>919</v>
      </c>
      <c r="G171" s="16" t="n">
        <v>53</v>
      </c>
      <c r="H171" s="16" t="n">
        <v>15</v>
      </c>
      <c r="I171" s="16" t="n">
        <v>38</v>
      </c>
      <c r="J171" s="16" t="n">
        <v>0</v>
      </c>
      <c r="K171" s="16" t="n">
        <v>0</v>
      </c>
      <c r="L171" s="16" t="n">
        <v>71</v>
      </c>
      <c r="M171" s="16" t="n">
        <v>15</v>
      </c>
      <c r="N171" s="16" t="n">
        <v>56</v>
      </c>
      <c r="O171" s="16" t="n">
        <v>0</v>
      </c>
      <c r="P171" s="16" t="n">
        <v>0</v>
      </c>
      <c r="Q171" s="16" t="n">
        <v>47</v>
      </c>
      <c r="R171" s="16" t="n">
        <v>15</v>
      </c>
      <c r="S171" s="16" t="n">
        <v>32</v>
      </c>
      <c r="T171" s="16" t="n">
        <v>0</v>
      </c>
      <c r="U171" s="16" t="n">
        <v>0</v>
      </c>
      <c r="V171" s="16" t="n">
        <v>56</v>
      </c>
      <c r="W171" s="16" t="n">
        <v>15</v>
      </c>
      <c r="X171" s="16" t="n">
        <v>41</v>
      </c>
      <c r="Y171" s="16" t="n">
        <v>0</v>
      </c>
      <c r="Z171" s="16" t="n">
        <v>0</v>
      </c>
      <c r="AA171" s="16" t="n">
        <v>109</v>
      </c>
      <c r="AB171" s="16" t="n">
        <v>15</v>
      </c>
      <c r="AC171" s="16" t="n">
        <v>94</v>
      </c>
      <c r="AD171" s="16" t="n">
        <v>0</v>
      </c>
      <c r="AE171" s="16" t="n">
        <v>0</v>
      </c>
      <c r="AF171" s="16" t="n">
        <v>102</v>
      </c>
      <c r="AG171" s="16" t="n">
        <v>15</v>
      </c>
      <c r="AH171" s="16" t="n">
        <v>87</v>
      </c>
      <c r="AI171" s="16" t="n">
        <v>0</v>
      </c>
      <c r="AJ171" s="16" t="n">
        <v>0</v>
      </c>
      <c r="AK171" s="16" t="n">
        <v>93</v>
      </c>
      <c r="AL171" s="16" t="n">
        <v>15</v>
      </c>
      <c r="AM171" s="16" t="n">
        <v>78</v>
      </c>
      <c r="AN171" s="16" t="n">
        <v>0</v>
      </c>
      <c r="AO171" s="16" t="n">
        <v>0</v>
      </c>
      <c r="AP171" s="16" t="n">
        <v>77</v>
      </c>
      <c r="AQ171" s="16" t="n">
        <v>15</v>
      </c>
      <c r="AR171" s="16" t="n">
        <v>62</v>
      </c>
      <c r="AS171" s="16" t="n">
        <v>0</v>
      </c>
      <c r="AT171" s="16" t="n">
        <v>0</v>
      </c>
      <c r="AU171" s="16" t="n">
        <v>57</v>
      </c>
      <c r="AV171" s="16" t="n">
        <v>15</v>
      </c>
      <c r="AW171" s="16" t="n">
        <v>42</v>
      </c>
      <c r="AX171" s="16" t="n">
        <v>0</v>
      </c>
      <c r="AY171" s="16" t="n">
        <v>0</v>
      </c>
      <c r="AZ171" s="16" t="n">
        <v>79</v>
      </c>
      <c r="BA171" s="16" t="n">
        <v>15</v>
      </c>
      <c r="BB171" s="16" t="n">
        <v>64</v>
      </c>
      <c r="BC171" s="16" t="n">
        <v>0</v>
      </c>
      <c r="BD171" s="16" t="n">
        <v>0</v>
      </c>
      <c r="BE171" s="16" t="n">
        <v>90</v>
      </c>
      <c r="BF171" s="16" t="n">
        <v>15</v>
      </c>
      <c r="BG171" s="16" t="n">
        <v>75</v>
      </c>
      <c r="BH171" s="16" t="n">
        <v>0</v>
      </c>
      <c r="BI171" s="16" t="n">
        <v>0</v>
      </c>
      <c r="BJ171" s="16" t="n">
        <v>85</v>
      </c>
      <c r="BK171" s="16" t="n">
        <v>15</v>
      </c>
      <c r="BL171" s="16" t="n">
        <v>70</v>
      </c>
      <c r="BM171" s="16" t="n">
        <v>0</v>
      </c>
      <c r="BN171" s="16" t="n">
        <v>0</v>
      </c>
    </row>
    <row r="172" customFormat="false" ht="12.75" hidden="false" customHeight="false" outlineLevel="0" collapsed="false">
      <c r="A172" s="11" t="n">
        <v>170</v>
      </c>
      <c r="B172" s="12" t="s">
        <v>543</v>
      </c>
      <c r="C172" s="28" t="s">
        <v>544</v>
      </c>
      <c r="D172" s="31" t="s">
        <v>468</v>
      </c>
      <c r="E172" s="15" t="s">
        <v>545</v>
      </c>
      <c r="F172" s="16" t="n">
        <v>63</v>
      </c>
      <c r="G172" s="16" t="n">
        <v>4</v>
      </c>
      <c r="H172" s="16" t="n">
        <v>4</v>
      </c>
      <c r="I172" s="16" t="n">
        <v>0</v>
      </c>
      <c r="J172" s="16" t="n">
        <v>0</v>
      </c>
      <c r="K172" s="16" t="n">
        <v>0</v>
      </c>
      <c r="L172" s="16" t="n">
        <v>6</v>
      </c>
      <c r="M172" s="16" t="n">
        <v>6</v>
      </c>
      <c r="N172" s="16" t="n">
        <v>0</v>
      </c>
      <c r="O172" s="16" t="n">
        <v>0</v>
      </c>
      <c r="P172" s="16" t="n">
        <v>0</v>
      </c>
      <c r="Q172" s="16" t="n">
        <v>5</v>
      </c>
      <c r="R172" s="16" t="n">
        <v>5</v>
      </c>
      <c r="S172" s="16" t="n">
        <v>0</v>
      </c>
      <c r="T172" s="16" t="n">
        <v>0</v>
      </c>
      <c r="U172" s="16" t="n">
        <v>0</v>
      </c>
      <c r="V172" s="16" t="n">
        <v>5</v>
      </c>
      <c r="W172" s="16" t="n">
        <v>5</v>
      </c>
      <c r="X172" s="16" t="n">
        <v>0</v>
      </c>
      <c r="Y172" s="16" t="n">
        <v>0</v>
      </c>
      <c r="Z172" s="16" t="n">
        <v>0</v>
      </c>
      <c r="AA172" s="16" t="n">
        <v>6</v>
      </c>
      <c r="AB172" s="16" t="n">
        <v>6</v>
      </c>
      <c r="AC172" s="16" t="n">
        <v>0</v>
      </c>
      <c r="AD172" s="16" t="n">
        <v>0</v>
      </c>
      <c r="AE172" s="16" t="n">
        <v>0</v>
      </c>
      <c r="AF172" s="16" t="n">
        <v>5</v>
      </c>
      <c r="AG172" s="16" t="n">
        <v>5</v>
      </c>
      <c r="AH172" s="16" t="n">
        <v>0</v>
      </c>
      <c r="AI172" s="16" t="n">
        <v>0</v>
      </c>
      <c r="AJ172" s="16" t="n">
        <v>0</v>
      </c>
      <c r="AK172" s="16" t="n">
        <v>5</v>
      </c>
      <c r="AL172" s="16" t="n">
        <v>5</v>
      </c>
      <c r="AM172" s="16" t="n">
        <v>0</v>
      </c>
      <c r="AN172" s="16" t="n">
        <v>0</v>
      </c>
      <c r="AO172" s="16" t="n">
        <v>0</v>
      </c>
      <c r="AP172" s="16" t="n">
        <v>5</v>
      </c>
      <c r="AQ172" s="16" t="n">
        <v>5</v>
      </c>
      <c r="AR172" s="16" t="n">
        <v>0</v>
      </c>
      <c r="AS172" s="16" t="n">
        <v>0</v>
      </c>
      <c r="AT172" s="16" t="n">
        <v>0</v>
      </c>
      <c r="AU172" s="16" t="n">
        <v>5</v>
      </c>
      <c r="AV172" s="16" t="n">
        <v>5</v>
      </c>
      <c r="AW172" s="16" t="n">
        <v>0</v>
      </c>
      <c r="AX172" s="16" t="n">
        <v>0</v>
      </c>
      <c r="AY172" s="16" t="n">
        <v>0</v>
      </c>
      <c r="AZ172" s="16" t="n">
        <v>7</v>
      </c>
      <c r="BA172" s="16" t="n">
        <v>7</v>
      </c>
      <c r="BB172" s="16" t="n">
        <v>0</v>
      </c>
      <c r="BC172" s="16" t="n">
        <v>0</v>
      </c>
      <c r="BD172" s="16" t="n">
        <v>0</v>
      </c>
      <c r="BE172" s="16" t="n">
        <v>5</v>
      </c>
      <c r="BF172" s="16" t="n">
        <v>5</v>
      </c>
      <c r="BG172" s="16" t="n">
        <v>0</v>
      </c>
      <c r="BH172" s="16" t="n">
        <v>0</v>
      </c>
      <c r="BI172" s="16" t="n">
        <v>0</v>
      </c>
      <c r="BJ172" s="16" t="n">
        <v>5</v>
      </c>
      <c r="BK172" s="16" t="n">
        <v>5</v>
      </c>
      <c r="BL172" s="16" t="n">
        <v>0</v>
      </c>
      <c r="BM172" s="16" t="n">
        <v>0</v>
      </c>
      <c r="BN172" s="16" t="n">
        <v>0</v>
      </c>
    </row>
    <row r="173" s="21" customFormat="true" ht="19.5" hidden="false" customHeight="true" outlineLevel="0" collapsed="false">
      <c r="A173" s="29"/>
      <c r="B173" s="33"/>
      <c r="C173" s="29"/>
      <c r="D173" s="29"/>
      <c r="E173" s="34" t="s">
        <v>546</v>
      </c>
      <c r="F173" s="35" t="n">
        <v>282906</v>
      </c>
      <c r="G173" s="35" t="n">
        <v>22154</v>
      </c>
      <c r="H173" s="35" t="n">
        <v>2041</v>
      </c>
      <c r="I173" s="35" t="n">
        <v>7388</v>
      </c>
      <c r="J173" s="35" t="n">
        <v>4898</v>
      </c>
      <c r="K173" s="35" t="n">
        <v>7827</v>
      </c>
      <c r="L173" s="35" t="n">
        <v>22020</v>
      </c>
      <c r="M173" s="35" t="n">
        <v>2099</v>
      </c>
      <c r="N173" s="35" t="n">
        <v>7666</v>
      </c>
      <c r="O173" s="35" t="n">
        <v>4992</v>
      </c>
      <c r="P173" s="35" t="n">
        <v>7263</v>
      </c>
      <c r="Q173" s="35" t="n">
        <v>20377</v>
      </c>
      <c r="R173" s="35" t="n">
        <v>2085</v>
      </c>
      <c r="S173" s="35" t="n">
        <v>7347</v>
      </c>
      <c r="T173" s="35" t="n">
        <v>4273</v>
      </c>
      <c r="U173" s="35" t="n">
        <v>6672</v>
      </c>
      <c r="V173" s="35" t="n">
        <v>20762</v>
      </c>
      <c r="W173" s="35" t="n">
        <v>2026</v>
      </c>
      <c r="X173" s="35" t="n">
        <v>7407</v>
      </c>
      <c r="Y173" s="35" t="n">
        <v>4235</v>
      </c>
      <c r="Z173" s="35" t="n">
        <v>7094</v>
      </c>
      <c r="AA173" s="35" t="n">
        <v>27428</v>
      </c>
      <c r="AB173" s="35" t="n">
        <v>2091</v>
      </c>
      <c r="AC173" s="35" t="n">
        <v>8117</v>
      </c>
      <c r="AD173" s="35" t="n">
        <v>5646</v>
      </c>
      <c r="AE173" s="35" t="n">
        <v>11574</v>
      </c>
      <c r="AF173" s="35" t="n">
        <v>25446</v>
      </c>
      <c r="AG173" s="35" t="n">
        <v>2085</v>
      </c>
      <c r="AH173" s="35" t="n">
        <v>8040</v>
      </c>
      <c r="AI173" s="35" t="n">
        <v>5293</v>
      </c>
      <c r="AJ173" s="35" t="n">
        <v>10028</v>
      </c>
      <c r="AK173" s="35" t="n">
        <v>23159</v>
      </c>
      <c r="AL173" s="35" t="n">
        <v>2057</v>
      </c>
      <c r="AM173" s="35" t="n">
        <v>7806</v>
      </c>
      <c r="AN173" s="35" t="n">
        <v>4536</v>
      </c>
      <c r="AO173" s="35" t="n">
        <v>8760</v>
      </c>
      <c r="AP173" s="35" t="n">
        <v>24092</v>
      </c>
      <c r="AQ173" s="35" t="n">
        <v>2110</v>
      </c>
      <c r="AR173" s="35" t="n">
        <v>8073</v>
      </c>
      <c r="AS173" s="35" t="n">
        <v>5247</v>
      </c>
      <c r="AT173" s="35" t="n">
        <v>8662</v>
      </c>
      <c r="AU173" s="35" t="n">
        <v>21562</v>
      </c>
      <c r="AV173" s="35" t="n">
        <v>2066</v>
      </c>
      <c r="AW173" s="35" t="n">
        <v>7420</v>
      </c>
      <c r="AX173" s="35" t="n">
        <v>4677</v>
      </c>
      <c r="AY173" s="35" t="n">
        <v>7399</v>
      </c>
      <c r="AZ173" s="35" t="n">
        <v>28190</v>
      </c>
      <c r="BA173" s="35" t="n">
        <v>2151</v>
      </c>
      <c r="BB173" s="35" t="n">
        <v>8323</v>
      </c>
      <c r="BC173" s="35" t="n">
        <v>6224</v>
      </c>
      <c r="BD173" s="35" t="n">
        <v>11492</v>
      </c>
      <c r="BE173" s="35" t="n">
        <v>24555</v>
      </c>
      <c r="BF173" s="35" t="n">
        <v>2107</v>
      </c>
      <c r="BG173" s="35" t="n">
        <v>7580</v>
      </c>
      <c r="BH173" s="35" t="n">
        <v>5155</v>
      </c>
      <c r="BI173" s="35" t="n">
        <v>9713</v>
      </c>
      <c r="BJ173" s="35" t="n">
        <v>23161</v>
      </c>
      <c r="BK173" s="35" t="n">
        <v>2075</v>
      </c>
      <c r="BL173" s="35" t="n">
        <v>7399</v>
      </c>
      <c r="BM173" s="35" t="n">
        <v>4828</v>
      </c>
      <c r="BN173" s="35" t="n">
        <v>8859</v>
      </c>
      <c r="BO173" s="29" t="n">
        <f aca="false">SUM(BO113:BO163)</f>
        <v>0</v>
      </c>
    </row>
    <row r="174" customFormat="false" ht="25.5" hidden="false" customHeight="false" outlineLevel="0" collapsed="false">
      <c r="H174" s="6" t="s">
        <v>11</v>
      </c>
      <c r="I174" s="6" t="s">
        <v>12</v>
      </c>
      <c r="J174" s="6" t="s">
        <v>13</v>
      </c>
      <c r="K174" s="6" t="s">
        <v>14</v>
      </c>
    </row>
    <row r="175" customFormat="false" ht="12.75" hidden="false" customHeight="false" outlineLevel="0" collapsed="false">
      <c r="H175" s="36" t="n">
        <f aca="false">H173+M173+R173+W173+AB173+AG173+AL173+AQ173+AV173+BA173+BF173+BK173</f>
        <v>24993</v>
      </c>
      <c r="I175" s="36" t="n">
        <f aca="false">I173+N173+S173+X173+AC173+AH173+AM173+AR173+AW173+BB173+BG173+BL173</f>
        <v>92566</v>
      </c>
      <c r="J175" s="36" t="n">
        <f aca="false">J173+O173+T173+Y173+AD173+AI173+AN173+AS173+AX173+BC173+BH173+BM173</f>
        <v>60004</v>
      </c>
      <c r="K175" s="36" t="n">
        <f aca="false">K173+P173+U173+Z173+AE173+AJ173+AO173+AT173+AY173+BD173+BI173+BN173</f>
        <v>105343</v>
      </c>
      <c r="L175" s="37" t="n">
        <f aca="false">K175+J175+I175+H175</f>
        <v>282906</v>
      </c>
    </row>
    <row r="176" customFormat="false" ht="12.75" hidden="false" customHeight="false" outlineLevel="0" collapsed="false">
      <c r="A176" s="11" t="n">
        <v>14</v>
      </c>
      <c r="B176" s="12" t="s">
        <v>547</v>
      </c>
      <c r="C176" s="13" t="s">
        <v>548</v>
      </c>
      <c r="D176" s="14" t="s">
        <v>61</v>
      </c>
      <c r="E176" s="15" t="s">
        <v>549</v>
      </c>
      <c r="F176" s="29" t="e">
        <f aca="false">G176+L176+Q176+V176+AA176+AF176+BE176+AK176+AP176+AU176+AZ176+BJ176</f>
        <v>#REF!</v>
      </c>
      <c r="G176" s="29" t="e">
        <f aca="false">VLOOKUP($B176,#REF!,15,FALSE())</f>
        <v>#REF!</v>
      </c>
      <c r="H176" s="29" t="e">
        <f aca="false">MIN(G176,180)</f>
        <v>#REF!</v>
      </c>
      <c r="I176" s="29" t="e">
        <f aca="false">MIN(G176-H176,120)</f>
        <v>#REF!</v>
      </c>
      <c r="J176" s="29" t="e">
        <f aca="false">G176-H176-I176</f>
        <v>#REF!</v>
      </c>
      <c r="K176" s="29"/>
      <c r="L176" s="29" t="e">
        <f aca="false">VLOOKUP($B176,#REF!,15,FALSE())</f>
        <v>#REF!</v>
      </c>
      <c r="M176" s="29" t="e">
        <f aca="false">MIN(L176,180)</f>
        <v>#REF!</v>
      </c>
      <c r="N176" s="29" t="e">
        <f aca="false">MIN(L176-M176,120)</f>
        <v>#REF!</v>
      </c>
      <c r="O176" s="29" t="e">
        <f aca="false">L176-M176-N176</f>
        <v>#REF!</v>
      </c>
      <c r="P176" s="29"/>
      <c r="Q176" s="29" t="e">
        <f aca="false">VLOOKUP($B176,#REF!,15,FALSE())</f>
        <v>#REF!</v>
      </c>
      <c r="R176" s="29" t="e">
        <f aca="false">MIN(Q176,180)</f>
        <v>#REF!</v>
      </c>
      <c r="S176" s="29" t="e">
        <f aca="false">MIN(Q176-R176,120)</f>
        <v>#REF!</v>
      </c>
      <c r="T176" s="29" t="e">
        <f aca="false">Q176-R176-S176</f>
        <v>#REF!</v>
      </c>
      <c r="U176" s="29"/>
      <c r="V176" s="29" t="e">
        <f aca="false">VLOOKUP($B176,#REF!,15,FALSE())</f>
        <v>#REF!</v>
      </c>
      <c r="W176" s="29" t="e">
        <f aca="false">MIN(V176,180)</f>
        <v>#REF!</v>
      </c>
      <c r="X176" s="29" t="e">
        <f aca="false">MIN(V176-W176,120)</f>
        <v>#REF!</v>
      </c>
      <c r="Y176" s="29" t="e">
        <f aca="false">V176-W176-X176</f>
        <v>#REF!</v>
      </c>
      <c r="Z176" s="29"/>
      <c r="AA176" s="29" t="e">
        <f aca="false">VLOOKUP($B176,#REF!,15,FALSE())</f>
        <v>#REF!</v>
      </c>
      <c r="AB176" s="29" t="e">
        <f aca="false">MIN(AA176,180)</f>
        <v>#REF!</v>
      </c>
      <c r="AC176" s="29" t="e">
        <f aca="false">MIN(AA176-AB176,120)</f>
        <v>#REF!</v>
      </c>
      <c r="AD176" s="29" t="e">
        <f aca="false">AA176-AB176-AC176</f>
        <v>#REF!</v>
      </c>
      <c r="AE176" s="29"/>
      <c r="AF176" s="29" t="e">
        <f aca="false">VLOOKUP($B176,#REF!,15,FALSE())</f>
        <v>#REF!</v>
      </c>
      <c r="AG176" s="29" t="e">
        <f aca="false">MIN(AF176,180)</f>
        <v>#REF!</v>
      </c>
      <c r="AH176" s="29" t="e">
        <f aca="false">MIN(AF176-AG176,120)</f>
        <v>#REF!</v>
      </c>
      <c r="AI176" s="29" t="e">
        <f aca="false">AF176-AG176-AH176</f>
        <v>#REF!</v>
      </c>
      <c r="AJ176" s="29"/>
      <c r="AK176" s="29" t="e">
        <f aca="false">VLOOKUP($B176,#REF!,15,FALSE())</f>
        <v>#REF!</v>
      </c>
      <c r="AL176" s="29" t="e">
        <f aca="false">MIN(AK176,180)</f>
        <v>#REF!</v>
      </c>
      <c r="AM176" s="29" t="e">
        <f aca="false">MIN(AK176-AL176,120)</f>
        <v>#REF!</v>
      </c>
      <c r="AN176" s="29" t="e">
        <f aca="false">AK176-AL176-AM176</f>
        <v>#REF!</v>
      </c>
      <c r="AO176" s="29"/>
      <c r="AP176" s="29" t="e">
        <f aca="false">VLOOKUP($B176,#REF!,15,FALSE())</f>
        <v>#REF!</v>
      </c>
      <c r="AQ176" s="29" t="e">
        <f aca="false">MIN(AP176,180)</f>
        <v>#REF!</v>
      </c>
      <c r="AR176" s="29" t="e">
        <f aca="false">MIN(AP176-AQ176,120)</f>
        <v>#REF!</v>
      </c>
      <c r="AS176" s="29" t="e">
        <f aca="false">AP176-AQ176-AR176</f>
        <v>#REF!</v>
      </c>
      <c r="AT176" s="29"/>
      <c r="AU176" s="29" t="e">
        <f aca="false">VLOOKUP($B176,#REF!,15,FALSE())</f>
        <v>#REF!</v>
      </c>
      <c r="AV176" s="29" t="e">
        <f aca="false">MIN(AU176,180)</f>
        <v>#REF!</v>
      </c>
      <c r="AW176" s="29" t="e">
        <f aca="false">MIN(AU176-AV176,120)</f>
        <v>#REF!</v>
      </c>
      <c r="AX176" s="29" t="e">
        <f aca="false">AU176-AV176-AW176</f>
        <v>#REF!</v>
      </c>
      <c r="AY176" s="29"/>
      <c r="AZ176" s="29" t="e">
        <f aca="false">VLOOKUP($B176,#REF!,15,FALSE())</f>
        <v>#REF!</v>
      </c>
      <c r="BA176" s="29" t="e">
        <f aca="false">MIN(AZ176,180)</f>
        <v>#REF!</v>
      </c>
      <c r="BB176" s="29" t="e">
        <f aca="false">MIN(AZ176-BA176,120)</f>
        <v>#REF!</v>
      </c>
      <c r="BC176" s="29" t="e">
        <f aca="false">AZ176-BA176-BB176</f>
        <v>#REF!</v>
      </c>
      <c r="BD176" s="29"/>
      <c r="BE176" s="29" t="e">
        <f aca="false">VLOOKUP($B176,#REF!,15,FALSE())</f>
        <v>#REF!</v>
      </c>
      <c r="BF176" s="29" t="e">
        <f aca="false">MIN(BE176,180)</f>
        <v>#REF!</v>
      </c>
      <c r="BG176" s="29" t="e">
        <f aca="false">MIN(BE176-BF176,120)</f>
        <v>#REF!</v>
      </c>
      <c r="BH176" s="29" t="e">
        <f aca="false">BE176-BF176-BG176</f>
        <v>#REF!</v>
      </c>
      <c r="BI176" s="29"/>
      <c r="BJ176" s="29" t="e">
        <f aca="false">VLOOKUP($B176,#REF!,15,FALSE())</f>
        <v>#REF!</v>
      </c>
      <c r="BK176" s="29" t="e">
        <f aca="false">MIN(BJ176,180)</f>
        <v>#REF!</v>
      </c>
      <c r="BL176" s="29" t="e">
        <f aca="false">MIN(BJ176-BK176,120)</f>
        <v>#REF!</v>
      </c>
      <c r="BM176" s="29" t="e">
        <f aca="false">BJ176-BK176-BL176</f>
        <v>#REF!</v>
      </c>
      <c r="BN176" s="30"/>
      <c r="BP176" s="12" t="e">
        <f aca="false">B176-#REF!</f>
        <v>#VALUE!</v>
      </c>
      <c r="BQ176" s="17" t="e">
        <f aca="false">VLOOKUP(C176,#REF!,1,FALSE())</f>
        <v>#REF!</v>
      </c>
      <c r="BR176" s="17" t="e">
        <f aca="false">VLOOKUP(D176,#REF!,1,FALSE())</f>
        <v>#REF!</v>
      </c>
      <c r="BS176" s="17" t="e">
        <f aca="false">VLOOKUP(E176,#REF!,1,FALSE())</f>
        <v>#REF!</v>
      </c>
      <c r="BT176" s="18" t="e">
        <f aca="false">F176-#REF!</f>
        <v>#REF!</v>
      </c>
      <c r="BU176" s="12" t="e">
        <f aca="false">#REF!-#REF!</f>
        <v>#VALUE!</v>
      </c>
    </row>
  </sheetData>
  <autoFilter ref="A2:BM176"/>
  <mergeCells count="15">
    <mergeCell ref="A1:A2"/>
    <mergeCell ref="B1:B2"/>
    <mergeCell ref="C1:C2"/>
    <mergeCell ref="D1:D2"/>
    <mergeCell ref="E1:E2"/>
    <mergeCell ref="F1:F2"/>
    <mergeCell ref="G1:BN1"/>
    <mergeCell ref="BP1:BP2"/>
    <mergeCell ref="BQ1:BQ2"/>
    <mergeCell ref="BR1:BR2"/>
    <mergeCell ref="BS1:BS2"/>
    <mergeCell ref="BT1:BT2"/>
    <mergeCell ref="BU1:BU2"/>
    <mergeCell ref="E5:E6"/>
    <mergeCell ref="E31:E35"/>
  </mergeCells>
  <printOptions headings="false" gridLines="false" gridLinesSet="true" horizontalCentered="true" verticalCentered="false"/>
  <pageMargins left="0.827083333333333" right="0.157638888888889" top="0.629861111111111" bottom="0.236111111111111" header="0.196527777777778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施設一覧表（低圧　従量電灯Ａ）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J1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24.99"/>
    <col collapsed="false" customWidth="true" hidden="false" outlineLevel="0" max="3" min="3" style="2" width="31.59"/>
    <col collapsed="false" customWidth="true" hidden="false" outlineLevel="0" max="4" min="4" style="38" width="19.92"/>
    <col collapsed="false" customWidth="true" hidden="false" outlineLevel="0" max="5" min="5" style="2" width="45.72"/>
    <col collapsed="false" customWidth="true" hidden="false" outlineLevel="0" max="6" min="6" style="2" width="9.46"/>
    <col collapsed="false" customWidth="true" hidden="false" outlineLevel="0" max="54" min="7" style="2" width="9.06"/>
    <col collapsed="false" customWidth="false" hidden="false" outlineLevel="0" max="257" min="55" style="2" width="8.99"/>
  </cols>
  <sheetData>
    <row r="1" customFormat="false" ht="34.5" hidden="false" customHeight="true" outlineLevel="0" collapsed="false">
      <c r="A1" s="3" t="s">
        <v>0</v>
      </c>
      <c r="B1" s="4" t="s">
        <v>1</v>
      </c>
      <c r="C1" s="4" t="s">
        <v>2</v>
      </c>
      <c r="D1" s="39" t="s">
        <v>3</v>
      </c>
      <c r="E1" s="4" t="s">
        <v>4</v>
      </c>
      <c r="F1" s="6" t="s">
        <v>5</v>
      </c>
      <c r="G1" s="40" t="s">
        <v>6</v>
      </c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D1" s="4" t="s">
        <v>1</v>
      </c>
      <c r="BE1" s="4" t="s">
        <v>2</v>
      </c>
      <c r="BF1" s="5" t="s">
        <v>7</v>
      </c>
      <c r="BG1" s="4" t="s">
        <v>4</v>
      </c>
      <c r="BH1" s="6" t="s">
        <v>5</v>
      </c>
      <c r="BI1" s="8" t="s">
        <v>8</v>
      </c>
      <c r="BJ1" s="9" t="s">
        <v>9</v>
      </c>
    </row>
    <row r="2" customFormat="false" ht="33" hidden="false" customHeight="true" outlineLevel="0" collapsed="false">
      <c r="A2" s="3"/>
      <c r="B2" s="4"/>
      <c r="C2" s="4"/>
      <c r="D2" s="39"/>
      <c r="E2" s="4"/>
      <c r="F2" s="6"/>
      <c r="G2" s="10" t="s">
        <v>10</v>
      </c>
      <c r="H2" s="6" t="s">
        <v>550</v>
      </c>
      <c r="I2" s="6" t="s">
        <v>551</v>
      </c>
      <c r="J2" s="6" t="s">
        <v>552</v>
      </c>
      <c r="K2" s="10" t="s">
        <v>15</v>
      </c>
      <c r="L2" s="6" t="s">
        <v>550</v>
      </c>
      <c r="M2" s="6" t="s">
        <v>551</v>
      </c>
      <c r="N2" s="6" t="s">
        <v>552</v>
      </c>
      <c r="O2" s="10" t="s">
        <v>16</v>
      </c>
      <c r="P2" s="6" t="s">
        <v>550</v>
      </c>
      <c r="Q2" s="6" t="s">
        <v>551</v>
      </c>
      <c r="R2" s="6" t="s">
        <v>552</v>
      </c>
      <c r="S2" s="10" t="s">
        <v>17</v>
      </c>
      <c r="T2" s="6" t="s">
        <v>550</v>
      </c>
      <c r="U2" s="6" t="s">
        <v>551</v>
      </c>
      <c r="V2" s="6" t="s">
        <v>552</v>
      </c>
      <c r="W2" s="10" t="s">
        <v>18</v>
      </c>
      <c r="X2" s="6" t="s">
        <v>550</v>
      </c>
      <c r="Y2" s="6" t="s">
        <v>551</v>
      </c>
      <c r="Z2" s="6" t="s">
        <v>552</v>
      </c>
      <c r="AA2" s="10" t="s">
        <v>19</v>
      </c>
      <c r="AB2" s="6" t="s">
        <v>550</v>
      </c>
      <c r="AC2" s="6" t="s">
        <v>551</v>
      </c>
      <c r="AD2" s="6" t="s">
        <v>552</v>
      </c>
      <c r="AE2" s="10" t="s">
        <v>20</v>
      </c>
      <c r="AF2" s="6" t="s">
        <v>550</v>
      </c>
      <c r="AG2" s="6" t="s">
        <v>551</v>
      </c>
      <c r="AH2" s="6" t="s">
        <v>552</v>
      </c>
      <c r="AI2" s="10" t="s">
        <v>21</v>
      </c>
      <c r="AJ2" s="6" t="s">
        <v>550</v>
      </c>
      <c r="AK2" s="6" t="s">
        <v>551</v>
      </c>
      <c r="AL2" s="6" t="s">
        <v>552</v>
      </c>
      <c r="AM2" s="10" t="s">
        <v>22</v>
      </c>
      <c r="AN2" s="6" t="s">
        <v>550</v>
      </c>
      <c r="AO2" s="6" t="s">
        <v>551</v>
      </c>
      <c r="AP2" s="6" t="s">
        <v>552</v>
      </c>
      <c r="AQ2" s="10" t="s">
        <v>23</v>
      </c>
      <c r="AR2" s="6" t="s">
        <v>550</v>
      </c>
      <c r="AS2" s="6" t="s">
        <v>551</v>
      </c>
      <c r="AT2" s="6" t="s">
        <v>552</v>
      </c>
      <c r="AU2" s="10" t="s">
        <v>24</v>
      </c>
      <c r="AV2" s="6" t="s">
        <v>550</v>
      </c>
      <c r="AW2" s="6" t="s">
        <v>551</v>
      </c>
      <c r="AX2" s="6" t="s">
        <v>552</v>
      </c>
      <c r="AY2" s="10" t="s">
        <v>25</v>
      </c>
      <c r="AZ2" s="6" t="s">
        <v>550</v>
      </c>
      <c r="BA2" s="6" t="s">
        <v>551</v>
      </c>
      <c r="BB2" s="6" t="s">
        <v>552</v>
      </c>
      <c r="BD2" s="4"/>
      <c r="BE2" s="4"/>
      <c r="BF2" s="4"/>
      <c r="BG2" s="4"/>
      <c r="BH2" s="6"/>
      <c r="BI2" s="8"/>
    </row>
    <row r="3" customFormat="false" ht="12.75" hidden="false" customHeight="true" outlineLevel="0" collapsed="false">
      <c r="A3" s="11" t="n">
        <v>1</v>
      </c>
      <c r="B3" s="12" t="s">
        <v>26</v>
      </c>
      <c r="C3" s="13" t="s">
        <v>27</v>
      </c>
      <c r="D3" s="14" t="s">
        <v>28</v>
      </c>
      <c r="E3" s="15" t="s">
        <v>29</v>
      </c>
      <c r="F3" s="16" t="n">
        <v>2623</v>
      </c>
      <c r="G3" s="16" t="n">
        <v>227</v>
      </c>
      <c r="H3" s="16" t="n">
        <v>180</v>
      </c>
      <c r="I3" s="16" t="n">
        <v>47</v>
      </c>
      <c r="J3" s="16" t="n">
        <v>0</v>
      </c>
      <c r="K3" s="16" t="n">
        <v>188</v>
      </c>
      <c r="L3" s="16" t="n">
        <v>180</v>
      </c>
      <c r="M3" s="16" t="n">
        <v>8</v>
      </c>
      <c r="N3" s="16" t="n">
        <v>0</v>
      </c>
      <c r="O3" s="16" t="n">
        <v>113</v>
      </c>
      <c r="P3" s="16" t="n">
        <v>113</v>
      </c>
      <c r="Q3" s="16" t="n">
        <v>0</v>
      </c>
      <c r="R3" s="16" t="n">
        <v>0</v>
      </c>
      <c r="S3" s="16" t="n">
        <v>160</v>
      </c>
      <c r="T3" s="16" t="n">
        <v>160</v>
      </c>
      <c r="U3" s="16" t="n">
        <v>0</v>
      </c>
      <c r="V3" s="16" t="n">
        <v>0</v>
      </c>
      <c r="W3" s="16" t="n">
        <v>310</v>
      </c>
      <c r="X3" s="16" t="n">
        <v>180</v>
      </c>
      <c r="Y3" s="16" t="n">
        <v>120</v>
      </c>
      <c r="Z3" s="16" t="n">
        <v>10</v>
      </c>
      <c r="AA3" s="16" t="n">
        <v>286</v>
      </c>
      <c r="AB3" s="16" t="n">
        <v>180</v>
      </c>
      <c r="AC3" s="16" t="n">
        <v>106</v>
      </c>
      <c r="AD3" s="16" t="n">
        <v>0</v>
      </c>
      <c r="AE3" s="16" t="n">
        <v>244</v>
      </c>
      <c r="AF3" s="16" t="n">
        <v>180</v>
      </c>
      <c r="AG3" s="16" t="n">
        <v>64</v>
      </c>
      <c r="AH3" s="16" t="n">
        <v>0</v>
      </c>
      <c r="AI3" s="16" t="n">
        <v>122</v>
      </c>
      <c r="AJ3" s="16" t="n">
        <v>122</v>
      </c>
      <c r="AK3" s="16" t="n">
        <v>0</v>
      </c>
      <c r="AL3" s="16" t="n">
        <v>0</v>
      </c>
      <c r="AM3" s="16" t="n">
        <v>186</v>
      </c>
      <c r="AN3" s="16" t="n">
        <v>180</v>
      </c>
      <c r="AO3" s="16" t="n">
        <v>6</v>
      </c>
      <c r="AP3" s="16" t="n">
        <v>0</v>
      </c>
      <c r="AQ3" s="16" t="n">
        <v>306</v>
      </c>
      <c r="AR3" s="16" t="n">
        <v>180</v>
      </c>
      <c r="AS3" s="16" t="n">
        <v>120</v>
      </c>
      <c r="AT3" s="16" t="n">
        <v>6</v>
      </c>
      <c r="AU3" s="16" t="n">
        <v>259</v>
      </c>
      <c r="AV3" s="16" t="n">
        <v>180</v>
      </c>
      <c r="AW3" s="16" t="n">
        <v>79</v>
      </c>
      <c r="AX3" s="16" t="n">
        <v>0</v>
      </c>
      <c r="AY3" s="16" t="n">
        <v>222</v>
      </c>
      <c r="AZ3" s="16" t="n">
        <v>180</v>
      </c>
      <c r="BA3" s="16" t="n">
        <v>42</v>
      </c>
      <c r="BB3" s="16" t="n">
        <v>0</v>
      </c>
      <c r="BD3" s="12" t="e">
        <f aca="false">B3-#REF!</f>
        <v>#VALUE!</v>
      </c>
      <c r="BE3" s="17" t="e">
        <f aca="false">VLOOKUP(C3,#REF!,1,FALSE())</f>
        <v>#REF!</v>
      </c>
      <c r="BF3" s="17" t="e">
        <f aca="false">VLOOKUP(D3,#REF!,1,FALSE())</f>
        <v>#REF!</v>
      </c>
      <c r="BG3" s="17" t="e">
        <f aca="false">VLOOKUP(E3,#REF!,1,FALSE())</f>
        <v>#REF!</v>
      </c>
      <c r="BH3" s="18" t="e">
        <f aca="false">F3-#REF!</f>
        <v>#VALUE!</v>
      </c>
      <c r="BI3" s="12" t="e">
        <f aca="false">#REF!-#REF!</f>
        <v>#VALUE!</v>
      </c>
    </row>
    <row r="4" customFormat="false" ht="12.75" hidden="false" customHeight="false" outlineLevel="0" collapsed="false">
      <c r="A4" s="11" t="n">
        <v>2</v>
      </c>
      <c r="B4" s="12" t="s">
        <v>30</v>
      </c>
      <c r="C4" s="13" t="s">
        <v>31</v>
      </c>
      <c r="D4" s="14" t="s">
        <v>28</v>
      </c>
      <c r="E4" s="15" t="s">
        <v>32</v>
      </c>
      <c r="F4" s="16" t="n">
        <v>1803</v>
      </c>
      <c r="G4" s="16" t="n">
        <v>143</v>
      </c>
      <c r="H4" s="16" t="n">
        <v>143</v>
      </c>
      <c r="I4" s="16" t="n">
        <v>0</v>
      </c>
      <c r="J4" s="16" t="n">
        <v>0</v>
      </c>
      <c r="K4" s="16" t="n">
        <v>149</v>
      </c>
      <c r="L4" s="16" t="n">
        <v>149</v>
      </c>
      <c r="M4" s="16" t="n">
        <v>0</v>
      </c>
      <c r="N4" s="16" t="n">
        <v>0</v>
      </c>
      <c r="O4" s="16" t="n">
        <v>149</v>
      </c>
      <c r="P4" s="16" t="n">
        <v>149</v>
      </c>
      <c r="Q4" s="16" t="n">
        <v>0</v>
      </c>
      <c r="R4" s="16" t="n">
        <v>0</v>
      </c>
      <c r="S4" s="16" t="n">
        <v>144</v>
      </c>
      <c r="T4" s="16" t="n">
        <v>144</v>
      </c>
      <c r="U4" s="16" t="n">
        <v>0</v>
      </c>
      <c r="V4" s="16" t="n">
        <v>0</v>
      </c>
      <c r="W4" s="16" t="n">
        <v>201</v>
      </c>
      <c r="X4" s="16" t="n">
        <v>180</v>
      </c>
      <c r="Y4" s="16" t="n">
        <v>21</v>
      </c>
      <c r="Z4" s="16" t="n">
        <v>0</v>
      </c>
      <c r="AA4" s="16" t="n">
        <v>162</v>
      </c>
      <c r="AB4" s="16" t="n">
        <v>162</v>
      </c>
      <c r="AC4" s="16" t="n">
        <v>0</v>
      </c>
      <c r="AD4" s="16" t="n">
        <v>0</v>
      </c>
      <c r="AE4" s="16" t="n">
        <v>140</v>
      </c>
      <c r="AF4" s="16" t="n">
        <v>140</v>
      </c>
      <c r="AG4" s="16" t="n">
        <v>0</v>
      </c>
      <c r="AH4" s="16" t="n">
        <v>0</v>
      </c>
      <c r="AI4" s="16" t="n">
        <v>153</v>
      </c>
      <c r="AJ4" s="16" t="n">
        <v>153</v>
      </c>
      <c r="AK4" s="16" t="n">
        <v>0</v>
      </c>
      <c r="AL4" s="16" t="n">
        <v>0</v>
      </c>
      <c r="AM4" s="16" t="n">
        <v>124</v>
      </c>
      <c r="AN4" s="16" t="n">
        <v>124</v>
      </c>
      <c r="AO4" s="16" t="n">
        <v>0</v>
      </c>
      <c r="AP4" s="16" t="n">
        <v>0</v>
      </c>
      <c r="AQ4" s="16" t="n">
        <v>170</v>
      </c>
      <c r="AR4" s="16" t="n">
        <v>170</v>
      </c>
      <c r="AS4" s="16" t="n">
        <v>0</v>
      </c>
      <c r="AT4" s="16" t="n">
        <v>0</v>
      </c>
      <c r="AU4" s="16" t="n">
        <v>134</v>
      </c>
      <c r="AV4" s="16" t="n">
        <v>134</v>
      </c>
      <c r="AW4" s="16" t="n">
        <v>0</v>
      </c>
      <c r="AX4" s="16" t="n">
        <v>0</v>
      </c>
      <c r="AY4" s="16" t="n">
        <v>134</v>
      </c>
      <c r="AZ4" s="16" t="n">
        <v>134</v>
      </c>
      <c r="BA4" s="16" t="n">
        <v>0</v>
      </c>
      <c r="BB4" s="16" t="n">
        <v>0</v>
      </c>
      <c r="BD4" s="12" t="e">
        <f aca="false">B4-#REF!</f>
        <v>#VALUE!</v>
      </c>
      <c r="BE4" s="17" t="e">
        <f aca="false">VLOOKUP(C4,#REF!,1,FALSE())</f>
        <v>#REF!</v>
      </c>
      <c r="BF4" s="17" t="e">
        <f aca="false">VLOOKUP(D4,#REF!,1,FALSE())</f>
        <v>#REF!</v>
      </c>
      <c r="BG4" s="17" t="e">
        <f aca="false">VLOOKUP(E4,#REF!,1,FALSE())</f>
        <v>#REF!</v>
      </c>
      <c r="BH4" s="18" t="e">
        <f aca="false">F4-#REF!</f>
        <v>#VALUE!</v>
      </c>
      <c r="BI4" s="12" t="e">
        <f aca="false">#REF!-#REF!</f>
        <v>#VALUE!</v>
      </c>
    </row>
    <row r="5" customFormat="false" ht="12.75" hidden="false" customHeight="false" outlineLevel="0" collapsed="false">
      <c r="A5" s="11" t="n">
        <v>3</v>
      </c>
      <c r="B5" s="12" t="s">
        <v>33</v>
      </c>
      <c r="C5" s="13" t="s">
        <v>34</v>
      </c>
      <c r="D5" s="14" t="s">
        <v>28</v>
      </c>
      <c r="E5" s="15" t="s">
        <v>35</v>
      </c>
      <c r="F5" s="16" t="n">
        <v>600</v>
      </c>
      <c r="G5" s="16" t="n">
        <v>8</v>
      </c>
      <c r="H5" s="16" t="n">
        <v>8</v>
      </c>
      <c r="I5" s="16" t="n">
        <v>0</v>
      </c>
      <c r="J5" s="16" t="n">
        <v>0</v>
      </c>
      <c r="K5" s="16" t="n">
        <v>16</v>
      </c>
      <c r="L5" s="16" t="n">
        <v>16</v>
      </c>
      <c r="M5" s="16" t="n">
        <v>0</v>
      </c>
      <c r="N5" s="16" t="n">
        <v>0</v>
      </c>
      <c r="O5" s="16" t="n">
        <v>39</v>
      </c>
      <c r="P5" s="16" t="n">
        <v>39</v>
      </c>
      <c r="Q5" s="16" t="n">
        <v>0</v>
      </c>
      <c r="R5" s="16" t="n">
        <v>0</v>
      </c>
      <c r="S5" s="16" t="n">
        <v>45</v>
      </c>
      <c r="T5" s="16" t="n">
        <v>45</v>
      </c>
      <c r="U5" s="16" t="n">
        <v>0</v>
      </c>
      <c r="V5" s="16" t="n">
        <v>0</v>
      </c>
      <c r="W5" s="16" t="n">
        <v>100</v>
      </c>
      <c r="X5" s="16" t="n">
        <v>100</v>
      </c>
      <c r="Y5" s="16" t="n">
        <v>0</v>
      </c>
      <c r="Z5" s="16" t="n">
        <v>0</v>
      </c>
      <c r="AA5" s="16" t="n">
        <v>132</v>
      </c>
      <c r="AB5" s="16" t="n">
        <v>132</v>
      </c>
      <c r="AC5" s="16" t="n">
        <v>0</v>
      </c>
      <c r="AD5" s="16" t="n">
        <v>0</v>
      </c>
      <c r="AE5" s="16" t="n">
        <v>110</v>
      </c>
      <c r="AF5" s="16" t="n">
        <v>110</v>
      </c>
      <c r="AG5" s="16" t="n">
        <v>0</v>
      </c>
      <c r="AH5" s="16" t="n">
        <v>0</v>
      </c>
      <c r="AI5" s="16" t="n">
        <v>39</v>
      </c>
      <c r="AJ5" s="16" t="n">
        <v>39</v>
      </c>
      <c r="AK5" s="16" t="n">
        <v>0</v>
      </c>
      <c r="AL5" s="16" t="n">
        <v>0</v>
      </c>
      <c r="AM5" s="16" t="n">
        <v>41</v>
      </c>
      <c r="AN5" s="16" t="n">
        <v>41</v>
      </c>
      <c r="AO5" s="16" t="n">
        <v>0</v>
      </c>
      <c r="AP5" s="16" t="n">
        <v>0</v>
      </c>
      <c r="AQ5" s="16" t="n">
        <v>8</v>
      </c>
      <c r="AR5" s="16" t="n">
        <v>8</v>
      </c>
      <c r="AS5" s="16" t="n">
        <v>0</v>
      </c>
      <c r="AT5" s="16" t="n">
        <v>0</v>
      </c>
      <c r="AU5" s="16" t="n">
        <v>16</v>
      </c>
      <c r="AV5" s="16" t="n">
        <v>16</v>
      </c>
      <c r="AW5" s="16" t="n">
        <v>0</v>
      </c>
      <c r="AX5" s="16" t="n">
        <v>0</v>
      </c>
      <c r="AY5" s="16" t="n">
        <v>46</v>
      </c>
      <c r="AZ5" s="16" t="n">
        <v>46</v>
      </c>
      <c r="BA5" s="16" t="n">
        <v>0</v>
      </c>
      <c r="BB5" s="16" t="n">
        <v>0</v>
      </c>
      <c r="BD5" s="12" t="e">
        <f aca="false">B5-#REF!</f>
        <v>#VALUE!</v>
      </c>
      <c r="BE5" s="17" t="e">
        <f aca="false">VLOOKUP(C5,#REF!,1,FALSE())</f>
        <v>#REF!</v>
      </c>
      <c r="BF5" s="17" t="e">
        <f aca="false">VLOOKUP(D5,#REF!,1,FALSE())</f>
        <v>#REF!</v>
      </c>
      <c r="BG5" s="17" t="e">
        <f aca="false">VLOOKUP(E5,#REF!,1,FALSE())</f>
        <v>#REF!</v>
      </c>
      <c r="BH5" s="18" t="e">
        <f aca="false">F5-#REF!</f>
        <v>#VALUE!</v>
      </c>
      <c r="BI5" s="12" t="e">
        <f aca="false">#REF!-#REF!</f>
        <v>#VALUE!</v>
      </c>
    </row>
    <row r="6" customFormat="false" ht="12.75" hidden="false" customHeight="false" outlineLevel="0" collapsed="false">
      <c r="A6" s="11" t="n">
        <v>4</v>
      </c>
      <c r="B6" s="12" t="s">
        <v>36</v>
      </c>
      <c r="C6" s="13" t="s">
        <v>37</v>
      </c>
      <c r="D6" s="14" t="s">
        <v>28</v>
      </c>
      <c r="E6" s="15"/>
      <c r="F6" s="16" t="n">
        <v>2387</v>
      </c>
      <c r="G6" s="16" t="n">
        <v>197</v>
      </c>
      <c r="H6" s="16" t="n">
        <v>180</v>
      </c>
      <c r="I6" s="16" t="n">
        <v>17</v>
      </c>
      <c r="J6" s="16" t="n">
        <v>0</v>
      </c>
      <c r="K6" s="16" t="n">
        <v>196</v>
      </c>
      <c r="L6" s="16" t="n">
        <v>180</v>
      </c>
      <c r="M6" s="16" t="n">
        <v>16</v>
      </c>
      <c r="N6" s="16" t="n">
        <v>0</v>
      </c>
      <c r="O6" s="16" t="n">
        <v>186</v>
      </c>
      <c r="P6" s="16" t="n">
        <v>180</v>
      </c>
      <c r="Q6" s="16" t="n">
        <v>6</v>
      </c>
      <c r="R6" s="16" t="n">
        <v>0</v>
      </c>
      <c r="S6" s="16" t="n">
        <v>175</v>
      </c>
      <c r="T6" s="16" t="n">
        <v>175</v>
      </c>
      <c r="U6" s="16" t="n">
        <v>0</v>
      </c>
      <c r="V6" s="16" t="n">
        <v>0</v>
      </c>
      <c r="W6" s="16" t="n">
        <v>211</v>
      </c>
      <c r="X6" s="16" t="n">
        <v>180</v>
      </c>
      <c r="Y6" s="16" t="n">
        <v>31</v>
      </c>
      <c r="Z6" s="16" t="n">
        <v>0</v>
      </c>
      <c r="AA6" s="16" t="n">
        <v>220</v>
      </c>
      <c r="AB6" s="16" t="n">
        <v>180</v>
      </c>
      <c r="AC6" s="16" t="n">
        <v>40</v>
      </c>
      <c r="AD6" s="16" t="n">
        <v>0</v>
      </c>
      <c r="AE6" s="16" t="n">
        <v>195</v>
      </c>
      <c r="AF6" s="16" t="n">
        <v>180</v>
      </c>
      <c r="AG6" s="16" t="n">
        <v>15</v>
      </c>
      <c r="AH6" s="16" t="n">
        <v>0</v>
      </c>
      <c r="AI6" s="16" t="n">
        <v>217</v>
      </c>
      <c r="AJ6" s="16" t="n">
        <v>180</v>
      </c>
      <c r="AK6" s="16" t="n">
        <v>37</v>
      </c>
      <c r="AL6" s="16" t="n">
        <v>0</v>
      </c>
      <c r="AM6" s="16" t="n">
        <v>182</v>
      </c>
      <c r="AN6" s="16" t="n">
        <v>180</v>
      </c>
      <c r="AO6" s="16" t="n">
        <v>2</v>
      </c>
      <c r="AP6" s="16" t="n">
        <v>0</v>
      </c>
      <c r="AQ6" s="16" t="n">
        <v>223</v>
      </c>
      <c r="AR6" s="16" t="n">
        <v>180</v>
      </c>
      <c r="AS6" s="16" t="n">
        <v>43</v>
      </c>
      <c r="AT6" s="16" t="n">
        <v>0</v>
      </c>
      <c r="AU6" s="16" t="n">
        <v>201</v>
      </c>
      <c r="AV6" s="16" t="n">
        <v>180</v>
      </c>
      <c r="AW6" s="16" t="n">
        <v>21</v>
      </c>
      <c r="AX6" s="16" t="n">
        <v>0</v>
      </c>
      <c r="AY6" s="16" t="n">
        <v>184</v>
      </c>
      <c r="AZ6" s="16" t="n">
        <v>180</v>
      </c>
      <c r="BA6" s="16" t="n">
        <v>4</v>
      </c>
      <c r="BB6" s="16" t="n">
        <v>0</v>
      </c>
      <c r="BD6" s="12" t="e">
        <f aca="false">B6-#REF!</f>
        <v>#VALUE!</v>
      </c>
      <c r="BE6" s="17" t="e">
        <f aca="false">VLOOKUP(C6,#REF!,1,FALSE())</f>
        <v>#REF!</v>
      </c>
      <c r="BF6" s="17" t="e">
        <f aca="false">VLOOKUP(D6,#REF!,1,FALSE())</f>
        <v>#REF!</v>
      </c>
      <c r="BG6" s="19" t="e">
        <f aca="false">VLOOKUP(E6,#REF!,1,FALSE())</f>
        <v>#REF!</v>
      </c>
      <c r="BH6" s="18" t="e">
        <f aca="false">F6-#REF!</f>
        <v>#VALUE!</v>
      </c>
      <c r="BI6" s="12" t="e">
        <f aca="false">#REF!-#REF!</f>
        <v>#VALUE!</v>
      </c>
    </row>
    <row r="7" customFormat="false" ht="12.75" hidden="false" customHeight="false" outlineLevel="0" collapsed="false">
      <c r="A7" s="11" t="n">
        <v>5</v>
      </c>
      <c r="B7" s="12" t="s">
        <v>38</v>
      </c>
      <c r="C7" s="13" t="s">
        <v>39</v>
      </c>
      <c r="D7" s="14" t="s">
        <v>28</v>
      </c>
      <c r="E7" s="15" t="s">
        <v>40</v>
      </c>
      <c r="F7" s="16" t="n">
        <v>1544</v>
      </c>
      <c r="G7" s="16" t="n">
        <v>110</v>
      </c>
      <c r="H7" s="16" t="n">
        <v>110</v>
      </c>
      <c r="I7" s="16" t="n">
        <v>0</v>
      </c>
      <c r="J7" s="16" t="n">
        <v>0</v>
      </c>
      <c r="K7" s="16" t="n">
        <v>134</v>
      </c>
      <c r="L7" s="16" t="n">
        <v>134</v>
      </c>
      <c r="M7" s="16" t="n">
        <v>0</v>
      </c>
      <c r="N7" s="16" t="n">
        <v>0</v>
      </c>
      <c r="O7" s="16" t="n">
        <v>118</v>
      </c>
      <c r="P7" s="16" t="n">
        <v>118</v>
      </c>
      <c r="Q7" s="16" t="n">
        <v>0</v>
      </c>
      <c r="R7" s="16" t="n">
        <v>0</v>
      </c>
      <c r="S7" s="16" t="n">
        <v>125</v>
      </c>
      <c r="T7" s="16" t="n">
        <v>125</v>
      </c>
      <c r="U7" s="16" t="n">
        <v>0</v>
      </c>
      <c r="V7" s="16" t="n">
        <v>0</v>
      </c>
      <c r="W7" s="16" t="n">
        <v>173</v>
      </c>
      <c r="X7" s="16" t="n">
        <v>173</v>
      </c>
      <c r="Y7" s="16" t="n">
        <v>0</v>
      </c>
      <c r="Z7" s="16" t="n">
        <v>0</v>
      </c>
      <c r="AA7" s="16" t="n">
        <v>139</v>
      </c>
      <c r="AB7" s="16" t="n">
        <v>139</v>
      </c>
      <c r="AC7" s="16" t="n">
        <v>0</v>
      </c>
      <c r="AD7" s="16" t="n">
        <v>0</v>
      </c>
      <c r="AE7" s="16" t="n">
        <v>127</v>
      </c>
      <c r="AF7" s="16" t="n">
        <v>127</v>
      </c>
      <c r="AG7" s="16" t="n">
        <v>0</v>
      </c>
      <c r="AH7" s="16" t="n">
        <v>0</v>
      </c>
      <c r="AI7" s="16" t="n">
        <v>122</v>
      </c>
      <c r="AJ7" s="16" t="n">
        <v>122</v>
      </c>
      <c r="AK7" s="16" t="n">
        <v>0</v>
      </c>
      <c r="AL7" s="16" t="n">
        <v>0</v>
      </c>
      <c r="AM7" s="16" t="n">
        <v>111</v>
      </c>
      <c r="AN7" s="16" t="n">
        <v>111</v>
      </c>
      <c r="AO7" s="16" t="n">
        <v>0</v>
      </c>
      <c r="AP7" s="16" t="n">
        <v>0</v>
      </c>
      <c r="AQ7" s="16" t="n">
        <v>143</v>
      </c>
      <c r="AR7" s="16" t="n">
        <v>143</v>
      </c>
      <c r="AS7" s="16" t="n">
        <v>0</v>
      </c>
      <c r="AT7" s="16" t="n">
        <v>0</v>
      </c>
      <c r="AU7" s="16" t="n">
        <v>115</v>
      </c>
      <c r="AV7" s="16" t="n">
        <v>115</v>
      </c>
      <c r="AW7" s="16" t="n">
        <v>0</v>
      </c>
      <c r="AX7" s="16" t="n">
        <v>0</v>
      </c>
      <c r="AY7" s="16" t="n">
        <v>127</v>
      </c>
      <c r="AZ7" s="16" t="n">
        <v>127</v>
      </c>
      <c r="BA7" s="16" t="n">
        <v>0</v>
      </c>
      <c r="BB7" s="16" t="n">
        <v>0</v>
      </c>
      <c r="BD7" s="12" t="e">
        <f aca="false">B7-#REF!</f>
        <v>#VALUE!</v>
      </c>
      <c r="BE7" s="17" t="e">
        <f aca="false">VLOOKUP(C7,#REF!,1,FALSE())</f>
        <v>#REF!</v>
      </c>
      <c r="BF7" s="17" t="e">
        <f aca="false">VLOOKUP(D7,#REF!,1,FALSE())</f>
        <v>#REF!</v>
      </c>
      <c r="BG7" s="17" t="e">
        <f aca="false">VLOOKUP(E7,#REF!,1,FALSE())</f>
        <v>#REF!</v>
      </c>
      <c r="BH7" s="18" t="e">
        <f aca="false">F7-#REF!</f>
        <v>#VALUE!</v>
      </c>
      <c r="BI7" s="12" t="e">
        <f aca="false">#REF!-#REF!</f>
        <v>#VALUE!</v>
      </c>
    </row>
    <row r="8" customFormat="false" ht="12.75" hidden="false" customHeight="false" outlineLevel="0" collapsed="false">
      <c r="A8" s="11" t="n">
        <v>6</v>
      </c>
      <c r="B8" s="12" t="s">
        <v>41</v>
      </c>
      <c r="C8" s="13" t="s">
        <v>42</v>
      </c>
      <c r="D8" s="14" t="s">
        <v>43</v>
      </c>
      <c r="E8" s="15" t="s">
        <v>44</v>
      </c>
      <c r="F8" s="16" t="n">
        <v>1397</v>
      </c>
      <c r="G8" s="16" t="n">
        <v>110</v>
      </c>
      <c r="H8" s="16" t="n">
        <v>110</v>
      </c>
      <c r="I8" s="16" t="n">
        <v>0</v>
      </c>
      <c r="J8" s="16" t="n">
        <v>0</v>
      </c>
      <c r="K8" s="16" t="n">
        <v>119</v>
      </c>
      <c r="L8" s="16" t="n">
        <v>119</v>
      </c>
      <c r="M8" s="16" t="n">
        <v>0</v>
      </c>
      <c r="N8" s="16" t="n">
        <v>0</v>
      </c>
      <c r="O8" s="16" t="n">
        <v>93</v>
      </c>
      <c r="P8" s="16" t="n">
        <v>93</v>
      </c>
      <c r="Q8" s="16" t="n">
        <v>0</v>
      </c>
      <c r="R8" s="16" t="n">
        <v>0</v>
      </c>
      <c r="S8" s="16" t="n">
        <v>90</v>
      </c>
      <c r="T8" s="16" t="n">
        <v>90</v>
      </c>
      <c r="U8" s="16" t="n">
        <v>0</v>
      </c>
      <c r="V8" s="16" t="n">
        <v>0</v>
      </c>
      <c r="W8" s="16" t="n">
        <v>101</v>
      </c>
      <c r="X8" s="16" t="n">
        <v>101</v>
      </c>
      <c r="Y8" s="16" t="n">
        <v>0</v>
      </c>
      <c r="Z8" s="16" t="n">
        <v>0</v>
      </c>
      <c r="AA8" s="16" t="n">
        <v>113</v>
      </c>
      <c r="AB8" s="16" t="n">
        <v>113</v>
      </c>
      <c r="AC8" s="16" t="n">
        <v>0</v>
      </c>
      <c r="AD8" s="16" t="n">
        <v>0</v>
      </c>
      <c r="AE8" s="16" t="n">
        <v>114</v>
      </c>
      <c r="AF8" s="16" t="n">
        <v>114</v>
      </c>
      <c r="AG8" s="16" t="n">
        <v>0</v>
      </c>
      <c r="AH8" s="16" t="n">
        <v>0</v>
      </c>
      <c r="AI8" s="16" t="n">
        <v>144</v>
      </c>
      <c r="AJ8" s="16" t="n">
        <v>144</v>
      </c>
      <c r="AK8" s="16" t="n">
        <v>0</v>
      </c>
      <c r="AL8" s="16" t="n">
        <v>0</v>
      </c>
      <c r="AM8" s="16" t="n">
        <v>123</v>
      </c>
      <c r="AN8" s="16" t="n">
        <v>123</v>
      </c>
      <c r="AO8" s="16" t="n">
        <v>0</v>
      </c>
      <c r="AP8" s="16" t="n">
        <v>0</v>
      </c>
      <c r="AQ8" s="16" t="n">
        <v>154</v>
      </c>
      <c r="AR8" s="16" t="n">
        <v>154</v>
      </c>
      <c r="AS8" s="16" t="n">
        <v>0</v>
      </c>
      <c r="AT8" s="16" t="n">
        <v>0</v>
      </c>
      <c r="AU8" s="16" t="n">
        <v>124</v>
      </c>
      <c r="AV8" s="16" t="n">
        <v>124</v>
      </c>
      <c r="AW8" s="16" t="n">
        <v>0</v>
      </c>
      <c r="AX8" s="16" t="n">
        <v>0</v>
      </c>
      <c r="AY8" s="16" t="n">
        <v>112</v>
      </c>
      <c r="AZ8" s="16" t="n">
        <v>112</v>
      </c>
      <c r="BA8" s="16" t="n">
        <v>0</v>
      </c>
      <c r="BB8" s="16" t="n">
        <v>0</v>
      </c>
      <c r="BD8" s="12" t="e">
        <f aca="false">B8-#REF!</f>
        <v>#VALUE!</v>
      </c>
      <c r="BE8" s="17" t="e">
        <f aca="false">VLOOKUP(C8,#REF!,1,FALSE())</f>
        <v>#REF!</v>
      </c>
      <c r="BF8" s="17" t="e">
        <f aca="false">VLOOKUP(D8,#REF!,1,FALSE())</f>
        <v>#REF!</v>
      </c>
      <c r="BG8" s="17" t="e">
        <f aca="false">VLOOKUP(E8,#REF!,1,FALSE())</f>
        <v>#REF!</v>
      </c>
      <c r="BH8" s="18" t="e">
        <f aca="false">F8-#REF!</f>
        <v>#VALUE!</v>
      </c>
      <c r="BI8" s="12" t="e">
        <f aca="false">#REF!-#REF!</f>
        <v>#VALUE!</v>
      </c>
    </row>
    <row r="9" customFormat="false" ht="12.75" hidden="false" customHeight="false" outlineLevel="0" collapsed="false">
      <c r="A9" s="11" t="n">
        <v>7</v>
      </c>
      <c r="B9" s="12" t="s">
        <v>45</v>
      </c>
      <c r="C9" s="13" t="s">
        <v>46</v>
      </c>
      <c r="D9" s="14" t="s">
        <v>43</v>
      </c>
      <c r="E9" s="15" t="s">
        <v>47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D9" s="12" t="e">
        <f aca="false">B9-#REF!</f>
        <v>#VALUE!</v>
      </c>
      <c r="BE9" s="17" t="e">
        <f aca="false">VLOOKUP(C9,#REF!,1,FALSE())</f>
        <v>#REF!</v>
      </c>
      <c r="BF9" s="17" t="e">
        <f aca="false">VLOOKUP(D9,#REF!,1,FALSE())</f>
        <v>#REF!</v>
      </c>
      <c r="BG9" s="17" t="e">
        <f aca="false">VLOOKUP(E9,#REF!,1,FALSE())</f>
        <v>#REF!</v>
      </c>
      <c r="BH9" s="18" t="e">
        <f aca="false">F9-#REF!</f>
        <v>#VALUE!</v>
      </c>
      <c r="BI9" s="12" t="e">
        <f aca="false">#REF!-#REF!</f>
        <v>#VALUE!</v>
      </c>
    </row>
    <row r="10" customFormat="false" ht="13.5" hidden="false" customHeight="true" outlineLevel="0" collapsed="false">
      <c r="A10" s="11" t="n">
        <v>8</v>
      </c>
      <c r="B10" s="12" t="s">
        <v>48</v>
      </c>
      <c r="C10" s="13" t="s">
        <v>49</v>
      </c>
      <c r="D10" s="14" t="s">
        <v>50</v>
      </c>
      <c r="E10" s="15" t="s">
        <v>51</v>
      </c>
      <c r="F10" s="16" t="n">
        <v>1758</v>
      </c>
      <c r="G10" s="16" t="n">
        <v>82</v>
      </c>
      <c r="H10" s="16" t="n">
        <v>82</v>
      </c>
      <c r="I10" s="16" t="n">
        <v>0</v>
      </c>
      <c r="J10" s="16" t="n">
        <v>0</v>
      </c>
      <c r="K10" s="16" t="n">
        <v>87</v>
      </c>
      <c r="L10" s="16" t="n">
        <v>87</v>
      </c>
      <c r="M10" s="16" t="n">
        <v>0</v>
      </c>
      <c r="N10" s="16" t="n">
        <v>0</v>
      </c>
      <c r="O10" s="16" t="n">
        <v>133</v>
      </c>
      <c r="P10" s="16" t="n">
        <v>133</v>
      </c>
      <c r="Q10" s="16" t="n">
        <v>0</v>
      </c>
      <c r="R10" s="16" t="n">
        <v>0</v>
      </c>
      <c r="S10" s="16" t="n">
        <v>199</v>
      </c>
      <c r="T10" s="16" t="n">
        <v>180</v>
      </c>
      <c r="U10" s="16" t="n">
        <v>19</v>
      </c>
      <c r="V10" s="16" t="n">
        <v>0</v>
      </c>
      <c r="W10" s="16" t="n">
        <v>254</v>
      </c>
      <c r="X10" s="16" t="n">
        <v>180</v>
      </c>
      <c r="Y10" s="16" t="n">
        <v>74</v>
      </c>
      <c r="Z10" s="16" t="n">
        <v>0</v>
      </c>
      <c r="AA10" s="16" t="n">
        <v>263</v>
      </c>
      <c r="AB10" s="16" t="n">
        <v>180</v>
      </c>
      <c r="AC10" s="16" t="n">
        <v>83</v>
      </c>
      <c r="AD10" s="16" t="n">
        <v>0</v>
      </c>
      <c r="AE10" s="16" t="n">
        <v>123</v>
      </c>
      <c r="AF10" s="16" t="n">
        <v>123</v>
      </c>
      <c r="AG10" s="16" t="n">
        <v>0</v>
      </c>
      <c r="AH10" s="16" t="n">
        <v>0</v>
      </c>
      <c r="AI10" s="16" t="n">
        <v>100</v>
      </c>
      <c r="AJ10" s="16" t="n">
        <v>100</v>
      </c>
      <c r="AK10" s="16" t="n">
        <v>0</v>
      </c>
      <c r="AL10" s="16" t="n">
        <v>0</v>
      </c>
      <c r="AM10" s="16" t="n">
        <v>109</v>
      </c>
      <c r="AN10" s="16" t="n">
        <v>109</v>
      </c>
      <c r="AO10" s="16" t="n">
        <v>0</v>
      </c>
      <c r="AP10" s="16" t="n">
        <v>0</v>
      </c>
      <c r="AQ10" s="16" t="n">
        <v>144</v>
      </c>
      <c r="AR10" s="16" t="n">
        <v>144</v>
      </c>
      <c r="AS10" s="16" t="n">
        <v>0</v>
      </c>
      <c r="AT10" s="16" t="n">
        <v>0</v>
      </c>
      <c r="AU10" s="16" t="n">
        <v>139</v>
      </c>
      <c r="AV10" s="16" t="n">
        <v>139</v>
      </c>
      <c r="AW10" s="16" t="n">
        <v>0</v>
      </c>
      <c r="AX10" s="16" t="n">
        <v>0</v>
      </c>
      <c r="AY10" s="16" t="n">
        <v>125</v>
      </c>
      <c r="AZ10" s="16" t="n">
        <v>125</v>
      </c>
      <c r="BA10" s="16" t="n">
        <v>0</v>
      </c>
      <c r="BB10" s="16" t="n">
        <v>0</v>
      </c>
      <c r="BD10" s="12" t="e">
        <f aca="false">B10-#REF!</f>
        <v>#VALUE!</v>
      </c>
      <c r="BE10" s="17" t="e">
        <f aca="false">VLOOKUP(C10,#REF!,1,FALSE())</f>
        <v>#REF!</v>
      </c>
      <c r="BF10" s="17" t="e">
        <f aca="false">VLOOKUP(D10,#REF!,1,FALSE())</f>
        <v>#REF!</v>
      </c>
      <c r="BG10" s="17" t="e">
        <f aca="false">VLOOKUP(E10,#REF!,1,FALSE())</f>
        <v>#REF!</v>
      </c>
      <c r="BH10" s="18" t="e">
        <f aca="false">F10-#REF!</f>
        <v>#VALUE!</v>
      </c>
      <c r="BI10" s="12" t="e">
        <f aca="false">#REF!-#REF!</f>
        <v>#VALUE!</v>
      </c>
    </row>
    <row r="11" customFormat="false" ht="12.75" hidden="false" customHeight="false" outlineLevel="0" collapsed="false">
      <c r="A11" s="11" t="n">
        <v>9</v>
      </c>
      <c r="B11" s="12" t="s">
        <v>52</v>
      </c>
      <c r="C11" s="13" t="s">
        <v>53</v>
      </c>
      <c r="D11" s="14" t="s">
        <v>50</v>
      </c>
      <c r="E11" s="15" t="s">
        <v>54</v>
      </c>
      <c r="F11" s="16" t="n">
        <v>11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5</v>
      </c>
      <c r="P11" s="16" t="n">
        <v>5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5</v>
      </c>
      <c r="X11" s="16" t="n">
        <v>5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1</v>
      </c>
      <c r="AR11" s="16" t="n">
        <v>1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D11" s="12" t="e">
        <f aca="false">B11-#REF!</f>
        <v>#VALUE!</v>
      </c>
      <c r="BE11" s="17" t="e">
        <f aca="false">VLOOKUP(C11,#REF!,1,FALSE())</f>
        <v>#REF!</v>
      </c>
      <c r="BF11" s="17" t="e">
        <f aca="false">VLOOKUP(D11,#REF!,1,FALSE())</f>
        <v>#REF!</v>
      </c>
      <c r="BG11" s="17" t="e">
        <f aca="false">VLOOKUP(E11,#REF!,1,FALSE())</f>
        <v>#REF!</v>
      </c>
      <c r="BH11" s="18" t="e">
        <f aca="false">F11-#REF!</f>
        <v>#VALUE!</v>
      </c>
      <c r="BI11" s="12" t="e">
        <f aca="false">#REF!-#REF!</f>
        <v>#VALUE!</v>
      </c>
    </row>
    <row r="12" customFormat="false" ht="12.75" hidden="false" customHeight="false" outlineLevel="0" collapsed="false">
      <c r="A12" s="11" t="n">
        <v>10</v>
      </c>
      <c r="B12" s="12" t="s">
        <v>55</v>
      </c>
      <c r="C12" s="13" t="s">
        <v>56</v>
      </c>
      <c r="D12" s="14" t="s">
        <v>57</v>
      </c>
      <c r="E12" s="15" t="s">
        <v>58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D12" s="12" t="e">
        <f aca="false">B12-#REF!</f>
        <v>#VALUE!</v>
      </c>
      <c r="BE12" s="17" t="e">
        <f aca="false">VLOOKUP(C12,#REF!,1,FALSE())</f>
        <v>#REF!</v>
      </c>
      <c r="BF12" s="17" t="e">
        <f aca="false">VLOOKUP(D12,#REF!,1,FALSE())</f>
        <v>#REF!</v>
      </c>
      <c r="BG12" s="17" t="e">
        <f aca="false">VLOOKUP(E12,#REF!,1,FALSE())</f>
        <v>#REF!</v>
      </c>
      <c r="BH12" s="18" t="e">
        <f aca="false">F12-#REF!</f>
        <v>#VALUE!</v>
      </c>
      <c r="BI12" s="12" t="e">
        <f aca="false">#REF!-#REF!</f>
        <v>#VALUE!</v>
      </c>
    </row>
    <row r="13" customFormat="false" ht="12.75" hidden="false" customHeight="false" outlineLevel="0" collapsed="false">
      <c r="A13" s="11" t="n">
        <v>11</v>
      </c>
      <c r="B13" s="12" t="s">
        <v>59</v>
      </c>
      <c r="C13" s="13" t="s">
        <v>60</v>
      </c>
      <c r="D13" s="20" t="s">
        <v>61</v>
      </c>
      <c r="E13" s="15" t="s">
        <v>62</v>
      </c>
      <c r="F13" s="16" t="n">
        <v>23672</v>
      </c>
      <c r="G13" s="16" t="n">
        <v>1913</v>
      </c>
      <c r="H13" s="16" t="n">
        <v>180</v>
      </c>
      <c r="I13" s="16" t="n">
        <v>120</v>
      </c>
      <c r="J13" s="16" t="n">
        <v>1613</v>
      </c>
      <c r="K13" s="16" t="n">
        <v>1427</v>
      </c>
      <c r="L13" s="16" t="n">
        <v>180</v>
      </c>
      <c r="M13" s="16" t="n">
        <v>120</v>
      </c>
      <c r="N13" s="16" t="n">
        <v>1127</v>
      </c>
      <c r="O13" s="16" t="n">
        <v>1443</v>
      </c>
      <c r="P13" s="16" t="n">
        <v>180</v>
      </c>
      <c r="Q13" s="16" t="n">
        <v>120</v>
      </c>
      <c r="R13" s="16" t="n">
        <v>1143</v>
      </c>
      <c r="S13" s="16" t="n">
        <v>1697</v>
      </c>
      <c r="T13" s="16" t="n">
        <v>180</v>
      </c>
      <c r="U13" s="16" t="n">
        <v>120</v>
      </c>
      <c r="V13" s="16" t="n">
        <v>1397</v>
      </c>
      <c r="W13" s="16" t="n">
        <v>2802</v>
      </c>
      <c r="X13" s="16" t="n">
        <v>180</v>
      </c>
      <c r="Y13" s="16" t="n">
        <v>120</v>
      </c>
      <c r="Z13" s="16" t="n">
        <v>2502</v>
      </c>
      <c r="AA13" s="16" t="n">
        <v>2526</v>
      </c>
      <c r="AB13" s="16" t="n">
        <v>180</v>
      </c>
      <c r="AC13" s="16" t="n">
        <v>120</v>
      </c>
      <c r="AD13" s="16" t="n">
        <v>2226</v>
      </c>
      <c r="AE13" s="16" t="n">
        <v>2080</v>
      </c>
      <c r="AF13" s="16" t="n">
        <v>180</v>
      </c>
      <c r="AG13" s="16" t="n">
        <v>120</v>
      </c>
      <c r="AH13" s="16" t="n">
        <v>1780</v>
      </c>
      <c r="AI13" s="16" t="n">
        <v>1661</v>
      </c>
      <c r="AJ13" s="16" t="n">
        <v>180</v>
      </c>
      <c r="AK13" s="16" t="n">
        <v>120</v>
      </c>
      <c r="AL13" s="16" t="n">
        <v>1361</v>
      </c>
      <c r="AM13" s="16" t="n">
        <v>1410</v>
      </c>
      <c r="AN13" s="16" t="n">
        <v>180</v>
      </c>
      <c r="AO13" s="16" t="n">
        <v>120</v>
      </c>
      <c r="AP13" s="16" t="n">
        <v>1110</v>
      </c>
      <c r="AQ13" s="16" t="n">
        <v>2285</v>
      </c>
      <c r="AR13" s="16" t="n">
        <v>180</v>
      </c>
      <c r="AS13" s="16" t="n">
        <v>120</v>
      </c>
      <c r="AT13" s="16" t="n">
        <v>1985</v>
      </c>
      <c r="AU13" s="16" t="n">
        <v>2227</v>
      </c>
      <c r="AV13" s="16" t="n">
        <v>180</v>
      </c>
      <c r="AW13" s="16" t="n">
        <v>120</v>
      </c>
      <c r="AX13" s="16" t="n">
        <v>1927</v>
      </c>
      <c r="AY13" s="16" t="n">
        <v>2201</v>
      </c>
      <c r="AZ13" s="16" t="n">
        <v>180</v>
      </c>
      <c r="BA13" s="16" t="n">
        <v>120</v>
      </c>
      <c r="BB13" s="16" t="n">
        <v>1901</v>
      </c>
      <c r="BD13" s="12" t="e">
        <f aca="false">B13-#REF!</f>
        <v>#VALUE!</v>
      </c>
      <c r="BE13" s="17" t="e">
        <f aca="false">VLOOKUP(C13,#REF!,1,FALSE())</f>
        <v>#REF!</v>
      </c>
      <c r="BF13" s="17" t="e">
        <f aca="false">VLOOKUP(D13,#REF!,1,FALSE())</f>
        <v>#REF!</v>
      </c>
      <c r="BG13" s="17" t="e">
        <f aca="false">VLOOKUP(E13,#REF!,1,FALSE())</f>
        <v>#REF!</v>
      </c>
      <c r="BH13" s="18" t="e">
        <f aca="false">F13-#REF!</f>
        <v>#VALUE!</v>
      </c>
      <c r="BI13" s="12" t="e">
        <f aca="false">#REF!-#REF!</f>
        <v>#VALUE!</v>
      </c>
    </row>
    <row r="14" customFormat="false" ht="12.75" hidden="false" customHeight="false" outlineLevel="0" collapsed="false">
      <c r="A14" s="11" t="n">
        <v>12</v>
      </c>
      <c r="B14" s="12" t="s">
        <v>63</v>
      </c>
      <c r="C14" s="13" t="s">
        <v>64</v>
      </c>
      <c r="D14" s="14" t="s">
        <v>61</v>
      </c>
      <c r="E14" s="15" t="s">
        <v>65</v>
      </c>
      <c r="F14" s="16" t="n">
        <v>21988</v>
      </c>
      <c r="G14" s="16" t="n">
        <v>1744</v>
      </c>
      <c r="H14" s="16" t="n">
        <v>180</v>
      </c>
      <c r="I14" s="16" t="n">
        <v>120</v>
      </c>
      <c r="J14" s="16" t="n">
        <v>1444</v>
      </c>
      <c r="K14" s="16" t="n">
        <v>1576</v>
      </c>
      <c r="L14" s="16" t="n">
        <v>180</v>
      </c>
      <c r="M14" s="16" t="n">
        <v>120</v>
      </c>
      <c r="N14" s="16" t="n">
        <v>1276</v>
      </c>
      <c r="O14" s="16" t="n">
        <v>1643</v>
      </c>
      <c r="P14" s="16" t="n">
        <v>180</v>
      </c>
      <c r="Q14" s="16" t="n">
        <v>120</v>
      </c>
      <c r="R14" s="16" t="n">
        <v>1343</v>
      </c>
      <c r="S14" s="16" t="n">
        <v>1745</v>
      </c>
      <c r="T14" s="16" t="n">
        <v>180</v>
      </c>
      <c r="U14" s="16" t="n">
        <v>120</v>
      </c>
      <c r="V14" s="16" t="n">
        <v>1445</v>
      </c>
      <c r="W14" s="16" t="n">
        <v>2292</v>
      </c>
      <c r="X14" s="16" t="n">
        <v>180</v>
      </c>
      <c r="Y14" s="16" t="n">
        <v>120</v>
      </c>
      <c r="Z14" s="16" t="n">
        <v>1992</v>
      </c>
      <c r="AA14" s="16" t="n">
        <v>2138</v>
      </c>
      <c r="AB14" s="16" t="n">
        <v>180</v>
      </c>
      <c r="AC14" s="16" t="n">
        <v>120</v>
      </c>
      <c r="AD14" s="16" t="n">
        <v>1838</v>
      </c>
      <c r="AE14" s="16" t="n">
        <v>1964</v>
      </c>
      <c r="AF14" s="16" t="n">
        <v>180</v>
      </c>
      <c r="AG14" s="16" t="n">
        <v>120</v>
      </c>
      <c r="AH14" s="16" t="n">
        <v>1664</v>
      </c>
      <c r="AI14" s="16" t="n">
        <v>1781</v>
      </c>
      <c r="AJ14" s="16" t="n">
        <v>180</v>
      </c>
      <c r="AK14" s="16" t="n">
        <v>120</v>
      </c>
      <c r="AL14" s="16" t="n">
        <v>1481</v>
      </c>
      <c r="AM14" s="16" t="n">
        <v>1703</v>
      </c>
      <c r="AN14" s="16" t="n">
        <v>180</v>
      </c>
      <c r="AO14" s="16" t="n">
        <v>120</v>
      </c>
      <c r="AP14" s="16" t="n">
        <v>1403</v>
      </c>
      <c r="AQ14" s="16" t="n">
        <v>1802</v>
      </c>
      <c r="AR14" s="16" t="n">
        <v>180</v>
      </c>
      <c r="AS14" s="16" t="n">
        <v>120</v>
      </c>
      <c r="AT14" s="16" t="n">
        <v>1502</v>
      </c>
      <c r="AU14" s="16" t="n">
        <v>1885</v>
      </c>
      <c r="AV14" s="16" t="n">
        <v>180</v>
      </c>
      <c r="AW14" s="16" t="n">
        <v>120</v>
      </c>
      <c r="AX14" s="16" t="n">
        <v>1585</v>
      </c>
      <c r="AY14" s="16" t="n">
        <v>1715</v>
      </c>
      <c r="AZ14" s="16" t="n">
        <v>180</v>
      </c>
      <c r="BA14" s="16" t="n">
        <v>120</v>
      </c>
      <c r="BB14" s="16" t="n">
        <v>1415</v>
      </c>
      <c r="BD14" s="12" t="e">
        <f aca="false">B14-#REF!</f>
        <v>#VALUE!</v>
      </c>
      <c r="BE14" s="17" t="e">
        <f aca="false">VLOOKUP(C14,#REF!,1,FALSE())</f>
        <v>#REF!</v>
      </c>
      <c r="BF14" s="17" t="e">
        <f aca="false">VLOOKUP(D14,#REF!,1,FALSE())</f>
        <v>#REF!</v>
      </c>
      <c r="BG14" s="17" t="e">
        <f aca="false">VLOOKUP(E14,#REF!,1,FALSE())</f>
        <v>#REF!</v>
      </c>
      <c r="BH14" s="18" t="e">
        <f aca="false">F14-#REF!</f>
        <v>#VALUE!</v>
      </c>
      <c r="BI14" s="12" t="e">
        <f aca="false">#REF!-#REF!</f>
        <v>#VALUE!</v>
      </c>
    </row>
    <row r="15" customFormat="false" ht="12.75" hidden="false" customHeight="false" outlineLevel="0" collapsed="false">
      <c r="A15" s="11" t="n">
        <v>13</v>
      </c>
      <c r="B15" s="12" t="s">
        <v>66</v>
      </c>
      <c r="C15" s="13" t="s">
        <v>67</v>
      </c>
      <c r="D15" s="14" t="s">
        <v>61</v>
      </c>
      <c r="E15" s="15" t="s">
        <v>68</v>
      </c>
      <c r="F15" s="16" t="n">
        <v>1353</v>
      </c>
      <c r="G15" s="16" t="n">
        <v>229</v>
      </c>
      <c r="H15" s="16" t="n">
        <v>180</v>
      </c>
      <c r="I15" s="16" t="n">
        <v>49</v>
      </c>
      <c r="J15" s="16" t="n">
        <v>0</v>
      </c>
      <c r="K15" s="16" t="n">
        <v>117</v>
      </c>
      <c r="L15" s="16" t="n">
        <v>117</v>
      </c>
      <c r="M15" s="16" t="n">
        <v>0</v>
      </c>
      <c r="N15" s="16" t="n">
        <v>0</v>
      </c>
      <c r="O15" s="16" t="n">
        <v>89</v>
      </c>
      <c r="P15" s="16" t="n">
        <v>89</v>
      </c>
      <c r="Q15" s="16" t="n">
        <v>0</v>
      </c>
      <c r="R15" s="16" t="n">
        <v>0</v>
      </c>
      <c r="S15" s="16" t="n">
        <v>81</v>
      </c>
      <c r="T15" s="16" t="n">
        <v>81</v>
      </c>
      <c r="U15" s="16" t="n">
        <v>0</v>
      </c>
      <c r="V15" s="16" t="n">
        <v>0</v>
      </c>
      <c r="W15" s="16" t="n">
        <v>104</v>
      </c>
      <c r="X15" s="16" t="n">
        <v>104</v>
      </c>
      <c r="Y15" s="16" t="n">
        <v>0</v>
      </c>
      <c r="Z15" s="16" t="n">
        <v>0</v>
      </c>
      <c r="AA15" s="16" t="n">
        <v>82</v>
      </c>
      <c r="AB15" s="16" t="n">
        <v>82</v>
      </c>
      <c r="AC15" s="16" t="n">
        <v>0</v>
      </c>
      <c r="AD15" s="16" t="n">
        <v>0</v>
      </c>
      <c r="AE15" s="16" t="n">
        <v>93</v>
      </c>
      <c r="AF15" s="16" t="n">
        <v>93</v>
      </c>
      <c r="AG15" s="16" t="n">
        <v>0</v>
      </c>
      <c r="AH15" s="16" t="n">
        <v>0</v>
      </c>
      <c r="AI15" s="16" t="n">
        <v>109</v>
      </c>
      <c r="AJ15" s="16" t="n">
        <v>109</v>
      </c>
      <c r="AK15" s="16" t="n">
        <v>0</v>
      </c>
      <c r="AL15" s="16" t="n">
        <v>0</v>
      </c>
      <c r="AM15" s="16" t="n">
        <v>89</v>
      </c>
      <c r="AN15" s="16" t="n">
        <v>89</v>
      </c>
      <c r="AO15" s="16" t="n">
        <v>0</v>
      </c>
      <c r="AP15" s="16" t="n">
        <v>0</v>
      </c>
      <c r="AQ15" s="16" t="n">
        <v>112</v>
      </c>
      <c r="AR15" s="16" t="n">
        <v>112</v>
      </c>
      <c r="AS15" s="16" t="n">
        <v>0</v>
      </c>
      <c r="AT15" s="16" t="n">
        <v>0</v>
      </c>
      <c r="AU15" s="16" t="n">
        <v>116</v>
      </c>
      <c r="AV15" s="16" t="n">
        <v>116</v>
      </c>
      <c r="AW15" s="16" t="n">
        <v>0</v>
      </c>
      <c r="AX15" s="16" t="n">
        <v>0</v>
      </c>
      <c r="AY15" s="16" t="n">
        <v>132</v>
      </c>
      <c r="AZ15" s="16" t="n">
        <v>132</v>
      </c>
      <c r="BA15" s="16" t="n">
        <v>0</v>
      </c>
      <c r="BB15" s="16" t="n">
        <v>0</v>
      </c>
      <c r="BD15" s="12" t="e">
        <f aca="false">B15-#REF!</f>
        <v>#VALUE!</v>
      </c>
      <c r="BE15" s="17" t="e">
        <f aca="false">VLOOKUP(C15,#REF!,1,FALSE())</f>
        <v>#REF!</v>
      </c>
      <c r="BF15" s="17" t="e">
        <f aca="false">VLOOKUP(D15,#REF!,1,FALSE())</f>
        <v>#REF!</v>
      </c>
      <c r="BG15" s="17" t="e">
        <f aca="false">VLOOKUP(E15,#REF!,1,FALSE())</f>
        <v>#REF!</v>
      </c>
      <c r="BH15" s="18" t="e">
        <f aca="false">F15-#REF!</f>
        <v>#VALUE!</v>
      </c>
      <c r="BI15" s="12" t="e">
        <f aca="false">#REF!-#REF!</f>
        <v>#VALUE!</v>
      </c>
    </row>
    <row r="16" customFormat="false" ht="12.75" hidden="false" customHeight="false" outlineLevel="0" collapsed="false">
      <c r="A16" s="11" t="n">
        <v>14</v>
      </c>
      <c r="B16" s="12" t="s">
        <v>69</v>
      </c>
      <c r="C16" s="13" t="s">
        <v>70</v>
      </c>
      <c r="D16" s="14" t="s">
        <v>71</v>
      </c>
      <c r="E16" s="15" t="s">
        <v>72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D16" s="12" t="e">
        <f aca="false">B16-#REF!</f>
        <v>#VALUE!</v>
      </c>
      <c r="BE16" s="17" t="e">
        <f aca="false">VLOOKUP(C16,#REF!,1,FALSE())</f>
        <v>#REF!</v>
      </c>
      <c r="BF16" s="17" t="e">
        <f aca="false">VLOOKUP(D16,#REF!,1,FALSE())</f>
        <v>#REF!</v>
      </c>
      <c r="BG16" s="17" t="e">
        <f aca="false">VLOOKUP(E16,#REF!,1,FALSE())</f>
        <v>#REF!</v>
      </c>
      <c r="BH16" s="18" t="e">
        <f aca="false">F16-#REF!</f>
        <v>#VALUE!</v>
      </c>
      <c r="BI16" s="12" t="e">
        <f aca="false">#REF!-#REF!</f>
        <v>#VALUE!</v>
      </c>
    </row>
    <row r="17" customFormat="false" ht="12.75" hidden="false" customHeight="false" outlineLevel="0" collapsed="false">
      <c r="A17" s="11" t="n">
        <v>15</v>
      </c>
      <c r="B17" s="12" t="s">
        <v>73</v>
      </c>
      <c r="C17" s="13" t="s">
        <v>74</v>
      </c>
      <c r="D17" s="14" t="s">
        <v>71</v>
      </c>
      <c r="E17" s="15" t="s">
        <v>75</v>
      </c>
      <c r="F17" s="16" t="n">
        <v>2295</v>
      </c>
      <c r="G17" s="16" t="n">
        <v>180</v>
      </c>
      <c r="H17" s="16" t="n">
        <v>180</v>
      </c>
      <c r="I17" s="16" t="n">
        <v>0</v>
      </c>
      <c r="J17" s="16" t="n">
        <v>0</v>
      </c>
      <c r="K17" s="16" t="n">
        <v>205</v>
      </c>
      <c r="L17" s="16" t="n">
        <v>180</v>
      </c>
      <c r="M17" s="16" t="n">
        <v>25</v>
      </c>
      <c r="N17" s="16" t="n">
        <v>0</v>
      </c>
      <c r="O17" s="16" t="n">
        <v>172</v>
      </c>
      <c r="P17" s="16" t="n">
        <v>172</v>
      </c>
      <c r="Q17" s="16" t="n">
        <v>0</v>
      </c>
      <c r="R17" s="16" t="n">
        <v>0</v>
      </c>
      <c r="S17" s="16" t="n">
        <v>163</v>
      </c>
      <c r="T17" s="16" t="n">
        <v>163</v>
      </c>
      <c r="U17" s="16" t="n">
        <v>0</v>
      </c>
      <c r="V17" s="16" t="n">
        <v>0</v>
      </c>
      <c r="W17" s="16" t="n">
        <v>194</v>
      </c>
      <c r="X17" s="16" t="n">
        <v>180</v>
      </c>
      <c r="Y17" s="16" t="n">
        <v>14</v>
      </c>
      <c r="Z17" s="16" t="n">
        <v>0</v>
      </c>
      <c r="AA17" s="16" t="n">
        <v>182</v>
      </c>
      <c r="AB17" s="16" t="n">
        <v>180</v>
      </c>
      <c r="AC17" s="16" t="n">
        <v>2</v>
      </c>
      <c r="AD17" s="16" t="n">
        <v>0</v>
      </c>
      <c r="AE17" s="16" t="n">
        <v>190</v>
      </c>
      <c r="AF17" s="16" t="n">
        <v>180</v>
      </c>
      <c r="AG17" s="16" t="n">
        <v>10</v>
      </c>
      <c r="AH17" s="16" t="n">
        <v>0</v>
      </c>
      <c r="AI17" s="16" t="n">
        <v>206</v>
      </c>
      <c r="AJ17" s="16" t="n">
        <v>180</v>
      </c>
      <c r="AK17" s="16" t="n">
        <v>26</v>
      </c>
      <c r="AL17" s="16" t="n">
        <v>0</v>
      </c>
      <c r="AM17" s="16" t="n">
        <v>182</v>
      </c>
      <c r="AN17" s="16" t="n">
        <v>180</v>
      </c>
      <c r="AO17" s="16" t="n">
        <v>2</v>
      </c>
      <c r="AP17" s="16" t="n">
        <v>0</v>
      </c>
      <c r="AQ17" s="16" t="n">
        <v>239</v>
      </c>
      <c r="AR17" s="16" t="n">
        <v>180</v>
      </c>
      <c r="AS17" s="16" t="n">
        <v>59</v>
      </c>
      <c r="AT17" s="16" t="n">
        <v>0</v>
      </c>
      <c r="AU17" s="16" t="n">
        <v>189</v>
      </c>
      <c r="AV17" s="16" t="n">
        <v>180</v>
      </c>
      <c r="AW17" s="16" t="n">
        <v>9</v>
      </c>
      <c r="AX17" s="16" t="n">
        <v>0</v>
      </c>
      <c r="AY17" s="16" t="n">
        <v>193</v>
      </c>
      <c r="AZ17" s="16" t="n">
        <v>180</v>
      </c>
      <c r="BA17" s="16" t="n">
        <v>13</v>
      </c>
      <c r="BB17" s="16" t="n">
        <v>0</v>
      </c>
      <c r="BD17" s="12" t="e">
        <f aca="false">B17-#REF!</f>
        <v>#VALUE!</v>
      </c>
      <c r="BE17" s="17" t="e">
        <f aca="false">VLOOKUP(C17,#REF!,1,FALSE())</f>
        <v>#REF!</v>
      </c>
      <c r="BF17" s="17" t="e">
        <f aca="false">VLOOKUP(D17,#REF!,1,FALSE())</f>
        <v>#REF!</v>
      </c>
      <c r="BG17" s="17" t="e">
        <f aca="false">VLOOKUP(E17,#REF!,1,FALSE())</f>
        <v>#REF!</v>
      </c>
      <c r="BH17" s="18" t="e">
        <f aca="false">F17-#REF!</f>
        <v>#VALUE!</v>
      </c>
      <c r="BI17" s="12" t="e">
        <f aca="false">#REF!-#REF!</f>
        <v>#VALUE!</v>
      </c>
    </row>
    <row r="18" customFormat="false" ht="12.75" hidden="false" customHeight="false" outlineLevel="0" collapsed="false">
      <c r="A18" s="11" t="n">
        <v>16</v>
      </c>
      <c r="B18" s="12" t="s">
        <v>76</v>
      </c>
      <c r="C18" s="13" t="s">
        <v>77</v>
      </c>
      <c r="D18" s="14" t="s">
        <v>71</v>
      </c>
      <c r="E18" s="15" t="s">
        <v>78</v>
      </c>
      <c r="F18" s="16" t="n">
        <v>78</v>
      </c>
      <c r="G18" s="16" t="n">
        <v>4</v>
      </c>
      <c r="H18" s="16" t="n">
        <v>4</v>
      </c>
      <c r="I18" s="16" t="n">
        <v>0</v>
      </c>
      <c r="J18" s="16" t="n">
        <v>0</v>
      </c>
      <c r="K18" s="16" t="n">
        <v>11</v>
      </c>
      <c r="L18" s="16" t="n">
        <v>11</v>
      </c>
      <c r="M18" s="16" t="n">
        <v>0</v>
      </c>
      <c r="N18" s="16" t="n">
        <v>0</v>
      </c>
      <c r="O18" s="16" t="n">
        <v>11</v>
      </c>
      <c r="P18" s="16" t="n">
        <v>11</v>
      </c>
      <c r="Q18" s="16" t="n">
        <v>0</v>
      </c>
      <c r="R18" s="16" t="n">
        <v>0</v>
      </c>
      <c r="S18" s="16" t="n">
        <v>10</v>
      </c>
      <c r="T18" s="16" t="n">
        <v>10</v>
      </c>
      <c r="U18" s="16" t="n">
        <v>0</v>
      </c>
      <c r="V18" s="16" t="n">
        <v>0</v>
      </c>
      <c r="W18" s="16" t="n">
        <v>11</v>
      </c>
      <c r="X18" s="16" t="n">
        <v>11</v>
      </c>
      <c r="Y18" s="16" t="n">
        <v>0</v>
      </c>
      <c r="Z18" s="16" t="n">
        <v>0</v>
      </c>
      <c r="AA18" s="16" t="n">
        <v>9</v>
      </c>
      <c r="AB18" s="16" t="n">
        <v>9</v>
      </c>
      <c r="AC18" s="16" t="n">
        <v>0</v>
      </c>
      <c r="AD18" s="16" t="n">
        <v>0</v>
      </c>
      <c r="AE18" s="16" t="n">
        <v>5</v>
      </c>
      <c r="AF18" s="16" t="n">
        <v>5</v>
      </c>
      <c r="AG18" s="16" t="n">
        <v>0</v>
      </c>
      <c r="AH18" s="16" t="n">
        <v>0</v>
      </c>
      <c r="AI18" s="16" t="n">
        <v>8</v>
      </c>
      <c r="AJ18" s="16" t="n">
        <v>8</v>
      </c>
      <c r="AK18" s="16" t="n">
        <v>0</v>
      </c>
      <c r="AL18" s="16" t="n">
        <v>0</v>
      </c>
      <c r="AM18" s="16" t="n">
        <v>4</v>
      </c>
      <c r="AN18" s="16" t="n">
        <v>4</v>
      </c>
      <c r="AO18" s="16" t="n">
        <v>0</v>
      </c>
      <c r="AP18" s="16" t="n">
        <v>0</v>
      </c>
      <c r="AQ18" s="16" t="n">
        <v>3</v>
      </c>
      <c r="AR18" s="16" t="n">
        <v>3</v>
      </c>
      <c r="AS18" s="16" t="n">
        <v>0</v>
      </c>
      <c r="AT18" s="16" t="n">
        <v>0</v>
      </c>
      <c r="AU18" s="16" t="n">
        <v>1</v>
      </c>
      <c r="AV18" s="16" t="n">
        <v>1</v>
      </c>
      <c r="AW18" s="16" t="n">
        <v>0</v>
      </c>
      <c r="AX18" s="16" t="n">
        <v>0</v>
      </c>
      <c r="AY18" s="16" t="n">
        <v>1</v>
      </c>
      <c r="AZ18" s="16" t="n">
        <v>1</v>
      </c>
      <c r="BA18" s="16" t="n">
        <v>0</v>
      </c>
      <c r="BB18" s="16" t="n">
        <v>0</v>
      </c>
      <c r="BD18" s="12" t="e">
        <f aca="false">B18-#REF!</f>
        <v>#VALUE!</v>
      </c>
      <c r="BE18" s="17" t="e">
        <f aca="false">VLOOKUP(C18,#REF!,1,FALSE())</f>
        <v>#REF!</v>
      </c>
      <c r="BF18" s="17" t="e">
        <f aca="false">VLOOKUP(D18,#REF!,1,FALSE())</f>
        <v>#REF!</v>
      </c>
      <c r="BG18" s="17" t="e">
        <f aca="false">VLOOKUP(E18,#REF!,1,FALSE())</f>
        <v>#REF!</v>
      </c>
      <c r="BH18" s="18" t="e">
        <f aca="false">F18-#REF!</f>
        <v>#VALUE!</v>
      </c>
      <c r="BI18" s="12" t="e">
        <f aca="false">#REF!-#REF!</f>
        <v>#VALUE!</v>
      </c>
    </row>
    <row r="19" customFormat="false" ht="12.75" hidden="false" customHeight="false" outlineLevel="0" collapsed="false">
      <c r="A19" s="11" t="n">
        <v>17</v>
      </c>
      <c r="B19" s="12" t="s">
        <v>79</v>
      </c>
      <c r="C19" s="13" t="s">
        <v>80</v>
      </c>
      <c r="D19" s="14" t="s">
        <v>71</v>
      </c>
      <c r="E19" s="15" t="s">
        <v>81</v>
      </c>
      <c r="F19" s="16" t="n">
        <v>2974</v>
      </c>
      <c r="G19" s="16" t="n">
        <v>273</v>
      </c>
      <c r="H19" s="16" t="n">
        <v>180</v>
      </c>
      <c r="I19" s="16" t="n">
        <v>93</v>
      </c>
      <c r="J19" s="16" t="n">
        <v>0</v>
      </c>
      <c r="K19" s="16" t="n">
        <v>304</v>
      </c>
      <c r="L19" s="16" t="n">
        <v>180</v>
      </c>
      <c r="M19" s="16" t="n">
        <v>120</v>
      </c>
      <c r="N19" s="16" t="n">
        <v>4</v>
      </c>
      <c r="O19" s="16" t="n">
        <v>252</v>
      </c>
      <c r="P19" s="16" t="n">
        <v>180</v>
      </c>
      <c r="Q19" s="16" t="n">
        <v>72</v>
      </c>
      <c r="R19" s="16" t="n">
        <v>0</v>
      </c>
      <c r="S19" s="16" t="n">
        <v>203</v>
      </c>
      <c r="T19" s="16" t="n">
        <v>180</v>
      </c>
      <c r="U19" s="16" t="n">
        <v>23</v>
      </c>
      <c r="V19" s="16" t="n">
        <v>0</v>
      </c>
      <c r="W19" s="16" t="n">
        <v>221</v>
      </c>
      <c r="X19" s="16" t="n">
        <v>180</v>
      </c>
      <c r="Y19" s="16" t="n">
        <v>41</v>
      </c>
      <c r="Z19" s="16" t="n">
        <v>0</v>
      </c>
      <c r="AA19" s="16" t="n">
        <v>197</v>
      </c>
      <c r="AB19" s="16" t="n">
        <v>180</v>
      </c>
      <c r="AC19" s="16" t="n">
        <v>17</v>
      </c>
      <c r="AD19" s="16" t="n">
        <v>0</v>
      </c>
      <c r="AE19" s="16" t="n">
        <v>210</v>
      </c>
      <c r="AF19" s="16" t="n">
        <v>180</v>
      </c>
      <c r="AG19" s="16" t="n">
        <v>30</v>
      </c>
      <c r="AH19" s="16" t="n">
        <v>0</v>
      </c>
      <c r="AI19" s="16" t="n">
        <v>241</v>
      </c>
      <c r="AJ19" s="16" t="n">
        <v>180</v>
      </c>
      <c r="AK19" s="16" t="n">
        <v>61</v>
      </c>
      <c r="AL19" s="16" t="n">
        <v>0</v>
      </c>
      <c r="AM19" s="16" t="n">
        <v>245</v>
      </c>
      <c r="AN19" s="16" t="n">
        <v>180</v>
      </c>
      <c r="AO19" s="16" t="n">
        <v>65</v>
      </c>
      <c r="AP19" s="16" t="n">
        <v>0</v>
      </c>
      <c r="AQ19" s="16" t="n">
        <v>314</v>
      </c>
      <c r="AR19" s="16" t="n">
        <v>180</v>
      </c>
      <c r="AS19" s="16" t="n">
        <v>120</v>
      </c>
      <c r="AT19" s="16" t="n">
        <v>14</v>
      </c>
      <c r="AU19" s="16" t="n">
        <v>263</v>
      </c>
      <c r="AV19" s="16" t="n">
        <v>180</v>
      </c>
      <c r="AW19" s="16" t="n">
        <v>83</v>
      </c>
      <c r="AX19" s="16" t="n">
        <v>0</v>
      </c>
      <c r="AY19" s="16" t="n">
        <v>251</v>
      </c>
      <c r="AZ19" s="16" t="n">
        <v>180</v>
      </c>
      <c r="BA19" s="16" t="n">
        <v>71</v>
      </c>
      <c r="BB19" s="16" t="n">
        <v>0</v>
      </c>
      <c r="BD19" s="12" t="e">
        <f aca="false">B19-#REF!</f>
        <v>#VALUE!</v>
      </c>
      <c r="BE19" s="17" t="e">
        <f aca="false">VLOOKUP(C19,#REF!,1,FALSE())</f>
        <v>#REF!</v>
      </c>
      <c r="BF19" s="17" t="e">
        <f aca="false">VLOOKUP(D19,#REF!,1,FALSE())</f>
        <v>#REF!</v>
      </c>
      <c r="BG19" s="17" t="e">
        <f aca="false">VLOOKUP(E19,#REF!,1,FALSE())</f>
        <v>#REF!</v>
      </c>
      <c r="BH19" s="18" t="e">
        <f aca="false">F19-#REF!</f>
        <v>#VALUE!</v>
      </c>
      <c r="BI19" s="12" t="e">
        <f aca="false">#REF!-#REF!</f>
        <v>#VALUE!</v>
      </c>
    </row>
    <row r="20" customFormat="false" ht="12.75" hidden="false" customHeight="false" outlineLevel="0" collapsed="false">
      <c r="A20" s="11" t="n">
        <v>18</v>
      </c>
      <c r="B20" s="12" t="s">
        <v>82</v>
      </c>
      <c r="C20" s="13" t="s">
        <v>83</v>
      </c>
      <c r="D20" s="14" t="s">
        <v>71</v>
      </c>
      <c r="E20" s="15" t="s">
        <v>84</v>
      </c>
      <c r="F20" s="16" t="n">
        <v>497</v>
      </c>
      <c r="G20" s="16" t="n">
        <v>78</v>
      </c>
      <c r="H20" s="16" t="n">
        <v>78</v>
      </c>
      <c r="I20" s="16" t="n">
        <v>0</v>
      </c>
      <c r="J20" s="16" t="n">
        <v>0</v>
      </c>
      <c r="K20" s="16" t="n">
        <v>68</v>
      </c>
      <c r="L20" s="16" t="n">
        <v>68</v>
      </c>
      <c r="M20" s="16" t="n">
        <v>0</v>
      </c>
      <c r="N20" s="16" t="n">
        <v>0</v>
      </c>
      <c r="O20" s="16" t="n">
        <v>31</v>
      </c>
      <c r="P20" s="16" t="n">
        <v>31</v>
      </c>
      <c r="Q20" s="16" t="n">
        <v>0</v>
      </c>
      <c r="R20" s="16" t="n">
        <v>0</v>
      </c>
      <c r="S20" s="16" t="n">
        <v>28</v>
      </c>
      <c r="T20" s="16" t="n">
        <v>28</v>
      </c>
      <c r="U20" s="16" t="n">
        <v>0</v>
      </c>
      <c r="V20" s="16" t="n">
        <v>0</v>
      </c>
      <c r="W20" s="16" t="n">
        <v>41</v>
      </c>
      <c r="X20" s="16" t="n">
        <v>41</v>
      </c>
      <c r="Y20" s="16" t="n">
        <v>0</v>
      </c>
      <c r="Z20" s="16" t="n">
        <v>0</v>
      </c>
      <c r="AA20" s="16" t="n">
        <v>41</v>
      </c>
      <c r="AB20" s="16" t="n">
        <v>41</v>
      </c>
      <c r="AC20" s="16" t="n">
        <v>0</v>
      </c>
      <c r="AD20" s="16" t="n">
        <v>0</v>
      </c>
      <c r="AE20" s="16" t="n">
        <v>37</v>
      </c>
      <c r="AF20" s="16" t="n">
        <v>37</v>
      </c>
      <c r="AG20" s="16" t="n">
        <v>0</v>
      </c>
      <c r="AH20" s="16" t="n">
        <v>0</v>
      </c>
      <c r="AI20" s="16" t="n">
        <v>37</v>
      </c>
      <c r="AJ20" s="16" t="n">
        <v>37</v>
      </c>
      <c r="AK20" s="16" t="n">
        <v>0</v>
      </c>
      <c r="AL20" s="16" t="n">
        <v>0</v>
      </c>
      <c r="AM20" s="16" t="n">
        <v>40</v>
      </c>
      <c r="AN20" s="16" t="n">
        <v>40</v>
      </c>
      <c r="AO20" s="16" t="n">
        <v>0</v>
      </c>
      <c r="AP20" s="16" t="n">
        <v>0</v>
      </c>
      <c r="AQ20" s="16" t="n">
        <v>38</v>
      </c>
      <c r="AR20" s="16" t="n">
        <v>38</v>
      </c>
      <c r="AS20" s="16" t="n">
        <v>0</v>
      </c>
      <c r="AT20" s="16" t="n">
        <v>0</v>
      </c>
      <c r="AU20" s="16" t="n">
        <v>29</v>
      </c>
      <c r="AV20" s="16" t="n">
        <v>29</v>
      </c>
      <c r="AW20" s="16" t="n">
        <v>0</v>
      </c>
      <c r="AX20" s="16" t="n">
        <v>0</v>
      </c>
      <c r="AY20" s="16" t="n">
        <v>29</v>
      </c>
      <c r="AZ20" s="16" t="n">
        <v>29</v>
      </c>
      <c r="BA20" s="16" t="n">
        <v>0</v>
      </c>
      <c r="BB20" s="16" t="n">
        <v>0</v>
      </c>
      <c r="BD20" s="12" t="e">
        <f aca="false">B20-#REF!</f>
        <v>#VALUE!</v>
      </c>
      <c r="BE20" s="17" t="e">
        <f aca="false">VLOOKUP(C20,#REF!,1,FALSE())</f>
        <v>#REF!</v>
      </c>
      <c r="BF20" s="17" t="e">
        <f aca="false">VLOOKUP(D20,#REF!,1,FALSE())</f>
        <v>#REF!</v>
      </c>
      <c r="BG20" s="17" t="e">
        <f aca="false">VLOOKUP(E20,#REF!,1,FALSE())</f>
        <v>#REF!</v>
      </c>
      <c r="BH20" s="18" t="e">
        <f aca="false">F20-#REF!</f>
        <v>#VALUE!</v>
      </c>
      <c r="BI20" s="12" t="e">
        <f aca="false">#REF!-#REF!</f>
        <v>#VALUE!</v>
      </c>
    </row>
    <row r="21" customFormat="false" ht="12.75" hidden="false" customHeight="false" outlineLevel="0" collapsed="false">
      <c r="A21" s="11" t="n">
        <v>19</v>
      </c>
      <c r="B21" s="12" t="s">
        <v>85</v>
      </c>
      <c r="C21" s="13" t="s">
        <v>86</v>
      </c>
      <c r="D21" s="14" t="s">
        <v>87</v>
      </c>
      <c r="E21" s="15" t="s">
        <v>88</v>
      </c>
      <c r="F21" s="16" t="n">
        <v>1509</v>
      </c>
      <c r="G21" s="16" t="n">
        <v>181</v>
      </c>
      <c r="H21" s="16" t="n">
        <v>180</v>
      </c>
      <c r="I21" s="16" t="n">
        <v>1</v>
      </c>
      <c r="J21" s="16" t="n">
        <v>0</v>
      </c>
      <c r="K21" s="16" t="n">
        <v>234</v>
      </c>
      <c r="L21" s="16" t="n">
        <v>180</v>
      </c>
      <c r="M21" s="16" t="n">
        <v>54</v>
      </c>
      <c r="N21" s="16" t="n">
        <v>0</v>
      </c>
      <c r="O21" s="16" t="n">
        <v>109</v>
      </c>
      <c r="P21" s="16" t="n">
        <v>109</v>
      </c>
      <c r="Q21" s="16" t="n">
        <v>0</v>
      </c>
      <c r="R21" s="16" t="n">
        <v>0</v>
      </c>
      <c r="S21" s="16" t="n">
        <v>101</v>
      </c>
      <c r="T21" s="16" t="n">
        <v>101</v>
      </c>
      <c r="U21" s="16" t="n">
        <v>0</v>
      </c>
      <c r="V21" s="16" t="n">
        <v>0</v>
      </c>
      <c r="W21" s="16" t="n">
        <v>103</v>
      </c>
      <c r="X21" s="16" t="n">
        <v>103</v>
      </c>
      <c r="Y21" s="16" t="n">
        <v>0</v>
      </c>
      <c r="Z21" s="16" t="n">
        <v>0</v>
      </c>
      <c r="AA21" s="16" t="n">
        <v>101</v>
      </c>
      <c r="AB21" s="16" t="n">
        <v>101</v>
      </c>
      <c r="AC21" s="16" t="n">
        <v>0</v>
      </c>
      <c r="AD21" s="16" t="n">
        <v>0</v>
      </c>
      <c r="AE21" s="16" t="n">
        <v>102</v>
      </c>
      <c r="AF21" s="16" t="n">
        <v>102</v>
      </c>
      <c r="AG21" s="16" t="n">
        <v>0</v>
      </c>
      <c r="AH21" s="16" t="n">
        <v>0</v>
      </c>
      <c r="AI21" s="16" t="n">
        <v>130</v>
      </c>
      <c r="AJ21" s="16" t="n">
        <v>130</v>
      </c>
      <c r="AK21" s="16" t="n">
        <v>0</v>
      </c>
      <c r="AL21" s="16" t="n">
        <v>0</v>
      </c>
      <c r="AM21" s="16" t="n">
        <v>110</v>
      </c>
      <c r="AN21" s="16" t="n">
        <v>110</v>
      </c>
      <c r="AO21" s="16" t="n">
        <v>0</v>
      </c>
      <c r="AP21" s="16" t="n">
        <v>0</v>
      </c>
      <c r="AQ21" s="16" t="n">
        <v>127</v>
      </c>
      <c r="AR21" s="16" t="n">
        <v>127</v>
      </c>
      <c r="AS21" s="16" t="n">
        <v>0</v>
      </c>
      <c r="AT21" s="16" t="n">
        <v>0</v>
      </c>
      <c r="AU21" s="16" t="n">
        <v>109</v>
      </c>
      <c r="AV21" s="16" t="n">
        <v>109</v>
      </c>
      <c r="AW21" s="16" t="n">
        <v>0</v>
      </c>
      <c r="AX21" s="16" t="n">
        <v>0</v>
      </c>
      <c r="AY21" s="16" t="n">
        <v>102</v>
      </c>
      <c r="AZ21" s="16" t="n">
        <v>102</v>
      </c>
      <c r="BA21" s="16" t="n">
        <v>0</v>
      </c>
      <c r="BB21" s="16" t="n">
        <v>0</v>
      </c>
      <c r="BD21" s="12" t="e">
        <f aca="false">B21-#REF!</f>
        <v>#VALUE!</v>
      </c>
      <c r="BE21" s="17" t="e">
        <f aca="false">VLOOKUP(C21,#REF!,1,FALSE())</f>
        <v>#REF!</v>
      </c>
      <c r="BF21" s="17" t="e">
        <f aca="false">VLOOKUP(D21,#REF!,1,FALSE())</f>
        <v>#REF!</v>
      </c>
      <c r="BG21" s="17" t="e">
        <f aca="false">VLOOKUP(E21,#REF!,1,FALSE())</f>
        <v>#REF!</v>
      </c>
      <c r="BH21" s="18" t="e">
        <f aca="false">F21-#REF!</f>
        <v>#VALUE!</v>
      </c>
      <c r="BI21" s="12" t="e">
        <f aca="false">#REF!-#REF!</f>
        <v>#VALUE!</v>
      </c>
    </row>
    <row r="22" customFormat="false" ht="12.75" hidden="false" customHeight="false" outlineLevel="0" collapsed="false">
      <c r="A22" s="11" t="n">
        <v>20</v>
      </c>
      <c r="B22" s="12" t="s">
        <v>89</v>
      </c>
      <c r="C22" s="13" t="s">
        <v>90</v>
      </c>
      <c r="D22" s="14" t="s">
        <v>87</v>
      </c>
      <c r="E22" s="15" t="s">
        <v>91</v>
      </c>
      <c r="F22" s="16" t="n">
        <v>1060</v>
      </c>
      <c r="G22" s="16" t="n">
        <v>87</v>
      </c>
      <c r="H22" s="16" t="n">
        <v>87</v>
      </c>
      <c r="I22" s="16" t="n">
        <v>0</v>
      </c>
      <c r="J22" s="16" t="n">
        <v>0</v>
      </c>
      <c r="K22" s="16" t="n">
        <v>92</v>
      </c>
      <c r="L22" s="16" t="n">
        <v>92</v>
      </c>
      <c r="M22" s="16" t="n">
        <v>0</v>
      </c>
      <c r="N22" s="16" t="n">
        <v>0</v>
      </c>
      <c r="O22" s="16" t="n">
        <v>79</v>
      </c>
      <c r="P22" s="16" t="n">
        <v>79</v>
      </c>
      <c r="Q22" s="16" t="n">
        <v>0</v>
      </c>
      <c r="R22" s="16" t="n">
        <v>0</v>
      </c>
      <c r="S22" s="16" t="n">
        <v>79</v>
      </c>
      <c r="T22" s="16" t="n">
        <v>79</v>
      </c>
      <c r="U22" s="16" t="n">
        <v>0</v>
      </c>
      <c r="V22" s="16" t="n">
        <v>0</v>
      </c>
      <c r="W22" s="16" t="n">
        <v>92</v>
      </c>
      <c r="X22" s="16" t="n">
        <v>92</v>
      </c>
      <c r="Y22" s="16" t="n">
        <v>0</v>
      </c>
      <c r="Z22" s="16" t="n">
        <v>0</v>
      </c>
      <c r="AA22" s="16" t="n">
        <v>78</v>
      </c>
      <c r="AB22" s="16" t="n">
        <v>78</v>
      </c>
      <c r="AC22" s="16" t="n">
        <v>0</v>
      </c>
      <c r="AD22" s="16" t="n">
        <v>0</v>
      </c>
      <c r="AE22" s="16" t="n">
        <v>79</v>
      </c>
      <c r="AF22" s="16" t="n">
        <v>79</v>
      </c>
      <c r="AG22" s="16" t="n">
        <v>0</v>
      </c>
      <c r="AH22" s="16" t="n">
        <v>0</v>
      </c>
      <c r="AI22" s="16" t="n">
        <v>94</v>
      </c>
      <c r="AJ22" s="16" t="n">
        <v>94</v>
      </c>
      <c r="AK22" s="16" t="n">
        <v>0</v>
      </c>
      <c r="AL22" s="16" t="n">
        <v>0</v>
      </c>
      <c r="AM22" s="16" t="n">
        <v>88</v>
      </c>
      <c r="AN22" s="16" t="n">
        <v>88</v>
      </c>
      <c r="AO22" s="16" t="n">
        <v>0</v>
      </c>
      <c r="AP22" s="16" t="n">
        <v>0</v>
      </c>
      <c r="AQ22" s="16" t="n">
        <v>110</v>
      </c>
      <c r="AR22" s="16" t="n">
        <v>110</v>
      </c>
      <c r="AS22" s="16" t="n">
        <v>0</v>
      </c>
      <c r="AT22" s="16" t="n">
        <v>0</v>
      </c>
      <c r="AU22" s="16" t="n">
        <v>88</v>
      </c>
      <c r="AV22" s="16" t="n">
        <v>88</v>
      </c>
      <c r="AW22" s="16" t="n">
        <v>0</v>
      </c>
      <c r="AX22" s="16" t="n">
        <v>0</v>
      </c>
      <c r="AY22" s="16" t="n">
        <v>94</v>
      </c>
      <c r="AZ22" s="16" t="n">
        <v>94</v>
      </c>
      <c r="BA22" s="16" t="n">
        <v>0</v>
      </c>
      <c r="BB22" s="16" t="n">
        <v>0</v>
      </c>
      <c r="BD22" s="12" t="e">
        <f aca="false">B22-#REF!</f>
        <v>#VALUE!</v>
      </c>
      <c r="BE22" s="17" t="e">
        <f aca="false">VLOOKUP(C22,#REF!,1,FALSE())</f>
        <v>#REF!</v>
      </c>
      <c r="BF22" s="17" t="e">
        <f aca="false">VLOOKUP(D22,#REF!,1,FALSE())</f>
        <v>#REF!</v>
      </c>
      <c r="BG22" s="17" t="e">
        <f aca="false">VLOOKUP(E22,#REF!,1,FALSE())</f>
        <v>#REF!</v>
      </c>
      <c r="BH22" s="18" t="e">
        <f aca="false">F22-#REF!</f>
        <v>#VALUE!</v>
      </c>
      <c r="BI22" s="12" t="e">
        <f aca="false">#REF!-#REF!</f>
        <v>#VALUE!</v>
      </c>
    </row>
    <row r="23" customFormat="false" ht="12.75" hidden="false" customHeight="false" outlineLevel="0" collapsed="false">
      <c r="A23" s="11" t="n">
        <v>21</v>
      </c>
      <c r="B23" s="12" t="s">
        <v>92</v>
      </c>
      <c r="C23" s="13" t="s">
        <v>93</v>
      </c>
      <c r="D23" s="14" t="s">
        <v>94</v>
      </c>
      <c r="E23" s="15" t="s">
        <v>95</v>
      </c>
      <c r="F23" s="16" t="n">
        <v>5002</v>
      </c>
      <c r="G23" s="16" t="n">
        <v>361</v>
      </c>
      <c r="H23" s="16" t="n">
        <v>180</v>
      </c>
      <c r="I23" s="16" t="n">
        <v>120</v>
      </c>
      <c r="J23" s="16" t="n">
        <v>61</v>
      </c>
      <c r="K23" s="16" t="n">
        <v>383</v>
      </c>
      <c r="L23" s="16" t="n">
        <v>180</v>
      </c>
      <c r="M23" s="16" t="n">
        <v>120</v>
      </c>
      <c r="N23" s="16" t="n">
        <v>83</v>
      </c>
      <c r="O23" s="16" t="n">
        <v>344</v>
      </c>
      <c r="P23" s="16" t="n">
        <v>180</v>
      </c>
      <c r="Q23" s="16" t="n">
        <v>120</v>
      </c>
      <c r="R23" s="16" t="n">
        <v>44</v>
      </c>
      <c r="S23" s="16" t="n">
        <v>372</v>
      </c>
      <c r="T23" s="16" t="n">
        <v>180</v>
      </c>
      <c r="U23" s="16" t="n">
        <v>120</v>
      </c>
      <c r="V23" s="16" t="n">
        <v>72</v>
      </c>
      <c r="W23" s="16" t="n">
        <v>548</v>
      </c>
      <c r="X23" s="16" t="n">
        <v>180</v>
      </c>
      <c r="Y23" s="16" t="n">
        <v>120</v>
      </c>
      <c r="Z23" s="16" t="n">
        <v>248</v>
      </c>
      <c r="AA23" s="16" t="n">
        <v>411</v>
      </c>
      <c r="AB23" s="16" t="n">
        <v>180</v>
      </c>
      <c r="AC23" s="16" t="n">
        <v>120</v>
      </c>
      <c r="AD23" s="16" t="n">
        <v>111</v>
      </c>
      <c r="AE23" s="16" t="n">
        <v>402</v>
      </c>
      <c r="AF23" s="16" t="n">
        <v>180</v>
      </c>
      <c r="AG23" s="16" t="n">
        <v>120</v>
      </c>
      <c r="AH23" s="16" t="n">
        <v>102</v>
      </c>
      <c r="AI23" s="16" t="n">
        <v>350</v>
      </c>
      <c r="AJ23" s="16" t="n">
        <v>180</v>
      </c>
      <c r="AK23" s="16" t="n">
        <v>120</v>
      </c>
      <c r="AL23" s="16" t="n">
        <v>50</v>
      </c>
      <c r="AM23" s="16" t="n">
        <v>366</v>
      </c>
      <c r="AN23" s="16" t="n">
        <v>180</v>
      </c>
      <c r="AO23" s="16" t="n">
        <v>120</v>
      </c>
      <c r="AP23" s="16" t="n">
        <v>66</v>
      </c>
      <c r="AQ23" s="16" t="n">
        <v>553</v>
      </c>
      <c r="AR23" s="16" t="n">
        <v>180</v>
      </c>
      <c r="AS23" s="16" t="n">
        <v>120</v>
      </c>
      <c r="AT23" s="16" t="n">
        <v>253</v>
      </c>
      <c r="AU23" s="16" t="n">
        <v>466</v>
      </c>
      <c r="AV23" s="16" t="n">
        <v>180</v>
      </c>
      <c r="AW23" s="16" t="n">
        <v>120</v>
      </c>
      <c r="AX23" s="16" t="n">
        <v>166</v>
      </c>
      <c r="AY23" s="16" t="n">
        <v>446</v>
      </c>
      <c r="AZ23" s="16" t="n">
        <v>180</v>
      </c>
      <c r="BA23" s="16" t="n">
        <v>120</v>
      </c>
      <c r="BB23" s="16" t="n">
        <v>146</v>
      </c>
      <c r="BD23" s="12" t="e">
        <f aca="false">B23-#REF!</f>
        <v>#VALUE!</v>
      </c>
      <c r="BE23" s="17" t="e">
        <f aca="false">VLOOKUP(C23,#REF!,1,FALSE())</f>
        <v>#REF!</v>
      </c>
      <c r="BF23" s="17" t="e">
        <f aca="false">VLOOKUP(D23,#REF!,1,FALSE())</f>
        <v>#REF!</v>
      </c>
      <c r="BG23" s="17" t="e">
        <f aca="false">VLOOKUP(E23,#REF!,1,FALSE())</f>
        <v>#REF!</v>
      </c>
      <c r="BH23" s="18" t="e">
        <f aca="false">F23-#REF!</f>
        <v>#VALUE!</v>
      </c>
      <c r="BI23" s="12" t="e">
        <f aca="false">#REF!-#REF!</f>
        <v>#VALUE!</v>
      </c>
    </row>
    <row r="24" customFormat="false" ht="12.75" hidden="false" customHeight="false" outlineLevel="0" collapsed="false">
      <c r="A24" s="11" t="n">
        <v>22</v>
      </c>
      <c r="B24" s="12" t="s">
        <v>96</v>
      </c>
      <c r="C24" s="13" t="s">
        <v>97</v>
      </c>
      <c r="D24" s="14" t="s">
        <v>98</v>
      </c>
      <c r="E24" s="15" t="s">
        <v>99</v>
      </c>
      <c r="F24" s="16" t="n">
        <v>1870</v>
      </c>
      <c r="G24" s="16" t="n">
        <v>178</v>
      </c>
      <c r="H24" s="16" t="n">
        <v>178</v>
      </c>
      <c r="I24" s="16" t="n">
        <v>0</v>
      </c>
      <c r="J24" s="16" t="n">
        <v>0</v>
      </c>
      <c r="K24" s="16" t="n">
        <v>160</v>
      </c>
      <c r="L24" s="16" t="n">
        <v>160</v>
      </c>
      <c r="M24" s="16" t="n">
        <v>0</v>
      </c>
      <c r="N24" s="16" t="n">
        <v>0</v>
      </c>
      <c r="O24" s="16" t="n">
        <v>215</v>
      </c>
      <c r="P24" s="16" t="n">
        <v>180</v>
      </c>
      <c r="Q24" s="16" t="n">
        <v>35</v>
      </c>
      <c r="R24" s="16" t="n">
        <v>0</v>
      </c>
      <c r="S24" s="16" t="n">
        <v>367</v>
      </c>
      <c r="T24" s="16" t="n">
        <v>180</v>
      </c>
      <c r="U24" s="16" t="n">
        <v>120</v>
      </c>
      <c r="V24" s="16" t="n">
        <v>67</v>
      </c>
      <c r="W24" s="16" t="n">
        <v>218</v>
      </c>
      <c r="X24" s="16" t="n">
        <v>180</v>
      </c>
      <c r="Y24" s="16" t="n">
        <v>38</v>
      </c>
      <c r="Z24" s="16" t="n">
        <v>0</v>
      </c>
      <c r="AA24" s="16" t="n">
        <v>166</v>
      </c>
      <c r="AB24" s="16" t="n">
        <v>166</v>
      </c>
      <c r="AC24" s="16" t="n">
        <v>0</v>
      </c>
      <c r="AD24" s="16" t="n">
        <v>0</v>
      </c>
      <c r="AE24" s="16" t="n">
        <v>120</v>
      </c>
      <c r="AF24" s="16" t="n">
        <v>120</v>
      </c>
      <c r="AG24" s="16" t="n">
        <v>0</v>
      </c>
      <c r="AH24" s="16" t="n">
        <v>0</v>
      </c>
      <c r="AI24" s="16" t="n">
        <v>105</v>
      </c>
      <c r="AJ24" s="16" t="n">
        <v>105</v>
      </c>
      <c r="AK24" s="16" t="n">
        <v>0</v>
      </c>
      <c r="AL24" s="16" t="n">
        <v>0</v>
      </c>
      <c r="AM24" s="16" t="n">
        <v>108</v>
      </c>
      <c r="AN24" s="16" t="n">
        <v>108</v>
      </c>
      <c r="AO24" s="16" t="n">
        <v>0</v>
      </c>
      <c r="AP24" s="16" t="n">
        <v>0</v>
      </c>
      <c r="AQ24" s="16" t="n">
        <v>95</v>
      </c>
      <c r="AR24" s="16" t="n">
        <v>95</v>
      </c>
      <c r="AS24" s="16" t="n">
        <v>0</v>
      </c>
      <c r="AT24" s="16" t="n">
        <v>0</v>
      </c>
      <c r="AU24" s="16" t="n">
        <v>73</v>
      </c>
      <c r="AV24" s="16" t="n">
        <v>73</v>
      </c>
      <c r="AW24" s="16" t="n">
        <v>0</v>
      </c>
      <c r="AX24" s="16" t="n">
        <v>0</v>
      </c>
      <c r="AY24" s="16" t="n">
        <v>65</v>
      </c>
      <c r="AZ24" s="16" t="n">
        <v>65</v>
      </c>
      <c r="BA24" s="16" t="n">
        <v>0</v>
      </c>
      <c r="BB24" s="16" t="n">
        <v>0</v>
      </c>
      <c r="BD24" s="12" t="e">
        <f aca="false">B24-#REF!</f>
        <v>#VALUE!</v>
      </c>
      <c r="BE24" s="17" t="e">
        <f aca="false">VLOOKUP(C24,#REF!,1,FALSE())</f>
        <v>#REF!</v>
      </c>
      <c r="BF24" s="17" t="e">
        <f aca="false">VLOOKUP(D24,#REF!,1,FALSE())</f>
        <v>#REF!</v>
      </c>
      <c r="BG24" s="17" t="e">
        <f aca="false">VLOOKUP(E24,#REF!,1,FALSE())</f>
        <v>#REF!</v>
      </c>
      <c r="BH24" s="18" t="e">
        <f aca="false">F24-#REF!</f>
        <v>#VALUE!</v>
      </c>
      <c r="BI24" s="12" t="e">
        <f aca="false">#REF!-#REF!</f>
        <v>#VALUE!</v>
      </c>
    </row>
    <row r="25" customFormat="false" ht="12.75" hidden="false" customHeight="false" outlineLevel="0" collapsed="false">
      <c r="A25" s="11" t="n">
        <v>23</v>
      </c>
      <c r="B25" s="12" t="s">
        <v>100</v>
      </c>
      <c r="C25" s="13" t="s">
        <v>101</v>
      </c>
      <c r="D25" s="14" t="s">
        <v>98</v>
      </c>
      <c r="E25" s="15" t="s">
        <v>102</v>
      </c>
      <c r="F25" s="16" t="n">
        <v>2058</v>
      </c>
      <c r="G25" s="16" t="n">
        <v>161</v>
      </c>
      <c r="H25" s="16" t="n">
        <v>161</v>
      </c>
      <c r="I25" s="16" t="n">
        <v>0</v>
      </c>
      <c r="J25" s="16" t="n">
        <v>0</v>
      </c>
      <c r="K25" s="16" t="n">
        <v>256</v>
      </c>
      <c r="L25" s="16" t="n">
        <v>180</v>
      </c>
      <c r="M25" s="16" t="n">
        <v>76</v>
      </c>
      <c r="N25" s="16" t="n">
        <v>0</v>
      </c>
      <c r="O25" s="16" t="n">
        <v>443</v>
      </c>
      <c r="P25" s="16" t="n">
        <v>180</v>
      </c>
      <c r="Q25" s="16" t="n">
        <v>120</v>
      </c>
      <c r="R25" s="16" t="n">
        <v>143</v>
      </c>
      <c r="S25" s="16" t="n">
        <v>103</v>
      </c>
      <c r="T25" s="16" t="n">
        <v>103</v>
      </c>
      <c r="U25" s="16" t="n">
        <v>0</v>
      </c>
      <c r="V25" s="16" t="n">
        <v>0</v>
      </c>
      <c r="W25" s="16" t="n">
        <v>108</v>
      </c>
      <c r="X25" s="16" t="n">
        <v>108</v>
      </c>
      <c r="Y25" s="16" t="n">
        <v>0</v>
      </c>
      <c r="Z25" s="16" t="n">
        <v>0</v>
      </c>
      <c r="AA25" s="16" t="n">
        <v>139</v>
      </c>
      <c r="AB25" s="16" t="n">
        <v>139</v>
      </c>
      <c r="AC25" s="16" t="n">
        <v>0</v>
      </c>
      <c r="AD25" s="16" t="n">
        <v>0</v>
      </c>
      <c r="AE25" s="16" t="n">
        <v>96</v>
      </c>
      <c r="AF25" s="16" t="n">
        <v>96</v>
      </c>
      <c r="AG25" s="16" t="n">
        <v>0</v>
      </c>
      <c r="AH25" s="16" t="n">
        <v>0</v>
      </c>
      <c r="AI25" s="16" t="n">
        <v>122</v>
      </c>
      <c r="AJ25" s="16" t="n">
        <v>122</v>
      </c>
      <c r="AK25" s="16" t="n">
        <v>0</v>
      </c>
      <c r="AL25" s="16" t="n">
        <v>0</v>
      </c>
      <c r="AM25" s="16" t="n">
        <v>149</v>
      </c>
      <c r="AN25" s="16" t="n">
        <v>149</v>
      </c>
      <c r="AO25" s="16" t="n">
        <v>0</v>
      </c>
      <c r="AP25" s="16" t="n">
        <v>0</v>
      </c>
      <c r="AQ25" s="16" t="n">
        <v>177</v>
      </c>
      <c r="AR25" s="16" t="n">
        <v>177</v>
      </c>
      <c r="AS25" s="16" t="n">
        <v>0</v>
      </c>
      <c r="AT25" s="16" t="n">
        <v>0</v>
      </c>
      <c r="AU25" s="16" t="n">
        <v>213</v>
      </c>
      <c r="AV25" s="16" t="n">
        <v>180</v>
      </c>
      <c r="AW25" s="16" t="n">
        <v>33</v>
      </c>
      <c r="AX25" s="16" t="n">
        <v>0</v>
      </c>
      <c r="AY25" s="16" t="n">
        <v>91</v>
      </c>
      <c r="AZ25" s="16" t="n">
        <v>91</v>
      </c>
      <c r="BA25" s="16" t="n">
        <v>0</v>
      </c>
      <c r="BB25" s="16" t="n">
        <v>0</v>
      </c>
      <c r="BD25" s="12" t="e">
        <f aca="false">B25-#REF!</f>
        <v>#VALUE!</v>
      </c>
      <c r="BE25" s="17" t="e">
        <f aca="false">VLOOKUP(C25,#REF!,1,FALSE())</f>
        <v>#REF!</v>
      </c>
      <c r="BF25" s="17" t="e">
        <f aca="false">VLOOKUP(D25,#REF!,1,FALSE())</f>
        <v>#REF!</v>
      </c>
      <c r="BG25" s="17" t="e">
        <f aca="false">VLOOKUP(E25,#REF!,1,FALSE())</f>
        <v>#REF!</v>
      </c>
      <c r="BH25" s="18" t="e">
        <f aca="false">F25-#REF!</f>
        <v>#VALUE!</v>
      </c>
      <c r="BI25" s="12" t="e">
        <f aca="false">#REF!-#REF!</f>
        <v>#VALUE!</v>
      </c>
    </row>
    <row r="26" customFormat="false" ht="12.75" hidden="false" customHeight="false" outlineLevel="0" collapsed="false">
      <c r="A26" s="11" t="n">
        <v>24</v>
      </c>
      <c r="B26" s="12" t="s">
        <v>103</v>
      </c>
      <c r="C26" s="13" t="s">
        <v>104</v>
      </c>
      <c r="D26" s="14" t="s">
        <v>98</v>
      </c>
      <c r="E26" s="15" t="s">
        <v>105</v>
      </c>
      <c r="F26" s="16" t="n">
        <v>510</v>
      </c>
      <c r="G26" s="16" t="n">
        <v>42</v>
      </c>
      <c r="H26" s="16" t="n">
        <v>42</v>
      </c>
      <c r="I26" s="16" t="n">
        <v>0</v>
      </c>
      <c r="J26" s="16" t="n">
        <v>0</v>
      </c>
      <c r="K26" s="16" t="n">
        <v>48</v>
      </c>
      <c r="L26" s="16" t="n">
        <v>48</v>
      </c>
      <c r="M26" s="16" t="n">
        <v>0</v>
      </c>
      <c r="N26" s="16" t="n">
        <v>0</v>
      </c>
      <c r="O26" s="16" t="n">
        <v>41</v>
      </c>
      <c r="P26" s="16" t="n">
        <v>41</v>
      </c>
      <c r="Q26" s="16" t="n">
        <v>0</v>
      </c>
      <c r="R26" s="16" t="n">
        <v>0</v>
      </c>
      <c r="S26" s="16" t="n">
        <v>42</v>
      </c>
      <c r="T26" s="16" t="n">
        <v>42</v>
      </c>
      <c r="U26" s="16" t="n">
        <v>0</v>
      </c>
      <c r="V26" s="16" t="n">
        <v>0</v>
      </c>
      <c r="W26" s="16" t="n">
        <v>50</v>
      </c>
      <c r="X26" s="16" t="n">
        <v>50</v>
      </c>
      <c r="Y26" s="16" t="n">
        <v>0</v>
      </c>
      <c r="Z26" s="16" t="n">
        <v>0</v>
      </c>
      <c r="AA26" s="16" t="n">
        <v>45</v>
      </c>
      <c r="AB26" s="16" t="n">
        <v>45</v>
      </c>
      <c r="AC26" s="16" t="n">
        <v>0</v>
      </c>
      <c r="AD26" s="16" t="n">
        <v>0</v>
      </c>
      <c r="AE26" s="16" t="n">
        <v>44</v>
      </c>
      <c r="AF26" s="16" t="n">
        <v>44</v>
      </c>
      <c r="AG26" s="16" t="n">
        <v>0</v>
      </c>
      <c r="AH26" s="16" t="n">
        <v>0</v>
      </c>
      <c r="AI26" s="16" t="n">
        <v>52</v>
      </c>
      <c r="AJ26" s="16" t="n">
        <v>52</v>
      </c>
      <c r="AK26" s="16" t="n">
        <v>0</v>
      </c>
      <c r="AL26" s="16" t="n">
        <v>0</v>
      </c>
      <c r="AM26" s="16" t="n">
        <v>41</v>
      </c>
      <c r="AN26" s="16" t="n">
        <v>41</v>
      </c>
      <c r="AO26" s="16" t="n">
        <v>0</v>
      </c>
      <c r="AP26" s="16" t="n">
        <v>0</v>
      </c>
      <c r="AQ26" s="16" t="n">
        <v>42</v>
      </c>
      <c r="AR26" s="16" t="n">
        <v>42</v>
      </c>
      <c r="AS26" s="16" t="n">
        <v>0</v>
      </c>
      <c r="AT26" s="16" t="n">
        <v>0</v>
      </c>
      <c r="AU26" s="16" t="n">
        <v>34</v>
      </c>
      <c r="AV26" s="16" t="n">
        <v>34</v>
      </c>
      <c r="AW26" s="16" t="n">
        <v>0</v>
      </c>
      <c r="AX26" s="16" t="n">
        <v>0</v>
      </c>
      <c r="AY26" s="16" t="n">
        <v>29</v>
      </c>
      <c r="AZ26" s="16" t="n">
        <v>29</v>
      </c>
      <c r="BA26" s="16" t="n">
        <v>0</v>
      </c>
      <c r="BB26" s="16" t="n">
        <v>0</v>
      </c>
      <c r="BD26" s="12" t="e">
        <f aca="false">B26-#REF!</f>
        <v>#VALUE!</v>
      </c>
      <c r="BE26" s="17" t="e">
        <f aca="false">VLOOKUP(C26,#REF!,1,FALSE())</f>
        <v>#REF!</v>
      </c>
      <c r="BF26" s="17" t="e">
        <f aca="false">VLOOKUP(D26,#REF!,1,FALSE())</f>
        <v>#REF!</v>
      </c>
      <c r="BG26" s="17" t="e">
        <f aca="false">VLOOKUP(E26,#REF!,1,FALSE())</f>
        <v>#REF!</v>
      </c>
      <c r="BH26" s="18" t="e">
        <f aca="false">F26-#REF!</f>
        <v>#VALUE!</v>
      </c>
      <c r="BI26" s="12" t="e">
        <f aca="false">#REF!-#REF!</f>
        <v>#VALUE!</v>
      </c>
    </row>
    <row r="27" customFormat="false" ht="12.75" hidden="false" customHeight="false" outlineLevel="0" collapsed="false">
      <c r="A27" s="11" t="n">
        <v>25</v>
      </c>
      <c r="B27" s="12" t="s">
        <v>106</v>
      </c>
      <c r="C27" s="13" t="s">
        <v>107</v>
      </c>
      <c r="D27" s="14" t="s">
        <v>98</v>
      </c>
      <c r="E27" s="15" t="s">
        <v>108</v>
      </c>
      <c r="F27" s="16" t="n">
        <v>370</v>
      </c>
      <c r="G27" s="16" t="n">
        <v>30</v>
      </c>
      <c r="H27" s="16" t="n">
        <v>30</v>
      </c>
      <c r="I27" s="16" t="n">
        <v>0</v>
      </c>
      <c r="J27" s="16" t="n">
        <v>0</v>
      </c>
      <c r="K27" s="16" t="n">
        <v>34</v>
      </c>
      <c r="L27" s="16" t="n">
        <v>34</v>
      </c>
      <c r="M27" s="16" t="n">
        <v>0</v>
      </c>
      <c r="N27" s="16" t="n">
        <v>0</v>
      </c>
      <c r="O27" s="16" t="n">
        <v>29</v>
      </c>
      <c r="P27" s="16" t="n">
        <v>29</v>
      </c>
      <c r="Q27" s="16" t="n">
        <v>0</v>
      </c>
      <c r="R27" s="16" t="n">
        <v>0</v>
      </c>
      <c r="S27" s="16" t="n">
        <v>28</v>
      </c>
      <c r="T27" s="16" t="n">
        <v>28</v>
      </c>
      <c r="U27" s="16" t="n">
        <v>0</v>
      </c>
      <c r="V27" s="16" t="n">
        <v>0</v>
      </c>
      <c r="W27" s="16" t="n">
        <v>33</v>
      </c>
      <c r="X27" s="16" t="n">
        <v>33</v>
      </c>
      <c r="Y27" s="16" t="n">
        <v>0</v>
      </c>
      <c r="Z27" s="16" t="n">
        <v>0</v>
      </c>
      <c r="AA27" s="16" t="n">
        <v>30</v>
      </c>
      <c r="AB27" s="16" t="n">
        <v>30</v>
      </c>
      <c r="AC27" s="16" t="n">
        <v>0</v>
      </c>
      <c r="AD27" s="16" t="n">
        <v>0</v>
      </c>
      <c r="AE27" s="16" t="n">
        <v>29</v>
      </c>
      <c r="AF27" s="16" t="n">
        <v>29</v>
      </c>
      <c r="AG27" s="16" t="n">
        <v>0</v>
      </c>
      <c r="AH27" s="16" t="n">
        <v>0</v>
      </c>
      <c r="AI27" s="16" t="n">
        <v>34</v>
      </c>
      <c r="AJ27" s="16" t="n">
        <v>34</v>
      </c>
      <c r="AK27" s="16" t="n">
        <v>0</v>
      </c>
      <c r="AL27" s="16" t="n">
        <v>0</v>
      </c>
      <c r="AM27" s="16" t="n">
        <v>29</v>
      </c>
      <c r="AN27" s="16" t="n">
        <v>29</v>
      </c>
      <c r="AO27" s="16" t="n">
        <v>0</v>
      </c>
      <c r="AP27" s="16" t="n">
        <v>0</v>
      </c>
      <c r="AQ27" s="16" t="n">
        <v>36</v>
      </c>
      <c r="AR27" s="16" t="n">
        <v>36</v>
      </c>
      <c r="AS27" s="16" t="n">
        <v>0</v>
      </c>
      <c r="AT27" s="16" t="n">
        <v>0</v>
      </c>
      <c r="AU27" s="16" t="n">
        <v>29</v>
      </c>
      <c r="AV27" s="16" t="n">
        <v>29</v>
      </c>
      <c r="AW27" s="16" t="n">
        <v>0</v>
      </c>
      <c r="AX27" s="16" t="n">
        <v>0</v>
      </c>
      <c r="AY27" s="16" t="n">
        <v>29</v>
      </c>
      <c r="AZ27" s="16" t="n">
        <v>29</v>
      </c>
      <c r="BA27" s="16" t="n">
        <v>0</v>
      </c>
      <c r="BB27" s="16" t="n">
        <v>0</v>
      </c>
      <c r="BD27" s="12" t="e">
        <f aca="false">B27-#REF!</f>
        <v>#VALUE!</v>
      </c>
      <c r="BE27" s="17" t="e">
        <f aca="false">VLOOKUP(C27,#REF!,1,FALSE())</f>
        <v>#REF!</v>
      </c>
      <c r="BF27" s="17" t="e">
        <f aca="false">VLOOKUP(D27,#REF!,1,FALSE())</f>
        <v>#REF!</v>
      </c>
      <c r="BG27" s="17" t="e">
        <f aca="false">VLOOKUP(E27,#REF!,1,FALSE())</f>
        <v>#REF!</v>
      </c>
      <c r="BH27" s="18" t="e">
        <f aca="false">F27-#REF!</f>
        <v>#VALUE!</v>
      </c>
      <c r="BI27" s="12" t="e">
        <f aca="false">#REF!-#REF!</f>
        <v>#VALUE!</v>
      </c>
    </row>
    <row r="28" customFormat="false" ht="12.75" hidden="false" customHeight="false" outlineLevel="0" collapsed="false">
      <c r="A28" s="11" t="n">
        <v>26</v>
      </c>
      <c r="B28" s="12" t="s">
        <v>109</v>
      </c>
      <c r="C28" s="13" t="s">
        <v>110</v>
      </c>
      <c r="D28" s="14" t="s">
        <v>98</v>
      </c>
      <c r="E28" s="15" t="s">
        <v>111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D28" s="12" t="e">
        <f aca="false">B28-#REF!</f>
        <v>#VALUE!</v>
      </c>
      <c r="BE28" s="17" t="e">
        <f aca="false">VLOOKUP(C28,#REF!,1,FALSE())</f>
        <v>#REF!</v>
      </c>
      <c r="BF28" s="17" t="e">
        <f aca="false">VLOOKUP(D28,#REF!,1,FALSE())</f>
        <v>#REF!</v>
      </c>
      <c r="BG28" s="17" t="e">
        <f aca="false">VLOOKUP(E28,#REF!,1,FALSE())</f>
        <v>#REF!</v>
      </c>
      <c r="BH28" s="18" t="e">
        <f aca="false">F28-#REF!</f>
        <v>#VALUE!</v>
      </c>
      <c r="BI28" s="12" t="e">
        <f aca="false">#REF!-#REF!</f>
        <v>#VALUE!</v>
      </c>
    </row>
    <row r="29" customFormat="false" ht="12.75" hidden="false" customHeight="false" outlineLevel="0" collapsed="false">
      <c r="A29" s="11" t="n">
        <v>27</v>
      </c>
      <c r="B29" s="12" t="s">
        <v>112</v>
      </c>
      <c r="C29" s="13" t="s">
        <v>113</v>
      </c>
      <c r="D29" s="14" t="s">
        <v>98</v>
      </c>
      <c r="E29" s="15" t="s">
        <v>114</v>
      </c>
      <c r="F29" s="16" t="n">
        <v>200</v>
      </c>
      <c r="G29" s="16" t="n">
        <v>17</v>
      </c>
      <c r="H29" s="16" t="n">
        <v>17</v>
      </c>
      <c r="I29" s="16" t="n">
        <v>0</v>
      </c>
      <c r="J29" s="16" t="n">
        <v>0</v>
      </c>
      <c r="K29" s="16" t="n">
        <v>20</v>
      </c>
      <c r="L29" s="16" t="n">
        <v>20</v>
      </c>
      <c r="M29" s="16" t="n">
        <v>0</v>
      </c>
      <c r="N29" s="16" t="n">
        <v>0</v>
      </c>
      <c r="O29" s="16" t="n">
        <v>17</v>
      </c>
      <c r="P29" s="16" t="n">
        <v>17</v>
      </c>
      <c r="Q29" s="16" t="n">
        <v>0</v>
      </c>
      <c r="R29" s="16" t="n">
        <v>0</v>
      </c>
      <c r="S29" s="16" t="n">
        <v>12</v>
      </c>
      <c r="T29" s="16" t="n">
        <v>12</v>
      </c>
      <c r="U29" s="16" t="n">
        <v>0</v>
      </c>
      <c r="V29" s="16" t="n">
        <v>0</v>
      </c>
      <c r="W29" s="16" t="n">
        <v>13</v>
      </c>
      <c r="X29" s="16" t="n">
        <v>13</v>
      </c>
      <c r="Y29" s="16" t="n">
        <v>0</v>
      </c>
      <c r="Z29" s="16" t="n">
        <v>0</v>
      </c>
      <c r="AA29" s="16" t="n">
        <v>15</v>
      </c>
      <c r="AB29" s="16" t="n">
        <v>15</v>
      </c>
      <c r="AC29" s="16" t="n">
        <v>0</v>
      </c>
      <c r="AD29" s="16" t="n">
        <v>0</v>
      </c>
      <c r="AE29" s="16" t="n">
        <v>17</v>
      </c>
      <c r="AF29" s="16" t="n">
        <v>17</v>
      </c>
      <c r="AG29" s="16" t="n">
        <v>0</v>
      </c>
      <c r="AH29" s="16" t="n">
        <v>0</v>
      </c>
      <c r="AI29" s="16" t="n">
        <v>20</v>
      </c>
      <c r="AJ29" s="16" t="n">
        <v>20</v>
      </c>
      <c r="AK29" s="16" t="n">
        <v>0</v>
      </c>
      <c r="AL29" s="16" t="n">
        <v>0</v>
      </c>
      <c r="AM29" s="16" t="n">
        <v>16</v>
      </c>
      <c r="AN29" s="16" t="n">
        <v>16</v>
      </c>
      <c r="AO29" s="16" t="n">
        <v>0</v>
      </c>
      <c r="AP29" s="16" t="n">
        <v>0</v>
      </c>
      <c r="AQ29" s="16" t="n">
        <v>20</v>
      </c>
      <c r="AR29" s="16" t="n">
        <v>20</v>
      </c>
      <c r="AS29" s="16" t="n">
        <v>0</v>
      </c>
      <c r="AT29" s="16" t="n">
        <v>0</v>
      </c>
      <c r="AU29" s="16" t="n">
        <v>17</v>
      </c>
      <c r="AV29" s="16" t="n">
        <v>17</v>
      </c>
      <c r="AW29" s="16" t="n">
        <v>0</v>
      </c>
      <c r="AX29" s="16" t="n">
        <v>0</v>
      </c>
      <c r="AY29" s="16" t="n">
        <v>16</v>
      </c>
      <c r="AZ29" s="16" t="n">
        <v>16</v>
      </c>
      <c r="BA29" s="16" t="n">
        <v>0</v>
      </c>
      <c r="BB29" s="16" t="n">
        <v>0</v>
      </c>
      <c r="BD29" s="12" t="e">
        <f aca="false">B29-#REF!</f>
        <v>#VALUE!</v>
      </c>
      <c r="BE29" s="17" t="e">
        <f aca="false">VLOOKUP(C29,#REF!,1,FALSE())</f>
        <v>#REF!</v>
      </c>
      <c r="BF29" s="17" t="e">
        <f aca="false">VLOOKUP(D29,#REF!,1,FALSE())</f>
        <v>#REF!</v>
      </c>
      <c r="BG29" s="17" t="e">
        <f aca="false">VLOOKUP(E29,#REF!,1,FALSE())</f>
        <v>#REF!</v>
      </c>
      <c r="BH29" s="18" t="e">
        <f aca="false">F29-#REF!</f>
        <v>#VALUE!</v>
      </c>
      <c r="BI29" s="12" t="e">
        <f aca="false">#REF!-#REF!</f>
        <v>#VALUE!</v>
      </c>
    </row>
    <row r="30" customFormat="false" ht="12.75" hidden="false" customHeight="false" outlineLevel="0" collapsed="false">
      <c r="A30" s="11" t="n">
        <v>28</v>
      </c>
      <c r="B30" s="12" t="s">
        <v>115</v>
      </c>
      <c r="C30" s="13" t="s">
        <v>116</v>
      </c>
      <c r="D30" s="14" t="s">
        <v>98</v>
      </c>
      <c r="E30" s="15" t="s">
        <v>117</v>
      </c>
      <c r="F30" s="16" t="n">
        <v>497</v>
      </c>
      <c r="G30" s="16" t="n">
        <v>38</v>
      </c>
      <c r="H30" s="16" t="n">
        <v>38</v>
      </c>
      <c r="I30" s="16" t="n">
        <v>0</v>
      </c>
      <c r="J30" s="16" t="n">
        <v>0</v>
      </c>
      <c r="K30" s="16" t="n">
        <v>41</v>
      </c>
      <c r="L30" s="16" t="n">
        <v>41</v>
      </c>
      <c r="M30" s="16" t="n">
        <v>0</v>
      </c>
      <c r="N30" s="16" t="n">
        <v>0</v>
      </c>
      <c r="O30" s="16" t="n">
        <v>30</v>
      </c>
      <c r="P30" s="16" t="n">
        <v>30</v>
      </c>
      <c r="Q30" s="16" t="n">
        <v>0</v>
      </c>
      <c r="R30" s="16" t="n">
        <v>0</v>
      </c>
      <c r="S30" s="16" t="n">
        <v>28</v>
      </c>
      <c r="T30" s="16" t="n">
        <v>28</v>
      </c>
      <c r="U30" s="16" t="n">
        <v>0</v>
      </c>
      <c r="V30" s="16" t="n">
        <v>0</v>
      </c>
      <c r="W30" s="16" t="n">
        <v>31</v>
      </c>
      <c r="X30" s="16" t="n">
        <v>31</v>
      </c>
      <c r="Y30" s="16" t="n">
        <v>0</v>
      </c>
      <c r="Z30" s="16" t="n">
        <v>0</v>
      </c>
      <c r="AA30" s="16" t="n">
        <v>40</v>
      </c>
      <c r="AB30" s="16" t="n">
        <v>40</v>
      </c>
      <c r="AC30" s="16" t="n">
        <v>0</v>
      </c>
      <c r="AD30" s="16" t="n">
        <v>0</v>
      </c>
      <c r="AE30" s="16" t="n">
        <v>43</v>
      </c>
      <c r="AF30" s="16" t="n">
        <v>43</v>
      </c>
      <c r="AG30" s="16" t="n">
        <v>0</v>
      </c>
      <c r="AH30" s="16" t="n">
        <v>0</v>
      </c>
      <c r="AI30" s="16" t="n">
        <v>57</v>
      </c>
      <c r="AJ30" s="16" t="n">
        <v>57</v>
      </c>
      <c r="AK30" s="16" t="n">
        <v>0</v>
      </c>
      <c r="AL30" s="16" t="n">
        <v>0</v>
      </c>
      <c r="AM30" s="16" t="n">
        <v>49</v>
      </c>
      <c r="AN30" s="16" t="n">
        <v>49</v>
      </c>
      <c r="AO30" s="16" t="n">
        <v>0</v>
      </c>
      <c r="AP30" s="16" t="n">
        <v>0</v>
      </c>
      <c r="AQ30" s="16" t="n">
        <v>58</v>
      </c>
      <c r="AR30" s="16" t="n">
        <v>58</v>
      </c>
      <c r="AS30" s="16" t="n">
        <v>0</v>
      </c>
      <c r="AT30" s="16" t="n">
        <v>0</v>
      </c>
      <c r="AU30" s="16" t="n">
        <v>44</v>
      </c>
      <c r="AV30" s="16" t="n">
        <v>44</v>
      </c>
      <c r="AW30" s="16" t="n">
        <v>0</v>
      </c>
      <c r="AX30" s="16" t="n">
        <v>0</v>
      </c>
      <c r="AY30" s="16" t="n">
        <v>38</v>
      </c>
      <c r="AZ30" s="16" t="n">
        <v>38</v>
      </c>
      <c r="BA30" s="16" t="n">
        <v>0</v>
      </c>
      <c r="BB30" s="16" t="n">
        <v>0</v>
      </c>
      <c r="BD30" s="12" t="e">
        <f aca="false">B30-#REF!</f>
        <v>#VALUE!</v>
      </c>
      <c r="BE30" s="17" t="e">
        <f aca="false">VLOOKUP(C30,#REF!,1,FALSE())</f>
        <v>#REF!</v>
      </c>
      <c r="BF30" s="17" t="e">
        <f aca="false">VLOOKUP(D30,#REF!,1,FALSE())</f>
        <v>#REF!</v>
      </c>
      <c r="BG30" s="17" t="e">
        <f aca="false">VLOOKUP(E30,#REF!,1,FALSE())</f>
        <v>#REF!</v>
      </c>
      <c r="BH30" s="18" t="e">
        <f aca="false">F30-#REF!</f>
        <v>#VALUE!</v>
      </c>
      <c r="BI30" s="12" t="e">
        <f aca="false">#REF!-#REF!</f>
        <v>#VALUE!</v>
      </c>
    </row>
    <row r="31" customFormat="false" ht="12.75" hidden="false" customHeight="false" outlineLevel="0" collapsed="false">
      <c r="A31" s="11" t="n">
        <v>29</v>
      </c>
      <c r="B31" s="12" t="s">
        <v>118</v>
      </c>
      <c r="C31" s="13" t="s">
        <v>119</v>
      </c>
      <c r="D31" s="14" t="s">
        <v>98</v>
      </c>
      <c r="E31" s="15" t="s">
        <v>88</v>
      </c>
      <c r="F31" s="16" t="n">
        <v>396</v>
      </c>
      <c r="G31" s="16" t="n">
        <v>32</v>
      </c>
      <c r="H31" s="16" t="n">
        <v>32</v>
      </c>
      <c r="I31" s="16" t="n">
        <v>0</v>
      </c>
      <c r="J31" s="16" t="n">
        <v>0</v>
      </c>
      <c r="K31" s="16" t="n">
        <v>37</v>
      </c>
      <c r="L31" s="16" t="n">
        <v>37</v>
      </c>
      <c r="M31" s="16" t="n">
        <v>0</v>
      </c>
      <c r="N31" s="16" t="n">
        <v>0</v>
      </c>
      <c r="O31" s="16" t="n">
        <v>32</v>
      </c>
      <c r="P31" s="16" t="n">
        <v>32</v>
      </c>
      <c r="Q31" s="16" t="n">
        <v>0</v>
      </c>
      <c r="R31" s="16" t="n">
        <v>0</v>
      </c>
      <c r="S31" s="16" t="n">
        <v>31</v>
      </c>
      <c r="T31" s="16" t="n">
        <v>31</v>
      </c>
      <c r="U31" s="16" t="n">
        <v>0</v>
      </c>
      <c r="V31" s="16" t="n">
        <v>0</v>
      </c>
      <c r="W31" s="16" t="n">
        <v>34</v>
      </c>
      <c r="X31" s="16" t="n">
        <v>34</v>
      </c>
      <c r="Y31" s="16" t="n">
        <v>0</v>
      </c>
      <c r="Z31" s="16" t="n">
        <v>0</v>
      </c>
      <c r="AA31" s="16" t="n">
        <v>34</v>
      </c>
      <c r="AB31" s="16" t="n">
        <v>34</v>
      </c>
      <c r="AC31" s="16" t="n">
        <v>0</v>
      </c>
      <c r="AD31" s="16" t="n">
        <v>0</v>
      </c>
      <c r="AE31" s="16" t="n">
        <v>31</v>
      </c>
      <c r="AF31" s="16" t="n">
        <v>31</v>
      </c>
      <c r="AG31" s="16" t="n">
        <v>0</v>
      </c>
      <c r="AH31" s="16" t="n">
        <v>0</v>
      </c>
      <c r="AI31" s="16" t="n">
        <v>37</v>
      </c>
      <c r="AJ31" s="16" t="n">
        <v>37</v>
      </c>
      <c r="AK31" s="16" t="n">
        <v>0</v>
      </c>
      <c r="AL31" s="16" t="n">
        <v>0</v>
      </c>
      <c r="AM31" s="16" t="n">
        <v>30</v>
      </c>
      <c r="AN31" s="16" t="n">
        <v>30</v>
      </c>
      <c r="AO31" s="16" t="n">
        <v>0</v>
      </c>
      <c r="AP31" s="16" t="n">
        <v>0</v>
      </c>
      <c r="AQ31" s="16" t="n">
        <v>37</v>
      </c>
      <c r="AR31" s="16" t="n">
        <v>37</v>
      </c>
      <c r="AS31" s="16" t="n">
        <v>0</v>
      </c>
      <c r="AT31" s="16" t="n">
        <v>0</v>
      </c>
      <c r="AU31" s="16" t="n">
        <v>31</v>
      </c>
      <c r="AV31" s="16" t="n">
        <v>31</v>
      </c>
      <c r="AW31" s="16" t="n">
        <v>0</v>
      </c>
      <c r="AX31" s="16" t="n">
        <v>0</v>
      </c>
      <c r="AY31" s="16" t="n">
        <v>30</v>
      </c>
      <c r="AZ31" s="16" t="n">
        <v>30</v>
      </c>
      <c r="BA31" s="16" t="n">
        <v>0</v>
      </c>
      <c r="BB31" s="16" t="n">
        <v>0</v>
      </c>
      <c r="BD31" s="12" t="e">
        <f aca="false">B31-#REF!</f>
        <v>#VALUE!</v>
      </c>
      <c r="BE31" s="17" t="e">
        <f aca="false">VLOOKUP(C31,#REF!,1,FALSE())</f>
        <v>#REF!</v>
      </c>
      <c r="BF31" s="17" t="e">
        <f aca="false">VLOOKUP(D31,#REF!,1,FALSE())</f>
        <v>#REF!</v>
      </c>
      <c r="BG31" s="17" t="e">
        <f aca="false">VLOOKUP(E31,#REF!,1,FALSE())</f>
        <v>#REF!</v>
      </c>
      <c r="BH31" s="18" t="e">
        <f aca="false">F31-#REF!</f>
        <v>#VALUE!</v>
      </c>
      <c r="BI31" s="12" t="e">
        <f aca="false">#REF!-#REF!</f>
        <v>#VALUE!</v>
      </c>
    </row>
    <row r="32" customFormat="false" ht="12.75" hidden="false" customHeight="false" outlineLevel="0" collapsed="false">
      <c r="A32" s="11" t="n">
        <v>30</v>
      </c>
      <c r="B32" s="12" t="s">
        <v>120</v>
      </c>
      <c r="C32" s="13" t="s">
        <v>121</v>
      </c>
      <c r="D32" s="14" t="s">
        <v>98</v>
      </c>
      <c r="E32" s="15"/>
      <c r="F32" s="16" t="n">
        <v>296</v>
      </c>
      <c r="G32" s="16" t="n">
        <v>24</v>
      </c>
      <c r="H32" s="16" t="n">
        <v>24</v>
      </c>
      <c r="I32" s="16" t="n">
        <v>0</v>
      </c>
      <c r="J32" s="16" t="n">
        <v>0</v>
      </c>
      <c r="K32" s="16" t="n">
        <v>27</v>
      </c>
      <c r="L32" s="16" t="n">
        <v>27</v>
      </c>
      <c r="M32" s="16" t="n">
        <v>0</v>
      </c>
      <c r="N32" s="16" t="n">
        <v>0</v>
      </c>
      <c r="O32" s="16" t="n">
        <v>23</v>
      </c>
      <c r="P32" s="16" t="n">
        <v>23</v>
      </c>
      <c r="Q32" s="16" t="n">
        <v>0</v>
      </c>
      <c r="R32" s="16" t="n">
        <v>0</v>
      </c>
      <c r="S32" s="16" t="n">
        <v>23</v>
      </c>
      <c r="T32" s="16" t="n">
        <v>23</v>
      </c>
      <c r="U32" s="16" t="n">
        <v>0</v>
      </c>
      <c r="V32" s="16" t="n">
        <v>0</v>
      </c>
      <c r="W32" s="16" t="n">
        <v>26</v>
      </c>
      <c r="X32" s="16" t="n">
        <v>26</v>
      </c>
      <c r="Y32" s="16" t="n">
        <v>0</v>
      </c>
      <c r="Z32" s="16" t="n">
        <v>0</v>
      </c>
      <c r="AA32" s="16" t="n">
        <v>26</v>
      </c>
      <c r="AB32" s="16" t="n">
        <v>26</v>
      </c>
      <c r="AC32" s="16" t="n">
        <v>0</v>
      </c>
      <c r="AD32" s="16" t="n">
        <v>0</v>
      </c>
      <c r="AE32" s="16" t="n">
        <v>24</v>
      </c>
      <c r="AF32" s="16" t="n">
        <v>24</v>
      </c>
      <c r="AG32" s="16" t="n">
        <v>0</v>
      </c>
      <c r="AH32" s="16" t="n">
        <v>0</v>
      </c>
      <c r="AI32" s="16" t="n">
        <v>25</v>
      </c>
      <c r="AJ32" s="16" t="n">
        <v>25</v>
      </c>
      <c r="AK32" s="16" t="n">
        <v>0</v>
      </c>
      <c r="AL32" s="16" t="n">
        <v>0</v>
      </c>
      <c r="AM32" s="16" t="n">
        <v>23</v>
      </c>
      <c r="AN32" s="16" t="n">
        <v>23</v>
      </c>
      <c r="AO32" s="16" t="n">
        <v>0</v>
      </c>
      <c r="AP32" s="16" t="n">
        <v>0</v>
      </c>
      <c r="AQ32" s="16" t="n">
        <v>29</v>
      </c>
      <c r="AR32" s="16" t="n">
        <v>29</v>
      </c>
      <c r="AS32" s="16" t="n">
        <v>0</v>
      </c>
      <c r="AT32" s="16" t="n">
        <v>0</v>
      </c>
      <c r="AU32" s="16" t="n">
        <v>23</v>
      </c>
      <c r="AV32" s="16" t="n">
        <v>23</v>
      </c>
      <c r="AW32" s="16" t="n">
        <v>0</v>
      </c>
      <c r="AX32" s="16" t="n">
        <v>0</v>
      </c>
      <c r="AY32" s="16" t="n">
        <v>23</v>
      </c>
      <c r="AZ32" s="16" t="n">
        <v>23</v>
      </c>
      <c r="BA32" s="16" t="n">
        <v>0</v>
      </c>
      <c r="BB32" s="16" t="n">
        <v>0</v>
      </c>
      <c r="BD32" s="12" t="e">
        <f aca="false">B32-#REF!</f>
        <v>#VALUE!</v>
      </c>
      <c r="BE32" s="17" t="e">
        <f aca="false">VLOOKUP(C32,#REF!,1,FALSE())</f>
        <v>#REF!</v>
      </c>
      <c r="BF32" s="17" t="e">
        <f aca="false">VLOOKUP(D32,#REF!,1,FALSE())</f>
        <v>#REF!</v>
      </c>
      <c r="BG32" s="17" t="e">
        <f aca="false">VLOOKUP(E32,#REF!,1,FALSE())</f>
        <v>#REF!</v>
      </c>
      <c r="BH32" s="18" t="e">
        <f aca="false">F32-#REF!</f>
        <v>#VALUE!</v>
      </c>
      <c r="BI32" s="12" t="e">
        <f aca="false">#REF!-#REF!</f>
        <v>#VALUE!</v>
      </c>
    </row>
    <row r="33" customFormat="false" ht="12.75" hidden="false" customHeight="false" outlineLevel="0" collapsed="false">
      <c r="A33" s="11" t="n">
        <v>31</v>
      </c>
      <c r="B33" s="12" t="s">
        <v>122</v>
      </c>
      <c r="C33" s="13" t="s">
        <v>123</v>
      </c>
      <c r="D33" s="14" t="s">
        <v>98</v>
      </c>
      <c r="E33" s="15"/>
      <c r="F33" s="16" t="n">
        <v>3643</v>
      </c>
      <c r="G33" s="16" t="n">
        <v>290</v>
      </c>
      <c r="H33" s="16" t="n">
        <v>180</v>
      </c>
      <c r="I33" s="16" t="n">
        <v>110</v>
      </c>
      <c r="J33" s="16" t="n">
        <v>0</v>
      </c>
      <c r="K33" s="16" t="n">
        <v>339</v>
      </c>
      <c r="L33" s="16" t="n">
        <v>180</v>
      </c>
      <c r="M33" s="16" t="n">
        <v>120</v>
      </c>
      <c r="N33" s="16" t="n">
        <v>39</v>
      </c>
      <c r="O33" s="16" t="n">
        <v>289</v>
      </c>
      <c r="P33" s="16" t="n">
        <v>180</v>
      </c>
      <c r="Q33" s="16" t="n">
        <v>109</v>
      </c>
      <c r="R33" s="16" t="n">
        <v>0</v>
      </c>
      <c r="S33" s="16" t="n">
        <v>279</v>
      </c>
      <c r="T33" s="16" t="n">
        <v>180</v>
      </c>
      <c r="U33" s="16" t="n">
        <v>99</v>
      </c>
      <c r="V33" s="16" t="n">
        <v>0</v>
      </c>
      <c r="W33" s="16" t="n">
        <v>309</v>
      </c>
      <c r="X33" s="16" t="n">
        <v>180</v>
      </c>
      <c r="Y33" s="16" t="n">
        <v>120</v>
      </c>
      <c r="Z33" s="16" t="n">
        <v>9</v>
      </c>
      <c r="AA33" s="16" t="n">
        <v>319</v>
      </c>
      <c r="AB33" s="16" t="n">
        <v>180</v>
      </c>
      <c r="AC33" s="16" t="n">
        <v>120</v>
      </c>
      <c r="AD33" s="16" t="n">
        <v>19</v>
      </c>
      <c r="AE33" s="16" t="n">
        <v>287</v>
      </c>
      <c r="AF33" s="16" t="n">
        <v>180</v>
      </c>
      <c r="AG33" s="16" t="n">
        <v>107</v>
      </c>
      <c r="AH33" s="16" t="n">
        <v>0</v>
      </c>
      <c r="AI33" s="16" t="n">
        <v>338</v>
      </c>
      <c r="AJ33" s="16" t="n">
        <v>180</v>
      </c>
      <c r="AK33" s="16" t="n">
        <v>120</v>
      </c>
      <c r="AL33" s="16" t="n">
        <v>38</v>
      </c>
      <c r="AM33" s="16" t="n">
        <v>279</v>
      </c>
      <c r="AN33" s="16" t="n">
        <v>180</v>
      </c>
      <c r="AO33" s="16" t="n">
        <v>99</v>
      </c>
      <c r="AP33" s="16" t="n">
        <v>0</v>
      </c>
      <c r="AQ33" s="16" t="n">
        <v>349</v>
      </c>
      <c r="AR33" s="16" t="n">
        <v>180</v>
      </c>
      <c r="AS33" s="16" t="n">
        <v>120</v>
      </c>
      <c r="AT33" s="16" t="n">
        <v>49</v>
      </c>
      <c r="AU33" s="16" t="n">
        <v>288</v>
      </c>
      <c r="AV33" s="16" t="n">
        <v>180</v>
      </c>
      <c r="AW33" s="16" t="n">
        <v>108</v>
      </c>
      <c r="AX33" s="16" t="n">
        <v>0</v>
      </c>
      <c r="AY33" s="16" t="n">
        <v>277</v>
      </c>
      <c r="AZ33" s="16" t="n">
        <v>180</v>
      </c>
      <c r="BA33" s="16" t="n">
        <v>97</v>
      </c>
      <c r="BB33" s="16" t="n">
        <v>0</v>
      </c>
      <c r="BD33" s="12" t="e">
        <f aca="false">B33-#REF!</f>
        <v>#VALUE!</v>
      </c>
      <c r="BE33" s="17" t="e">
        <f aca="false">VLOOKUP(C33,#REF!,1,FALSE())</f>
        <v>#REF!</v>
      </c>
      <c r="BF33" s="17" t="e">
        <f aca="false">VLOOKUP(D33,#REF!,1,FALSE())</f>
        <v>#REF!</v>
      </c>
      <c r="BG33" s="17" t="e">
        <f aca="false">VLOOKUP(E33,#REF!,1,FALSE())</f>
        <v>#REF!</v>
      </c>
      <c r="BH33" s="18" t="e">
        <f aca="false">F33-#REF!</f>
        <v>#VALUE!</v>
      </c>
      <c r="BI33" s="12" t="e">
        <f aca="false">#REF!-#REF!</f>
        <v>#VALUE!</v>
      </c>
    </row>
    <row r="34" customFormat="false" ht="12.75" hidden="false" customHeight="false" outlineLevel="0" collapsed="false">
      <c r="A34" s="11" t="n">
        <v>32</v>
      </c>
      <c r="B34" s="12" t="s">
        <v>124</v>
      </c>
      <c r="C34" s="13" t="s">
        <v>125</v>
      </c>
      <c r="D34" s="14" t="s">
        <v>98</v>
      </c>
      <c r="E34" s="15"/>
      <c r="F34" s="16" t="n">
        <v>3582</v>
      </c>
      <c r="G34" s="16" t="n">
        <v>288</v>
      </c>
      <c r="H34" s="16" t="n">
        <v>180</v>
      </c>
      <c r="I34" s="16" t="n">
        <v>108</v>
      </c>
      <c r="J34" s="16" t="n">
        <v>0</v>
      </c>
      <c r="K34" s="16" t="n">
        <v>339</v>
      </c>
      <c r="L34" s="16" t="n">
        <v>180</v>
      </c>
      <c r="M34" s="16" t="n">
        <v>120</v>
      </c>
      <c r="N34" s="16" t="n">
        <v>39</v>
      </c>
      <c r="O34" s="16" t="n">
        <v>272</v>
      </c>
      <c r="P34" s="16" t="n">
        <v>180</v>
      </c>
      <c r="Q34" s="16" t="n">
        <v>92</v>
      </c>
      <c r="R34" s="16" t="n">
        <v>0</v>
      </c>
      <c r="S34" s="16" t="n">
        <v>240</v>
      </c>
      <c r="T34" s="16" t="n">
        <v>180</v>
      </c>
      <c r="U34" s="16" t="n">
        <v>60</v>
      </c>
      <c r="V34" s="16" t="n">
        <v>0</v>
      </c>
      <c r="W34" s="16" t="n">
        <v>307</v>
      </c>
      <c r="X34" s="16" t="n">
        <v>180</v>
      </c>
      <c r="Y34" s="16" t="n">
        <v>120</v>
      </c>
      <c r="Z34" s="16" t="n">
        <v>7</v>
      </c>
      <c r="AA34" s="16" t="n">
        <v>317</v>
      </c>
      <c r="AB34" s="16" t="n">
        <v>180</v>
      </c>
      <c r="AC34" s="16" t="n">
        <v>120</v>
      </c>
      <c r="AD34" s="16" t="n">
        <v>17</v>
      </c>
      <c r="AE34" s="16" t="n">
        <v>286</v>
      </c>
      <c r="AF34" s="16" t="n">
        <v>180</v>
      </c>
      <c r="AG34" s="16" t="n">
        <v>106</v>
      </c>
      <c r="AH34" s="16" t="n">
        <v>0</v>
      </c>
      <c r="AI34" s="16" t="n">
        <v>338</v>
      </c>
      <c r="AJ34" s="16" t="n">
        <v>180</v>
      </c>
      <c r="AK34" s="16" t="n">
        <v>120</v>
      </c>
      <c r="AL34" s="16" t="n">
        <v>38</v>
      </c>
      <c r="AM34" s="16" t="n">
        <v>279</v>
      </c>
      <c r="AN34" s="16" t="n">
        <v>180</v>
      </c>
      <c r="AO34" s="16" t="n">
        <v>99</v>
      </c>
      <c r="AP34" s="16" t="n">
        <v>0</v>
      </c>
      <c r="AQ34" s="16" t="n">
        <v>348</v>
      </c>
      <c r="AR34" s="16" t="n">
        <v>180</v>
      </c>
      <c r="AS34" s="16" t="n">
        <v>120</v>
      </c>
      <c r="AT34" s="16" t="n">
        <v>48</v>
      </c>
      <c r="AU34" s="16" t="n">
        <v>289</v>
      </c>
      <c r="AV34" s="16" t="n">
        <v>180</v>
      </c>
      <c r="AW34" s="16" t="n">
        <v>109</v>
      </c>
      <c r="AX34" s="16" t="n">
        <v>0</v>
      </c>
      <c r="AY34" s="16" t="n">
        <v>279</v>
      </c>
      <c r="AZ34" s="16" t="n">
        <v>180</v>
      </c>
      <c r="BA34" s="16" t="n">
        <v>99</v>
      </c>
      <c r="BB34" s="16" t="n">
        <v>0</v>
      </c>
      <c r="BD34" s="12" t="e">
        <f aca="false">B34-#REF!</f>
        <v>#VALUE!</v>
      </c>
      <c r="BE34" s="17" t="e">
        <f aca="false">VLOOKUP(C34,#REF!,1,FALSE())</f>
        <v>#REF!</v>
      </c>
      <c r="BF34" s="17" t="e">
        <f aca="false">VLOOKUP(D34,#REF!,1,FALSE())</f>
        <v>#REF!</v>
      </c>
      <c r="BG34" s="17" t="e">
        <f aca="false">VLOOKUP(E34,#REF!,1,FALSE())</f>
        <v>#REF!</v>
      </c>
      <c r="BH34" s="18" t="e">
        <f aca="false">F34-#REF!</f>
        <v>#VALUE!</v>
      </c>
      <c r="BI34" s="12" t="e">
        <f aca="false">#REF!-#REF!</f>
        <v>#VALUE!</v>
      </c>
    </row>
    <row r="35" customFormat="false" ht="12.75" hidden="false" customHeight="false" outlineLevel="0" collapsed="false">
      <c r="A35" s="11" t="n">
        <v>33</v>
      </c>
      <c r="B35" s="12" t="s">
        <v>126</v>
      </c>
      <c r="C35" s="13" t="s">
        <v>127</v>
      </c>
      <c r="D35" s="14" t="s">
        <v>98</v>
      </c>
      <c r="E35" s="15"/>
      <c r="F35" s="16" t="n">
        <v>3351</v>
      </c>
      <c r="G35" s="16" t="n">
        <v>266</v>
      </c>
      <c r="H35" s="16" t="n">
        <v>180</v>
      </c>
      <c r="I35" s="16" t="n">
        <v>86</v>
      </c>
      <c r="J35" s="16" t="n">
        <v>0</v>
      </c>
      <c r="K35" s="16" t="n">
        <v>313</v>
      </c>
      <c r="L35" s="16" t="n">
        <v>180</v>
      </c>
      <c r="M35" s="16" t="n">
        <v>120</v>
      </c>
      <c r="N35" s="16" t="n">
        <v>13</v>
      </c>
      <c r="O35" s="16" t="n">
        <v>262</v>
      </c>
      <c r="P35" s="16" t="n">
        <v>180</v>
      </c>
      <c r="Q35" s="16" t="n">
        <v>82</v>
      </c>
      <c r="R35" s="16" t="n">
        <v>0</v>
      </c>
      <c r="S35" s="16" t="n">
        <v>257</v>
      </c>
      <c r="T35" s="16" t="n">
        <v>180</v>
      </c>
      <c r="U35" s="16" t="n">
        <v>77</v>
      </c>
      <c r="V35" s="16" t="n">
        <v>0</v>
      </c>
      <c r="W35" s="16" t="n">
        <v>286</v>
      </c>
      <c r="X35" s="16" t="n">
        <v>180</v>
      </c>
      <c r="Y35" s="16" t="n">
        <v>106</v>
      </c>
      <c r="Z35" s="16" t="n">
        <v>0</v>
      </c>
      <c r="AA35" s="16" t="n">
        <v>295</v>
      </c>
      <c r="AB35" s="16" t="n">
        <v>180</v>
      </c>
      <c r="AC35" s="16" t="n">
        <v>115</v>
      </c>
      <c r="AD35" s="16" t="n">
        <v>0</v>
      </c>
      <c r="AE35" s="16" t="n">
        <v>267</v>
      </c>
      <c r="AF35" s="16" t="n">
        <v>180</v>
      </c>
      <c r="AG35" s="16" t="n">
        <v>87</v>
      </c>
      <c r="AH35" s="16" t="n">
        <v>0</v>
      </c>
      <c r="AI35" s="16" t="n">
        <v>312</v>
      </c>
      <c r="AJ35" s="16" t="n">
        <v>180</v>
      </c>
      <c r="AK35" s="16" t="n">
        <v>120</v>
      </c>
      <c r="AL35" s="16" t="n">
        <v>12</v>
      </c>
      <c r="AM35" s="16" t="n">
        <v>257</v>
      </c>
      <c r="AN35" s="16" t="n">
        <v>180</v>
      </c>
      <c r="AO35" s="16" t="n">
        <v>77</v>
      </c>
      <c r="AP35" s="16" t="n">
        <v>0</v>
      </c>
      <c r="AQ35" s="16" t="n">
        <v>319</v>
      </c>
      <c r="AR35" s="16" t="n">
        <v>180</v>
      </c>
      <c r="AS35" s="16" t="n">
        <v>120</v>
      </c>
      <c r="AT35" s="16" t="n">
        <v>19</v>
      </c>
      <c r="AU35" s="16" t="n">
        <v>262</v>
      </c>
      <c r="AV35" s="16" t="n">
        <v>180</v>
      </c>
      <c r="AW35" s="16" t="n">
        <v>82</v>
      </c>
      <c r="AX35" s="16" t="n">
        <v>0</v>
      </c>
      <c r="AY35" s="16" t="n">
        <v>255</v>
      </c>
      <c r="AZ35" s="16" t="n">
        <v>180</v>
      </c>
      <c r="BA35" s="16" t="n">
        <v>75</v>
      </c>
      <c r="BB35" s="16" t="n">
        <v>0</v>
      </c>
      <c r="BD35" s="12" t="e">
        <f aca="false">B35-#REF!</f>
        <v>#VALUE!</v>
      </c>
      <c r="BE35" s="17" t="e">
        <f aca="false">VLOOKUP(C35,#REF!,1,FALSE())</f>
        <v>#REF!</v>
      </c>
      <c r="BF35" s="17" t="e">
        <f aca="false">VLOOKUP(D35,#REF!,1,FALSE())</f>
        <v>#REF!</v>
      </c>
      <c r="BG35" s="17" t="e">
        <f aca="false">VLOOKUP(E35,#REF!,1,FALSE())</f>
        <v>#REF!</v>
      </c>
      <c r="BH35" s="18" t="e">
        <f aca="false">F35-#REF!</f>
        <v>#VALUE!</v>
      </c>
      <c r="BI35" s="12" t="e">
        <f aca="false">#REF!-#REF!</f>
        <v>#VALUE!</v>
      </c>
    </row>
    <row r="36" customFormat="false" ht="12.75" hidden="false" customHeight="false" outlineLevel="0" collapsed="false">
      <c r="A36" s="11" t="n">
        <v>34</v>
      </c>
      <c r="B36" s="12" t="s">
        <v>128</v>
      </c>
      <c r="C36" s="13" t="s">
        <v>129</v>
      </c>
      <c r="D36" s="14" t="s">
        <v>130</v>
      </c>
      <c r="E36" s="15" t="s">
        <v>131</v>
      </c>
      <c r="F36" s="16" t="n">
        <v>3059</v>
      </c>
      <c r="G36" s="16" t="n">
        <v>244</v>
      </c>
      <c r="H36" s="16" t="n">
        <v>180</v>
      </c>
      <c r="I36" s="16" t="n">
        <v>64</v>
      </c>
      <c r="J36" s="16" t="n">
        <v>0</v>
      </c>
      <c r="K36" s="16" t="n">
        <v>143</v>
      </c>
      <c r="L36" s="16" t="n">
        <v>143</v>
      </c>
      <c r="M36" s="16" t="n">
        <v>0</v>
      </c>
      <c r="N36" s="16" t="n">
        <v>0</v>
      </c>
      <c r="O36" s="16" t="n">
        <v>126</v>
      </c>
      <c r="P36" s="16" t="n">
        <v>126</v>
      </c>
      <c r="Q36" s="16" t="n">
        <v>0</v>
      </c>
      <c r="R36" s="16" t="n">
        <v>0</v>
      </c>
      <c r="S36" s="16" t="n">
        <v>197</v>
      </c>
      <c r="T36" s="16" t="n">
        <v>180</v>
      </c>
      <c r="U36" s="16" t="n">
        <v>17</v>
      </c>
      <c r="V36" s="16" t="n">
        <v>0</v>
      </c>
      <c r="W36" s="16" t="n">
        <v>315</v>
      </c>
      <c r="X36" s="16" t="n">
        <v>180</v>
      </c>
      <c r="Y36" s="16" t="n">
        <v>120</v>
      </c>
      <c r="Z36" s="16" t="n">
        <v>15</v>
      </c>
      <c r="AA36" s="16" t="n">
        <v>238</v>
      </c>
      <c r="AB36" s="16" t="n">
        <v>180</v>
      </c>
      <c r="AC36" s="16" t="n">
        <v>58</v>
      </c>
      <c r="AD36" s="16" t="n">
        <v>0</v>
      </c>
      <c r="AE36" s="16" t="n">
        <v>178</v>
      </c>
      <c r="AF36" s="16" t="n">
        <v>178</v>
      </c>
      <c r="AG36" s="16" t="n">
        <v>0</v>
      </c>
      <c r="AH36" s="16" t="n">
        <v>0</v>
      </c>
      <c r="AI36" s="16" t="n">
        <v>204</v>
      </c>
      <c r="AJ36" s="16" t="n">
        <v>180</v>
      </c>
      <c r="AK36" s="16" t="n">
        <v>24</v>
      </c>
      <c r="AL36" s="16" t="n">
        <v>0</v>
      </c>
      <c r="AM36" s="16" t="n">
        <v>321</v>
      </c>
      <c r="AN36" s="16" t="n">
        <v>180</v>
      </c>
      <c r="AO36" s="16" t="n">
        <v>120</v>
      </c>
      <c r="AP36" s="16" t="n">
        <v>21</v>
      </c>
      <c r="AQ36" s="16" t="n">
        <v>354</v>
      </c>
      <c r="AR36" s="16" t="n">
        <v>180</v>
      </c>
      <c r="AS36" s="16" t="n">
        <v>120</v>
      </c>
      <c r="AT36" s="16" t="n">
        <v>54</v>
      </c>
      <c r="AU36" s="16" t="n">
        <v>387</v>
      </c>
      <c r="AV36" s="16" t="n">
        <v>180</v>
      </c>
      <c r="AW36" s="16" t="n">
        <v>120</v>
      </c>
      <c r="AX36" s="16" t="n">
        <v>87</v>
      </c>
      <c r="AY36" s="16" t="n">
        <v>352</v>
      </c>
      <c r="AZ36" s="16" t="n">
        <v>180</v>
      </c>
      <c r="BA36" s="16" t="n">
        <v>120</v>
      </c>
      <c r="BB36" s="16" t="n">
        <v>52</v>
      </c>
      <c r="BD36" s="12" t="e">
        <f aca="false">B36-#REF!</f>
        <v>#VALUE!</v>
      </c>
      <c r="BE36" s="17" t="e">
        <f aca="false">VLOOKUP(C36,#REF!,1,FALSE())</f>
        <v>#REF!</v>
      </c>
      <c r="BF36" s="17" t="e">
        <f aca="false">VLOOKUP(D36,#REF!,1,FALSE())</f>
        <v>#REF!</v>
      </c>
      <c r="BG36" s="17" t="e">
        <f aca="false">VLOOKUP(E36,#REF!,1,FALSE())</f>
        <v>#REF!</v>
      </c>
      <c r="BH36" s="18" t="e">
        <f aca="false">F36-#REF!</f>
        <v>#VALUE!</v>
      </c>
      <c r="BI36" s="12" t="e">
        <f aca="false">#REF!-#REF!</f>
        <v>#VALUE!</v>
      </c>
    </row>
    <row r="37" customFormat="false" ht="12.75" hidden="false" customHeight="false" outlineLevel="0" collapsed="false">
      <c r="A37" s="11" t="n">
        <v>35</v>
      </c>
      <c r="B37" s="12" t="s">
        <v>132</v>
      </c>
      <c r="C37" s="13" t="s">
        <v>133</v>
      </c>
      <c r="D37" s="14" t="s">
        <v>134</v>
      </c>
      <c r="E37" s="15" t="s">
        <v>135</v>
      </c>
      <c r="F37" s="16" t="n">
        <v>498</v>
      </c>
      <c r="G37" s="16" t="n">
        <v>23</v>
      </c>
      <c r="H37" s="16" t="n">
        <v>23</v>
      </c>
      <c r="I37" s="16" t="n">
        <v>0</v>
      </c>
      <c r="J37" s="16" t="n">
        <v>0</v>
      </c>
      <c r="K37" s="16" t="n">
        <v>25</v>
      </c>
      <c r="L37" s="16" t="n">
        <v>25</v>
      </c>
      <c r="M37" s="16" t="n">
        <v>0</v>
      </c>
      <c r="N37" s="16" t="n">
        <v>0</v>
      </c>
      <c r="O37" s="16" t="n">
        <v>25</v>
      </c>
      <c r="P37" s="16" t="n">
        <v>25</v>
      </c>
      <c r="Q37" s="16" t="n">
        <v>0</v>
      </c>
      <c r="R37" s="16" t="n">
        <v>0</v>
      </c>
      <c r="S37" s="16" t="n">
        <v>109</v>
      </c>
      <c r="T37" s="16" t="n">
        <v>109</v>
      </c>
      <c r="U37" s="16" t="n">
        <v>0</v>
      </c>
      <c r="V37" s="16" t="n">
        <v>0</v>
      </c>
      <c r="W37" s="16" t="n">
        <v>52</v>
      </c>
      <c r="X37" s="16" t="n">
        <v>52</v>
      </c>
      <c r="Y37" s="16" t="n">
        <v>0</v>
      </c>
      <c r="Z37" s="16" t="n">
        <v>0</v>
      </c>
      <c r="AA37" s="16" t="n">
        <v>49</v>
      </c>
      <c r="AB37" s="16" t="n">
        <v>49</v>
      </c>
      <c r="AC37" s="16" t="n">
        <v>0</v>
      </c>
      <c r="AD37" s="16" t="n">
        <v>0</v>
      </c>
      <c r="AE37" s="16" t="n">
        <v>45</v>
      </c>
      <c r="AF37" s="16" t="n">
        <v>45</v>
      </c>
      <c r="AG37" s="16" t="n">
        <v>0</v>
      </c>
      <c r="AH37" s="16" t="n">
        <v>0</v>
      </c>
      <c r="AI37" s="16" t="n">
        <v>44</v>
      </c>
      <c r="AJ37" s="16" t="n">
        <v>44</v>
      </c>
      <c r="AK37" s="16" t="n">
        <v>0</v>
      </c>
      <c r="AL37" s="16" t="n">
        <v>0</v>
      </c>
      <c r="AM37" s="16" t="n">
        <v>19</v>
      </c>
      <c r="AN37" s="16" t="n">
        <v>19</v>
      </c>
      <c r="AO37" s="16" t="n">
        <v>0</v>
      </c>
      <c r="AP37" s="16" t="n">
        <v>0</v>
      </c>
      <c r="AQ37" s="16" t="n">
        <v>46</v>
      </c>
      <c r="AR37" s="16" t="n">
        <v>46</v>
      </c>
      <c r="AS37" s="16" t="n">
        <v>0</v>
      </c>
      <c r="AT37" s="16" t="n">
        <v>0</v>
      </c>
      <c r="AU37" s="16" t="n">
        <v>25</v>
      </c>
      <c r="AV37" s="16" t="n">
        <v>25</v>
      </c>
      <c r="AW37" s="16" t="n">
        <v>0</v>
      </c>
      <c r="AX37" s="16" t="n">
        <v>0</v>
      </c>
      <c r="AY37" s="16" t="n">
        <v>36</v>
      </c>
      <c r="AZ37" s="16" t="n">
        <v>36</v>
      </c>
      <c r="BA37" s="16" t="n">
        <v>0</v>
      </c>
      <c r="BB37" s="16" t="n">
        <v>0</v>
      </c>
      <c r="BD37" s="12" t="e">
        <f aca="false">B37-#REF!</f>
        <v>#VALUE!</v>
      </c>
      <c r="BE37" s="17" t="e">
        <f aca="false">VLOOKUP(C37,#REF!,1,FALSE())</f>
        <v>#REF!</v>
      </c>
      <c r="BF37" s="17" t="e">
        <f aca="false">VLOOKUP(D37,#REF!,1,FALSE())</f>
        <v>#REF!</v>
      </c>
      <c r="BG37" s="17" t="e">
        <f aca="false">VLOOKUP(E37,#REF!,1,FALSE())</f>
        <v>#REF!</v>
      </c>
      <c r="BH37" s="18" t="e">
        <f aca="false">F37-#REF!</f>
        <v>#VALUE!</v>
      </c>
      <c r="BI37" s="12" t="e">
        <f aca="false">#REF!-#REF!</f>
        <v>#VALUE!</v>
      </c>
    </row>
    <row r="38" customFormat="false" ht="12.75" hidden="false" customHeight="false" outlineLevel="0" collapsed="false">
      <c r="A38" s="11" t="n">
        <v>36</v>
      </c>
      <c r="B38" s="12" t="s">
        <v>136</v>
      </c>
      <c r="C38" s="13" t="s">
        <v>137</v>
      </c>
      <c r="D38" s="14" t="s">
        <v>134</v>
      </c>
      <c r="E38" s="15" t="s">
        <v>138</v>
      </c>
      <c r="F38" s="16" t="n">
        <v>733</v>
      </c>
      <c r="G38" s="16" t="n">
        <v>53</v>
      </c>
      <c r="H38" s="16" t="n">
        <v>53</v>
      </c>
      <c r="I38" s="16" t="n">
        <v>0</v>
      </c>
      <c r="J38" s="16" t="n">
        <v>0</v>
      </c>
      <c r="K38" s="16" t="n">
        <v>63</v>
      </c>
      <c r="L38" s="16" t="n">
        <v>63</v>
      </c>
      <c r="M38" s="16" t="n">
        <v>0</v>
      </c>
      <c r="N38" s="16" t="n">
        <v>0</v>
      </c>
      <c r="O38" s="16" t="n">
        <v>60</v>
      </c>
      <c r="P38" s="16" t="n">
        <v>60</v>
      </c>
      <c r="Q38" s="16" t="n">
        <v>0</v>
      </c>
      <c r="R38" s="16" t="n">
        <v>0</v>
      </c>
      <c r="S38" s="16" t="n">
        <v>56</v>
      </c>
      <c r="T38" s="16" t="n">
        <v>56</v>
      </c>
      <c r="U38" s="16" t="n">
        <v>0</v>
      </c>
      <c r="V38" s="16" t="n">
        <v>0</v>
      </c>
      <c r="W38" s="16" t="n">
        <v>69</v>
      </c>
      <c r="X38" s="16" t="n">
        <v>69</v>
      </c>
      <c r="Y38" s="16" t="n">
        <v>0</v>
      </c>
      <c r="Z38" s="16" t="n">
        <v>0</v>
      </c>
      <c r="AA38" s="16" t="n">
        <v>61</v>
      </c>
      <c r="AB38" s="16" t="n">
        <v>61</v>
      </c>
      <c r="AC38" s="16" t="n">
        <v>0</v>
      </c>
      <c r="AD38" s="16" t="n">
        <v>0</v>
      </c>
      <c r="AE38" s="16" t="n">
        <v>57</v>
      </c>
      <c r="AF38" s="16" t="n">
        <v>57</v>
      </c>
      <c r="AG38" s="16" t="n">
        <v>0</v>
      </c>
      <c r="AH38" s="16" t="n">
        <v>0</v>
      </c>
      <c r="AI38" s="16" t="n">
        <v>90</v>
      </c>
      <c r="AJ38" s="16" t="n">
        <v>90</v>
      </c>
      <c r="AK38" s="16" t="n">
        <v>0</v>
      </c>
      <c r="AL38" s="16" t="n">
        <v>0</v>
      </c>
      <c r="AM38" s="16" t="n">
        <v>52</v>
      </c>
      <c r="AN38" s="16" t="n">
        <v>52</v>
      </c>
      <c r="AO38" s="16" t="n">
        <v>0</v>
      </c>
      <c r="AP38" s="16" t="n">
        <v>0</v>
      </c>
      <c r="AQ38" s="16" t="n">
        <v>64</v>
      </c>
      <c r="AR38" s="16" t="n">
        <v>64</v>
      </c>
      <c r="AS38" s="16" t="n">
        <v>0</v>
      </c>
      <c r="AT38" s="16" t="n">
        <v>0</v>
      </c>
      <c r="AU38" s="16" t="n">
        <v>53</v>
      </c>
      <c r="AV38" s="16" t="n">
        <v>53</v>
      </c>
      <c r="AW38" s="16" t="n">
        <v>0</v>
      </c>
      <c r="AX38" s="16" t="n">
        <v>0</v>
      </c>
      <c r="AY38" s="16" t="n">
        <v>55</v>
      </c>
      <c r="AZ38" s="16" t="n">
        <v>55</v>
      </c>
      <c r="BA38" s="16" t="n">
        <v>0</v>
      </c>
      <c r="BB38" s="16" t="n">
        <v>0</v>
      </c>
      <c r="BD38" s="12" t="e">
        <f aca="false">B38-#REF!</f>
        <v>#VALUE!</v>
      </c>
      <c r="BE38" s="17" t="e">
        <f aca="false">VLOOKUP(C38,#REF!,1,FALSE())</f>
        <v>#REF!</v>
      </c>
      <c r="BF38" s="17" t="e">
        <f aca="false">VLOOKUP(D38,#REF!,1,FALSE())</f>
        <v>#REF!</v>
      </c>
      <c r="BG38" s="17" t="e">
        <f aca="false">VLOOKUP(E38,#REF!,1,FALSE())</f>
        <v>#REF!</v>
      </c>
      <c r="BH38" s="18" t="e">
        <f aca="false">F38-#REF!</f>
        <v>#VALUE!</v>
      </c>
      <c r="BI38" s="12" t="e">
        <f aca="false">#REF!-#REF!</f>
        <v>#VALUE!</v>
      </c>
    </row>
    <row r="39" customFormat="false" ht="12.75" hidden="false" customHeight="false" outlineLevel="0" collapsed="false">
      <c r="A39" s="11" t="n">
        <v>37</v>
      </c>
      <c r="B39" s="12" t="s">
        <v>139</v>
      </c>
      <c r="C39" s="13" t="s">
        <v>140</v>
      </c>
      <c r="D39" s="14" t="s">
        <v>134</v>
      </c>
      <c r="E39" s="15" t="s">
        <v>141</v>
      </c>
      <c r="F39" s="16" t="n">
        <v>2421</v>
      </c>
      <c r="G39" s="16" t="n">
        <v>200</v>
      </c>
      <c r="H39" s="16" t="n">
        <v>180</v>
      </c>
      <c r="I39" s="16" t="n">
        <v>20</v>
      </c>
      <c r="J39" s="16" t="n">
        <v>0</v>
      </c>
      <c r="K39" s="16" t="n">
        <v>211</v>
      </c>
      <c r="L39" s="16" t="n">
        <v>180</v>
      </c>
      <c r="M39" s="16" t="n">
        <v>31</v>
      </c>
      <c r="N39" s="16" t="n">
        <v>0</v>
      </c>
      <c r="O39" s="16" t="n">
        <v>164</v>
      </c>
      <c r="P39" s="16" t="n">
        <v>164</v>
      </c>
      <c r="Q39" s="16" t="n">
        <v>0</v>
      </c>
      <c r="R39" s="16" t="n">
        <v>0</v>
      </c>
      <c r="S39" s="16" t="n">
        <v>157</v>
      </c>
      <c r="T39" s="16" t="n">
        <v>157</v>
      </c>
      <c r="U39" s="16" t="n">
        <v>0</v>
      </c>
      <c r="V39" s="16" t="n">
        <v>0</v>
      </c>
      <c r="W39" s="16" t="n">
        <v>184</v>
      </c>
      <c r="X39" s="16" t="n">
        <v>180</v>
      </c>
      <c r="Y39" s="16" t="n">
        <v>4</v>
      </c>
      <c r="Z39" s="16" t="n">
        <v>0</v>
      </c>
      <c r="AA39" s="16" t="n">
        <v>179</v>
      </c>
      <c r="AB39" s="16" t="n">
        <v>179</v>
      </c>
      <c r="AC39" s="16" t="n">
        <v>0</v>
      </c>
      <c r="AD39" s="16" t="n">
        <v>0</v>
      </c>
      <c r="AE39" s="16" t="n">
        <v>190</v>
      </c>
      <c r="AF39" s="16" t="n">
        <v>180</v>
      </c>
      <c r="AG39" s="16" t="n">
        <v>10</v>
      </c>
      <c r="AH39" s="16" t="n">
        <v>0</v>
      </c>
      <c r="AI39" s="16" t="n">
        <v>241</v>
      </c>
      <c r="AJ39" s="16" t="n">
        <v>180</v>
      </c>
      <c r="AK39" s="16" t="n">
        <v>61</v>
      </c>
      <c r="AL39" s="16" t="n">
        <v>0</v>
      </c>
      <c r="AM39" s="16" t="n">
        <v>216</v>
      </c>
      <c r="AN39" s="16" t="n">
        <v>180</v>
      </c>
      <c r="AO39" s="16" t="n">
        <v>36</v>
      </c>
      <c r="AP39" s="16" t="n">
        <v>0</v>
      </c>
      <c r="AQ39" s="16" t="n">
        <v>271</v>
      </c>
      <c r="AR39" s="16" t="n">
        <v>180</v>
      </c>
      <c r="AS39" s="16" t="n">
        <v>91</v>
      </c>
      <c r="AT39" s="16" t="n">
        <v>0</v>
      </c>
      <c r="AU39" s="16" t="n">
        <v>208</v>
      </c>
      <c r="AV39" s="16" t="n">
        <v>180</v>
      </c>
      <c r="AW39" s="16" t="n">
        <v>28</v>
      </c>
      <c r="AX39" s="16" t="n">
        <v>0</v>
      </c>
      <c r="AY39" s="16" t="n">
        <v>200</v>
      </c>
      <c r="AZ39" s="16" t="n">
        <v>180</v>
      </c>
      <c r="BA39" s="16" t="n">
        <v>20</v>
      </c>
      <c r="BB39" s="16" t="n">
        <v>0</v>
      </c>
      <c r="BD39" s="12" t="e">
        <f aca="false">B39-#REF!</f>
        <v>#VALUE!</v>
      </c>
      <c r="BE39" s="17" t="e">
        <f aca="false">VLOOKUP(C39,#REF!,1,FALSE())</f>
        <v>#REF!</v>
      </c>
      <c r="BF39" s="17" t="e">
        <f aca="false">VLOOKUP(D39,#REF!,1,FALSE())</f>
        <v>#REF!</v>
      </c>
      <c r="BG39" s="17" t="e">
        <f aca="false">VLOOKUP(E39,#REF!,1,FALSE())</f>
        <v>#REF!</v>
      </c>
      <c r="BH39" s="18" t="e">
        <f aca="false">F39-#REF!</f>
        <v>#VALUE!</v>
      </c>
      <c r="BI39" s="12" t="e">
        <f aca="false">#REF!-#REF!</f>
        <v>#VALUE!</v>
      </c>
    </row>
    <row r="40" customFormat="false" ht="12.75" hidden="false" customHeight="false" outlineLevel="0" collapsed="false">
      <c r="A40" s="11" t="n">
        <v>38</v>
      </c>
      <c r="B40" s="12" t="s">
        <v>142</v>
      </c>
      <c r="C40" s="13" t="s">
        <v>143</v>
      </c>
      <c r="D40" s="14" t="s">
        <v>134</v>
      </c>
      <c r="E40" s="15" t="s">
        <v>141</v>
      </c>
      <c r="F40" s="16" t="n">
        <v>2306</v>
      </c>
      <c r="G40" s="16" t="n">
        <v>221</v>
      </c>
      <c r="H40" s="16" t="n">
        <v>180</v>
      </c>
      <c r="I40" s="16" t="n">
        <v>41</v>
      </c>
      <c r="J40" s="16" t="n">
        <v>0</v>
      </c>
      <c r="K40" s="16" t="n">
        <v>204</v>
      </c>
      <c r="L40" s="16" t="n">
        <v>180</v>
      </c>
      <c r="M40" s="16" t="n">
        <v>24</v>
      </c>
      <c r="N40" s="16" t="n">
        <v>0</v>
      </c>
      <c r="O40" s="16" t="n">
        <v>162</v>
      </c>
      <c r="P40" s="16" t="n">
        <v>162</v>
      </c>
      <c r="Q40" s="16" t="n">
        <v>0</v>
      </c>
      <c r="R40" s="16" t="n">
        <v>0</v>
      </c>
      <c r="S40" s="16" t="n">
        <v>154</v>
      </c>
      <c r="T40" s="16" t="n">
        <v>154</v>
      </c>
      <c r="U40" s="16" t="n">
        <v>0</v>
      </c>
      <c r="V40" s="16" t="n">
        <v>0</v>
      </c>
      <c r="W40" s="16" t="n">
        <v>181</v>
      </c>
      <c r="X40" s="16" t="n">
        <v>180</v>
      </c>
      <c r="Y40" s="16" t="n">
        <v>1</v>
      </c>
      <c r="Z40" s="16" t="n">
        <v>0</v>
      </c>
      <c r="AA40" s="16" t="n">
        <v>175</v>
      </c>
      <c r="AB40" s="16" t="n">
        <v>175</v>
      </c>
      <c r="AC40" s="16" t="n">
        <v>0</v>
      </c>
      <c r="AD40" s="16" t="n">
        <v>0</v>
      </c>
      <c r="AE40" s="16" t="n">
        <v>181</v>
      </c>
      <c r="AF40" s="16" t="n">
        <v>180</v>
      </c>
      <c r="AG40" s="16" t="n">
        <v>1</v>
      </c>
      <c r="AH40" s="16" t="n">
        <v>0</v>
      </c>
      <c r="AI40" s="16" t="n">
        <v>227</v>
      </c>
      <c r="AJ40" s="16" t="n">
        <v>180</v>
      </c>
      <c r="AK40" s="16" t="n">
        <v>47</v>
      </c>
      <c r="AL40" s="16" t="n">
        <v>0</v>
      </c>
      <c r="AM40" s="16" t="n">
        <v>192</v>
      </c>
      <c r="AN40" s="16" t="n">
        <v>180</v>
      </c>
      <c r="AO40" s="16" t="n">
        <v>12</v>
      </c>
      <c r="AP40" s="16" t="n">
        <v>0</v>
      </c>
      <c r="AQ40" s="16" t="n">
        <v>226</v>
      </c>
      <c r="AR40" s="16" t="n">
        <v>180</v>
      </c>
      <c r="AS40" s="16" t="n">
        <v>46</v>
      </c>
      <c r="AT40" s="16" t="n">
        <v>0</v>
      </c>
      <c r="AU40" s="16" t="n">
        <v>178</v>
      </c>
      <c r="AV40" s="16" t="n">
        <v>178</v>
      </c>
      <c r="AW40" s="16" t="n">
        <v>0</v>
      </c>
      <c r="AX40" s="16" t="n">
        <v>0</v>
      </c>
      <c r="AY40" s="16" t="n">
        <v>205</v>
      </c>
      <c r="AZ40" s="16" t="n">
        <v>180</v>
      </c>
      <c r="BA40" s="16" t="n">
        <v>25</v>
      </c>
      <c r="BB40" s="16" t="n">
        <v>0</v>
      </c>
      <c r="BD40" s="12" t="e">
        <f aca="false">B40-#REF!</f>
        <v>#VALUE!</v>
      </c>
      <c r="BE40" s="17" t="e">
        <f aca="false">VLOOKUP(C40,#REF!,1,FALSE())</f>
        <v>#REF!</v>
      </c>
      <c r="BF40" s="17" t="e">
        <f aca="false">VLOOKUP(D40,#REF!,1,FALSE())</f>
        <v>#REF!</v>
      </c>
      <c r="BG40" s="17" t="e">
        <f aca="false">VLOOKUP(E40,#REF!,1,FALSE())</f>
        <v>#REF!</v>
      </c>
      <c r="BH40" s="18" t="e">
        <f aca="false">F40-#REF!</f>
        <v>#VALUE!</v>
      </c>
      <c r="BI40" s="12" t="e">
        <f aca="false">#REF!-#REF!</f>
        <v>#VALUE!</v>
      </c>
    </row>
    <row r="41" customFormat="false" ht="12.75" hidden="false" customHeight="false" outlineLevel="0" collapsed="false">
      <c r="A41" s="11" t="n">
        <v>39</v>
      </c>
      <c r="B41" s="12" t="s">
        <v>144</v>
      </c>
      <c r="C41" s="13" t="s">
        <v>145</v>
      </c>
      <c r="D41" s="14" t="s">
        <v>134</v>
      </c>
      <c r="E41" s="15" t="s">
        <v>146</v>
      </c>
      <c r="F41" s="16" t="n">
        <v>2196</v>
      </c>
      <c r="G41" s="16" t="n">
        <v>172</v>
      </c>
      <c r="H41" s="16" t="n">
        <v>172</v>
      </c>
      <c r="I41" s="16" t="n">
        <v>0</v>
      </c>
      <c r="J41" s="16" t="n">
        <v>0</v>
      </c>
      <c r="K41" s="16" t="n">
        <v>184</v>
      </c>
      <c r="L41" s="16" t="n">
        <v>180</v>
      </c>
      <c r="M41" s="16" t="n">
        <v>4</v>
      </c>
      <c r="N41" s="16" t="n">
        <v>0</v>
      </c>
      <c r="O41" s="16" t="n">
        <v>150</v>
      </c>
      <c r="P41" s="16" t="n">
        <v>150</v>
      </c>
      <c r="Q41" s="16" t="n">
        <v>0</v>
      </c>
      <c r="R41" s="16" t="n">
        <v>0</v>
      </c>
      <c r="S41" s="16" t="n">
        <v>143</v>
      </c>
      <c r="T41" s="16" t="n">
        <v>143</v>
      </c>
      <c r="U41" s="16" t="n">
        <v>0</v>
      </c>
      <c r="V41" s="16" t="n">
        <v>0</v>
      </c>
      <c r="W41" s="16" t="n">
        <v>166</v>
      </c>
      <c r="X41" s="16" t="n">
        <v>166</v>
      </c>
      <c r="Y41" s="16" t="n">
        <v>0</v>
      </c>
      <c r="Z41" s="16" t="n">
        <v>0</v>
      </c>
      <c r="AA41" s="16" t="n">
        <v>164</v>
      </c>
      <c r="AB41" s="16" t="n">
        <v>164</v>
      </c>
      <c r="AC41" s="16" t="n">
        <v>0</v>
      </c>
      <c r="AD41" s="16" t="n">
        <v>0</v>
      </c>
      <c r="AE41" s="16" t="n">
        <v>173</v>
      </c>
      <c r="AF41" s="16" t="n">
        <v>173</v>
      </c>
      <c r="AG41" s="16" t="n">
        <v>0</v>
      </c>
      <c r="AH41" s="16" t="n">
        <v>0</v>
      </c>
      <c r="AI41" s="16" t="n">
        <v>225</v>
      </c>
      <c r="AJ41" s="16" t="n">
        <v>180</v>
      </c>
      <c r="AK41" s="16" t="n">
        <v>45</v>
      </c>
      <c r="AL41" s="16" t="n">
        <v>0</v>
      </c>
      <c r="AM41" s="16" t="n">
        <v>194</v>
      </c>
      <c r="AN41" s="16" t="n">
        <v>180</v>
      </c>
      <c r="AO41" s="16" t="n">
        <v>14</v>
      </c>
      <c r="AP41" s="16" t="n">
        <v>0</v>
      </c>
      <c r="AQ41" s="16" t="n">
        <v>244</v>
      </c>
      <c r="AR41" s="16" t="n">
        <v>180</v>
      </c>
      <c r="AS41" s="16" t="n">
        <v>64</v>
      </c>
      <c r="AT41" s="16" t="n">
        <v>0</v>
      </c>
      <c r="AU41" s="16" t="n">
        <v>196</v>
      </c>
      <c r="AV41" s="16" t="n">
        <v>180</v>
      </c>
      <c r="AW41" s="16" t="n">
        <v>16</v>
      </c>
      <c r="AX41" s="16" t="n">
        <v>0</v>
      </c>
      <c r="AY41" s="16" t="n">
        <v>185</v>
      </c>
      <c r="AZ41" s="16" t="n">
        <v>180</v>
      </c>
      <c r="BA41" s="16" t="n">
        <v>5</v>
      </c>
      <c r="BB41" s="16" t="n">
        <v>0</v>
      </c>
      <c r="BD41" s="12" t="e">
        <f aca="false">B41-#REF!</f>
        <v>#VALUE!</v>
      </c>
      <c r="BE41" s="17" t="e">
        <f aca="false">VLOOKUP(C41,#REF!,1,FALSE())</f>
        <v>#REF!</v>
      </c>
      <c r="BF41" s="17" t="e">
        <f aca="false">VLOOKUP(D41,#REF!,1,FALSE())</f>
        <v>#REF!</v>
      </c>
      <c r="BG41" s="17" t="e">
        <f aca="false">VLOOKUP(E41,#REF!,1,FALSE())</f>
        <v>#REF!</v>
      </c>
      <c r="BH41" s="18" t="e">
        <f aca="false">F41-#REF!</f>
        <v>#VALUE!</v>
      </c>
      <c r="BI41" s="12" t="e">
        <f aca="false">#REF!-#REF!</f>
        <v>#VALUE!</v>
      </c>
    </row>
    <row r="42" customFormat="false" ht="12.75" hidden="false" customHeight="false" outlineLevel="0" collapsed="false">
      <c r="A42" s="11" t="n">
        <v>40</v>
      </c>
      <c r="B42" s="12" t="s">
        <v>147</v>
      </c>
      <c r="C42" s="13" t="s">
        <v>148</v>
      </c>
      <c r="D42" s="14" t="s">
        <v>134</v>
      </c>
      <c r="E42" s="15" t="s">
        <v>149</v>
      </c>
      <c r="F42" s="16" t="n">
        <v>2654</v>
      </c>
      <c r="G42" s="16" t="n">
        <v>199</v>
      </c>
      <c r="H42" s="16" t="n">
        <v>180</v>
      </c>
      <c r="I42" s="16" t="n">
        <v>19</v>
      </c>
      <c r="J42" s="16" t="n">
        <v>0</v>
      </c>
      <c r="K42" s="16" t="n">
        <v>203</v>
      </c>
      <c r="L42" s="16" t="n">
        <v>180</v>
      </c>
      <c r="M42" s="16" t="n">
        <v>23</v>
      </c>
      <c r="N42" s="16" t="n">
        <v>0</v>
      </c>
      <c r="O42" s="16" t="n">
        <v>220</v>
      </c>
      <c r="P42" s="16" t="n">
        <v>180</v>
      </c>
      <c r="Q42" s="16" t="n">
        <v>40</v>
      </c>
      <c r="R42" s="16" t="n">
        <v>0</v>
      </c>
      <c r="S42" s="16" t="n">
        <v>189</v>
      </c>
      <c r="T42" s="16" t="n">
        <v>180</v>
      </c>
      <c r="U42" s="16" t="n">
        <v>9</v>
      </c>
      <c r="V42" s="16" t="n">
        <v>0</v>
      </c>
      <c r="W42" s="16" t="n">
        <v>207</v>
      </c>
      <c r="X42" s="16" t="n">
        <v>180</v>
      </c>
      <c r="Y42" s="16" t="n">
        <v>27</v>
      </c>
      <c r="Z42" s="16" t="n">
        <v>0</v>
      </c>
      <c r="AA42" s="16" t="n">
        <v>219</v>
      </c>
      <c r="AB42" s="16" t="n">
        <v>180</v>
      </c>
      <c r="AC42" s="16" t="n">
        <v>39</v>
      </c>
      <c r="AD42" s="16" t="n">
        <v>0</v>
      </c>
      <c r="AE42" s="16" t="n">
        <v>206</v>
      </c>
      <c r="AF42" s="16" t="n">
        <v>180</v>
      </c>
      <c r="AG42" s="16" t="n">
        <v>26</v>
      </c>
      <c r="AH42" s="16" t="n">
        <v>0</v>
      </c>
      <c r="AI42" s="16" t="n">
        <v>261</v>
      </c>
      <c r="AJ42" s="16" t="n">
        <v>180</v>
      </c>
      <c r="AK42" s="16" t="n">
        <v>81</v>
      </c>
      <c r="AL42" s="16" t="n">
        <v>0</v>
      </c>
      <c r="AM42" s="16" t="n">
        <v>226</v>
      </c>
      <c r="AN42" s="16" t="n">
        <v>180</v>
      </c>
      <c r="AO42" s="16" t="n">
        <v>46</v>
      </c>
      <c r="AP42" s="16" t="n">
        <v>0</v>
      </c>
      <c r="AQ42" s="16" t="n">
        <v>284</v>
      </c>
      <c r="AR42" s="16" t="n">
        <v>180</v>
      </c>
      <c r="AS42" s="16" t="n">
        <v>104</v>
      </c>
      <c r="AT42" s="16" t="n">
        <v>0</v>
      </c>
      <c r="AU42" s="16" t="n">
        <v>224</v>
      </c>
      <c r="AV42" s="16" t="n">
        <v>180</v>
      </c>
      <c r="AW42" s="16" t="n">
        <v>44</v>
      </c>
      <c r="AX42" s="16" t="n">
        <v>0</v>
      </c>
      <c r="AY42" s="16" t="n">
        <v>216</v>
      </c>
      <c r="AZ42" s="16" t="n">
        <v>180</v>
      </c>
      <c r="BA42" s="16" t="n">
        <v>36</v>
      </c>
      <c r="BB42" s="16" t="n">
        <v>0</v>
      </c>
      <c r="BD42" s="12" t="e">
        <f aca="false">B42-#REF!</f>
        <v>#VALUE!</v>
      </c>
      <c r="BE42" s="17" t="e">
        <f aca="false">VLOOKUP(C42,#REF!,1,FALSE())</f>
        <v>#REF!</v>
      </c>
      <c r="BF42" s="17" t="e">
        <f aca="false">VLOOKUP(D42,#REF!,1,FALSE())</f>
        <v>#REF!</v>
      </c>
      <c r="BG42" s="17" t="e">
        <f aca="false">VLOOKUP(E42,#REF!,1,FALSE())</f>
        <v>#REF!</v>
      </c>
      <c r="BH42" s="18" t="e">
        <f aca="false">F42-#REF!</f>
        <v>#VALUE!</v>
      </c>
      <c r="BI42" s="12" t="e">
        <f aca="false">#REF!-#REF!</f>
        <v>#VALUE!</v>
      </c>
    </row>
    <row r="43" customFormat="false" ht="12.75" hidden="false" customHeight="false" outlineLevel="0" collapsed="false">
      <c r="A43" s="11" t="n">
        <v>41</v>
      </c>
      <c r="B43" s="12" t="s">
        <v>150</v>
      </c>
      <c r="C43" s="13" t="s">
        <v>151</v>
      </c>
      <c r="D43" s="14" t="s">
        <v>134</v>
      </c>
      <c r="E43" s="15" t="s">
        <v>152</v>
      </c>
      <c r="F43" s="16" t="n">
        <v>305</v>
      </c>
      <c r="G43" s="16" t="n">
        <v>26</v>
      </c>
      <c r="H43" s="16" t="n">
        <v>26</v>
      </c>
      <c r="I43" s="16" t="n">
        <v>0</v>
      </c>
      <c r="J43" s="16" t="n">
        <v>0</v>
      </c>
      <c r="K43" s="16" t="n">
        <v>24</v>
      </c>
      <c r="L43" s="16" t="n">
        <v>24</v>
      </c>
      <c r="M43" s="16" t="n">
        <v>0</v>
      </c>
      <c r="N43" s="16" t="n">
        <v>0</v>
      </c>
      <c r="O43" s="16" t="n">
        <v>21</v>
      </c>
      <c r="P43" s="16" t="n">
        <v>21</v>
      </c>
      <c r="Q43" s="16" t="n">
        <v>0</v>
      </c>
      <c r="R43" s="16" t="n">
        <v>0</v>
      </c>
      <c r="S43" s="16" t="n">
        <v>19</v>
      </c>
      <c r="T43" s="16" t="n">
        <v>19</v>
      </c>
      <c r="U43" s="16" t="n">
        <v>0</v>
      </c>
      <c r="V43" s="16" t="n">
        <v>0</v>
      </c>
      <c r="W43" s="16" t="n">
        <v>21</v>
      </c>
      <c r="X43" s="16" t="n">
        <v>21</v>
      </c>
      <c r="Y43" s="16" t="n">
        <v>0</v>
      </c>
      <c r="Z43" s="16" t="n">
        <v>0</v>
      </c>
      <c r="AA43" s="16" t="n">
        <v>24</v>
      </c>
      <c r="AB43" s="16" t="n">
        <v>24</v>
      </c>
      <c r="AC43" s="16" t="n">
        <v>0</v>
      </c>
      <c r="AD43" s="16" t="n">
        <v>0</v>
      </c>
      <c r="AE43" s="16" t="n">
        <v>24</v>
      </c>
      <c r="AF43" s="16" t="n">
        <v>24</v>
      </c>
      <c r="AG43" s="16" t="n">
        <v>0</v>
      </c>
      <c r="AH43" s="16" t="n">
        <v>0</v>
      </c>
      <c r="AI43" s="16" t="n">
        <v>31</v>
      </c>
      <c r="AJ43" s="16" t="n">
        <v>31</v>
      </c>
      <c r="AK43" s="16" t="n">
        <v>0</v>
      </c>
      <c r="AL43" s="16" t="n">
        <v>0</v>
      </c>
      <c r="AM43" s="16" t="n">
        <v>27</v>
      </c>
      <c r="AN43" s="16" t="n">
        <v>27</v>
      </c>
      <c r="AO43" s="16" t="n">
        <v>0</v>
      </c>
      <c r="AP43" s="16" t="n">
        <v>0</v>
      </c>
      <c r="AQ43" s="16" t="n">
        <v>33</v>
      </c>
      <c r="AR43" s="16" t="n">
        <v>33</v>
      </c>
      <c r="AS43" s="16" t="n">
        <v>0</v>
      </c>
      <c r="AT43" s="16" t="n">
        <v>0</v>
      </c>
      <c r="AU43" s="16" t="n">
        <v>29</v>
      </c>
      <c r="AV43" s="16" t="n">
        <v>29</v>
      </c>
      <c r="AW43" s="16" t="n">
        <v>0</v>
      </c>
      <c r="AX43" s="16" t="n">
        <v>0</v>
      </c>
      <c r="AY43" s="16" t="n">
        <v>26</v>
      </c>
      <c r="AZ43" s="16" t="n">
        <v>26</v>
      </c>
      <c r="BA43" s="16" t="n">
        <v>0</v>
      </c>
      <c r="BB43" s="16" t="n">
        <v>0</v>
      </c>
      <c r="BD43" s="12" t="e">
        <f aca="false">B43-#REF!</f>
        <v>#VALUE!</v>
      </c>
      <c r="BE43" s="17" t="e">
        <f aca="false">VLOOKUP(C43,#REF!,1,FALSE())</f>
        <v>#REF!</v>
      </c>
      <c r="BF43" s="17" t="e">
        <f aca="false">VLOOKUP(D43,#REF!,1,FALSE())</f>
        <v>#REF!</v>
      </c>
      <c r="BG43" s="17" t="e">
        <f aca="false">VLOOKUP(E43,#REF!,1,FALSE())</f>
        <v>#REF!</v>
      </c>
      <c r="BH43" s="18" t="e">
        <f aca="false">F43-#REF!</f>
        <v>#VALUE!</v>
      </c>
      <c r="BI43" s="12" t="e">
        <f aca="false">#REF!-#REF!</f>
        <v>#VALUE!</v>
      </c>
    </row>
    <row r="44" customFormat="false" ht="12.75" hidden="false" customHeight="false" outlineLevel="0" collapsed="false">
      <c r="A44" s="11" t="n">
        <v>42</v>
      </c>
      <c r="B44" s="12" t="s">
        <v>153</v>
      </c>
      <c r="C44" s="13" t="s">
        <v>154</v>
      </c>
      <c r="D44" s="14" t="s">
        <v>134</v>
      </c>
      <c r="E44" s="15" t="s">
        <v>155</v>
      </c>
      <c r="F44" s="16" t="n">
        <v>431</v>
      </c>
      <c r="G44" s="16" t="n">
        <v>36</v>
      </c>
      <c r="H44" s="16" t="n">
        <v>36</v>
      </c>
      <c r="I44" s="16" t="n">
        <v>0</v>
      </c>
      <c r="J44" s="16" t="n">
        <v>0</v>
      </c>
      <c r="K44" s="16" t="n">
        <v>36</v>
      </c>
      <c r="L44" s="16" t="n">
        <v>36</v>
      </c>
      <c r="M44" s="16" t="n">
        <v>0</v>
      </c>
      <c r="N44" s="16" t="n">
        <v>0</v>
      </c>
      <c r="O44" s="16" t="n">
        <v>33</v>
      </c>
      <c r="P44" s="16" t="n">
        <v>33</v>
      </c>
      <c r="Q44" s="16" t="n">
        <v>0</v>
      </c>
      <c r="R44" s="16" t="n">
        <v>0</v>
      </c>
      <c r="S44" s="16" t="n">
        <v>30</v>
      </c>
      <c r="T44" s="16" t="n">
        <v>30</v>
      </c>
      <c r="U44" s="16" t="n">
        <v>0</v>
      </c>
      <c r="V44" s="16" t="n">
        <v>0</v>
      </c>
      <c r="W44" s="16" t="n">
        <v>33</v>
      </c>
      <c r="X44" s="16" t="n">
        <v>33</v>
      </c>
      <c r="Y44" s="16" t="n">
        <v>0</v>
      </c>
      <c r="Z44" s="16" t="n">
        <v>0</v>
      </c>
      <c r="AA44" s="16" t="n">
        <v>35</v>
      </c>
      <c r="AB44" s="16" t="n">
        <v>35</v>
      </c>
      <c r="AC44" s="16" t="n">
        <v>0</v>
      </c>
      <c r="AD44" s="16" t="n">
        <v>0</v>
      </c>
      <c r="AE44" s="16" t="n">
        <v>34</v>
      </c>
      <c r="AF44" s="16" t="n">
        <v>34</v>
      </c>
      <c r="AG44" s="16" t="n">
        <v>0</v>
      </c>
      <c r="AH44" s="16" t="n">
        <v>0</v>
      </c>
      <c r="AI44" s="16" t="n">
        <v>42</v>
      </c>
      <c r="AJ44" s="16" t="n">
        <v>42</v>
      </c>
      <c r="AK44" s="16" t="n">
        <v>0</v>
      </c>
      <c r="AL44" s="16" t="n">
        <v>0</v>
      </c>
      <c r="AM44" s="16" t="n">
        <v>36</v>
      </c>
      <c r="AN44" s="16" t="n">
        <v>36</v>
      </c>
      <c r="AO44" s="16" t="n">
        <v>0</v>
      </c>
      <c r="AP44" s="16" t="n">
        <v>0</v>
      </c>
      <c r="AQ44" s="16" t="n">
        <v>43</v>
      </c>
      <c r="AR44" s="16" t="n">
        <v>43</v>
      </c>
      <c r="AS44" s="16" t="n">
        <v>0</v>
      </c>
      <c r="AT44" s="16" t="n">
        <v>0</v>
      </c>
      <c r="AU44" s="16" t="n">
        <v>38</v>
      </c>
      <c r="AV44" s="16" t="n">
        <v>38</v>
      </c>
      <c r="AW44" s="16" t="n">
        <v>0</v>
      </c>
      <c r="AX44" s="16" t="n">
        <v>0</v>
      </c>
      <c r="AY44" s="16" t="n">
        <v>35</v>
      </c>
      <c r="AZ44" s="16" t="n">
        <v>35</v>
      </c>
      <c r="BA44" s="16" t="n">
        <v>0</v>
      </c>
      <c r="BB44" s="16" t="n">
        <v>0</v>
      </c>
      <c r="BD44" s="12" t="e">
        <f aca="false">B44-#REF!</f>
        <v>#VALUE!</v>
      </c>
      <c r="BE44" s="17" t="e">
        <f aca="false">VLOOKUP(C44,#REF!,1,FALSE())</f>
        <v>#REF!</v>
      </c>
      <c r="BF44" s="17" t="e">
        <f aca="false">VLOOKUP(D44,#REF!,1,FALSE())</f>
        <v>#REF!</v>
      </c>
      <c r="BG44" s="17" t="e">
        <f aca="false">VLOOKUP(E44,#REF!,1,FALSE())</f>
        <v>#REF!</v>
      </c>
      <c r="BH44" s="18" t="e">
        <f aca="false">F44-#REF!</f>
        <v>#VALUE!</v>
      </c>
      <c r="BI44" s="12" t="e">
        <f aca="false">#REF!-#REF!</f>
        <v>#VALUE!</v>
      </c>
    </row>
    <row r="45" customFormat="false" ht="12.75" hidden="false" customHeight="false" outlineLevel="0" collapsed="false">
      <c r="A45" s="11" t="n">
        <v>43</v>
      </c>
      <c r="B45" s="12" t="s">
        <v>156</v>
      </c>
      <c r="C45" s="13" t="s">
        <v>157</v>
      </c>
      <c r="D45" s="14" t="s">
        <v>134</v>
      </c>
      <c r="E45" s="15" t="s">
        <v>158</v>
      </c>
      <c r="F45" s="16" t="n">
        <v>356</v>
      </c>
      <c r="G45" s="16" t="n">
        <v>30</v>
      </c>
      <c r="H45" s="16" t="n">
        <v>30</v>
      </c>
      <c r="I45" s="16" t="n">
        <v>0</v>
      </c>
      <c r="J45" s="16" t="n">
        <v>0</v>
      </c>
      <c r="K45" s="16" t="n">
        <v>28</v>
      </c>
      <c r="L45" s="16" t="n">
        <v>28</v>
      </c>
      <c r="M45" s="16" t="n">
        <v>0</v>
      </c>
      <c r="N45" s="16" t="n">
        <v>0</v>
      </c>
      <c r="O45" s="16" t="n">
        <v>25</v>
      </c>
      <c r="P45" s="16" t="n">
        <v>25</v>
      </c>
      <c r="Q45" s="16" t="n">
        <v>0</v>
      </c>
      <c r="R45" s="16" t="n">
        <v>0</v>
      </c>
      <c r="S45" s="16" t="n">
        <v>22</v>
      </c>
      <c r="T45" s="16" t="n">
        <v>22</v>
      </c>
      <c r="U45" s="16" t="n">
        <v>0</v>
      </c>
      <c r="V45" s="16" t="n">
        <v>0</v>
      </c>
      <c r="W45" s="16" t="n">
        <v>25</v>
      </c>
      <c r="X45" s="16" t="n">
        <v>25</v>
      </c>
      <c r="Y45" s="16" t="n">
        <v>0</v>
      </c>
      <c r="Z45" s="16" t="n">
        <v>0</v>
      </c>
      <c r="AA45" s="16" t="n">
        <v>28</v>
      </c>
      <c r="AB45" s="16" t="n">
        <v>28</v>
      </c>
      <c r="AC45" s="16" t="n">
        <v>0</v>
      </c>
      <c r="AD45" s="16" t="n">
        <v>0</v>
      </c>
      <c r="AE45" s="16" t="n">
        <v>28</v>
      </c>
      <c r="AF45" s="16" t="n">
        <v>28</v>
      </c>
      <c r="AG45" s="16" t="n">
        <v>0</v>
      </c>
      <c r="AH45" s="16" t="n">
        <v>0</v>
      </c>
      <c r="AI45" s="16" t="n">
        <v>36</v>
      </c>
      <c r="AJ45" s="16" t="n">
        <v>36</v>
      </c>
      <c r="AK45" s="16" t="n">
        <v>0</v>
      </c>
      <c r="AL45" s="16" t="n">
        <v>0</v>
      </c>
      <c r="AM45" s="16" t="n">
        <v>32</v>
      </c>
      <c r="AN45" s="16" t="n">
        <v>32</v>
      </c>
      <c r="AO45" s="16" t="n">
        <v>0</v>
      </c>
      <c r="AP45" s="16" t="n">
        <v>0</v>
      </c>
      <c r="AQ45" s="16" t="n">
        <v>38</v>
      </c>
      <c r="AR45" s="16" t="n">
        <v>38</v>
      </c>
      <c r="AS45" s="16" t="n">
        <v>0</v>
      </c>
      <c r="AT45" s="16" t="n">
        <v>0</v>
      </c>
      <c r="AU45" s="16" t="n">
        <v>34</v>
      </c>
      <c r="AV45" s="16" t="n">
        <v>34</v>
      </c>
      <c r="AW45" s="16" t="n">
        <v>0</v>
      </c>
      <c r="AX45" s="16" t="n">
        <v>0</v>
      </c>
      <c r="AY45" s="16" t="n">
        <v>30</v>
      </c>
      <c r="AZ45" s="16" t="n">
        <v>30</v>
      </c>
      <c r="BA45" s="16" t="n">
        <v>0</v>
      </c>
      <c r="BB45" s="16" t="n">
        <v>0</v>
      </c>
      <c r="BD45" s="12" t="e">
        <f aca="false">B45-#REF!</f>
        <v>#VALUE!</v>
      </c>
      <c r="BE45" s="17" t="e">
        <f aca="false">VLOOKUP(C45,#REF!,1,FALSE())</f>
        <v>#REF!</v>
      </c>
      <c r="BF45" s="17" t="e">
        <f aca="false">VLOOKUP(D45,#REF!,1,FALSE())</f>
        <v>#REF!</v>
      </c>
      <c r="BG45" s="17" t="e">
        <f aca="false">VLOOKUP(E45,#REF!,1,FALSE())</f>
        <v>#REF!</v>
      </c>
      <c r="BH45" s="18" t="e">
        <f aca="false">F45-#REF!</f>
        <v>#VALUE!</v>
      </c>
      <c r="BI45" s="12" t="e">
        <f aca="false">#REF!-#REF!</f>
        <v>#VALUE!</v>
      </c>
    </row>
    <row r="46" customFormat="false" ht="12.75" hidden="false" customHeight="false" outlineLevel="0" collapsed="false">
      <c r="A46" s="11" t="n">
        <v>44</v>
      </c>
      <c r="B46" s="12" t="s">
        <v>159</v>
      </c>
      <c r="C46" s="13" t="s">
        <v>160</v>
      </c>
      <c r="D46" s="14" t="s">
        <v>134</v>
      </c>
      <c r="E46" s="15" t="s">
        <v>161</v>
      </c>
      <c r="F46" s="16" t="n">
        <v>244</v>
      </c>
      <c r="G46" s="16" t="n">
        <v>21</v>
      </c>
      <c r="H46" s="16" t="n">
        <v>21</v>
      </c>
      <c r="I46" s="16" t="n">
        <v>0</v>
      </c>
      <c r="J46" s="16" t="n">
        <v>0</v>
      </c>
      <c r="K46" s="16" t="n">
        <v>20</v>
      </c>
      <c r="L46" s="16" t="n">
        <v>20</v>
      </c>
      <c r="M46" s="16" t="n">
        <v>0</v>
      </c>
      <c r="N46" s="16" t="n">
        <v>0</v>
      </c>
      <c r="O46" s="16" t="n">
        <v>17</v>
      </c>
      <c r="P46" s="16" t="n">
        <v>17</v>
      </c>
      <c r="Q46" s="16" t="n">
        <v>0</v>
      </c>
      <c r="R46" s="16" t="n">
        <v>0</v>
      </c>
      <c r="S46" s="16" t="n">
        <v>15</v>
      </c>
      <c r="T46" s="16" t="n">
        <v>15</v>
      </c>
      <c r="U46" s="16" t="n">
        <v>0</v>
      </c>
      <c r="V46" s="16" t="n">
        <v>0</v>
      </c>
      <c r="W46" s="16" t="n">
        <v>17</v>
      </c>
      <c r="X46" s="16" t="n">
        <v>17</v>
      </c>
      <c r="Y46" s="16" t="n">
        <v>0</v>
      </c>
      <c r="Z46" s="16" t="n">
        <v>0</v>
      </c>
      <c r="AA46" s="16" t="n">
        <v>19</v>
      </c>
      <c r="AB46" s="16" t="n">
        <v>19</v>
      </c>
      <c r="AC46" s="16" t="n">
        <v>0</v>
      </c>
      <c r="AD46" s="16" t="n">
        <v>0</v>
      </c>
      <c r="AE46" s="16" t="n">
        <v>19</v>
      </c>
      <c r="AF46" s="16" t="n">
        <v>19</v>
      </c>
      <c r="AG46" s="16" t="n">
        <v>0</v>
      </c>
      <c r="AH46" s="16" t="n">
        <v>0</v>
      </c>
      <c r="AI46" s="16" t="n">
        <v>25</v>
      </c>
      <c r="AJ46" s="16" t="n">
        <v>25</v>
      </c>
      <c r="AK46" s="16" t="n">
        <v>0</v>
      </c>
      <c r="AL46" s="16" t="n">
        <v>0</v>
      </c>
      <c r="AM46" s="16" t="n">
        <v>22</v>
      </c>
      <c r="AN46" s="16" t="n">
        <v>22</v>
      </c>
      <c r="AO46" s="16" t="n">
        <v>0</v>
      </c>
      <c r="AP46" s="16" t="n">
        <v>0</v>
      </c>
      <c r="AQ46" s="16" t="n">
        <v>26</v>
      </c>
      <c r="AR46" s="16" t="n">
        <v>26</v>
      </c>
      <c r="AS46" s="16" t="n">
        <v>0</v>
      </c>
      <c r="AT46" s="16" t="n">
        <v>0</v>
      </c>
      <c r="AU46" s="16" t="n">
        <v>23</v>
      </c>
      <c r="AV46" s="16" t="n">
        <v>23</v>
      </c>
      <c r="AW46" s="16" t="n">
        <v>0</v>
      </c>
      <c r="AX46" s="16" t="n">
        <v>0</v>
      </c>
      <c r="AY46" s="16" t="n">
        <v>20</v>
      </c>
      <c r="AZ46" s="16" t="n">
        <v>20</v>
      </c>
      <c r="BA46" s="16" t="n">
        <v>0</v>
      </c>
      <c r="BB46" s="16" t="n">
        <v>0</v>
      </c>
      <c r="BD46" s="12" t="e">
        <f aca="false">B46-#REF!</f>
        <v>#VALUE!</v>
      </c>
      <c r="BE46" s="17" t="e">
        <f aca="false">VLOOKUP(C46,#REF!,1,FALSE())</f>
        <v>#REF!</v>
      </c>
      <c r="BF46" s="17" t="e">
        <f aca="false">VLOOKUP(D46,#REF!,1,FALSE())</f>
        <v>#REF!</v>
      </c>
      <c r="BG46" s="17" t="e">
        <f aca="false">VLOOKUP(E46,#REF!,1,FALSE())</f>
        <v>#REF!</v>
      </c>
      <c r="BH46" s="18" t="e">
        <f aca="false">F46-#REF!</f>
        <v>#VALUE!</v>
      </c>
      <c r="BI46" s="12" t="e">
        <f aca="false">#REF!-#REF!</f>
        <v>#VALUE!</v>
      </c>
    </row>
    <row r="47" customFormat="false" ht="12.75" hidden="false" customHeight="false" outlineLevel="0" collapsed="false">
      <c r="A47" s="11" t="n">
        <v>45</v>
      </c>
      <c r="B47" s="12" t="s">
        <v>162</v>
      </c>
      <c r="C47" s="13" t="s">
        <v>163</v>
      </c>
      <c r="D47" s="14" t="s">
        <v>134</v>
      </c>
      <c r="E47" s="15" t="s">
        <v>164</v>
      </c>
      <c r="F47" s="16" t="n">
        <v>289</v>
      </c>
      <c r="G47" s="16" t="n">
        <v>25</v>
      </c>
      <c r="H47" s="16" t="n">
        <v>25</v>
      </c>
      <c r="I47" s="16" t="n">
        <v>0</v>
      </c>
      <c r="J47" s="16" t="n">
        <v>0</v>
      </c>
      <c r="K47" s="16" t="n">
        <v>23</v>
      </c>
      <c r="L47" s="16" t="n">
        <v>23</v>
      </c>
      <c r="M47" s="16" t="n">
        <v>0</v>
      </c>
      <c r="N47" s="16" t="n">
        <v>0</v>
      </c>
      <c r="O47" s="16" t="n">
        <v>21</v>
      </c>
      <c r="P47" s="16" t="n">
        <v>21</v>
      </c>
      <c r="Q47" s="16" t="n">
        <v>0</v>
      </c>
      <c r="R47" s="16" t="n">
        <v>0</v>
      </c>
      <c r="S47" s="16" t="n">
        <v>19</v>
      </c>
      <c r="T47" s="16" t="n">
        <v>19</v>
      </c>
      <c r="U47" s="16" t="n">
        <v>0</v>
      </c>
      <c r="V47" s="16" t="n">
        <v>0</v>
      </c>
      <c r="W47" s="16" t="n">
        <v>21</v>
      </c>
      <c r="X47" s="16" t="n">
        <v>21</v>
      </c>
      <c r="Y47" s="16" t="n">
        <v>0</v>
      </c>
      <c r="Z47" s="16" t="n">
        <v>0</v>
      </c>
      <c r="AA47" s="16" t="n">
        <v>23</v>
      </c>
      <c r="AB47" s="16" t="n">
        <v>23</v>
      </c>
      <c r="AC47" s="16" t="n">
        <v>0</v>
      </c>
      <c r="AD47" s="16" t="n">
        <v>0</v>
      </c>
      <c r="AE47" s="16" t="n">
        <v>23</v>
      </c>
      <c r="AF47" s="16" t="n">
        <v>23</v>
      </c>
      <c r="AG47" s="16" t="n">
        <v>0</v>
      </c>
      <c r="AH47" s="16" t="n">
        <v>0</v>
      </c>
      <c r="AI47" s="16" t="n">
        <v>29</v>
      </c>
      <c r="AJ47" s="16" t="n">
        <v>29</v>
      </c>
      <c r="AK47" s="16" t="n">
        <v>0</v>
      </c>
      <c r="AL47" s="16" t="n">
        <v>0</v>
      </c>
      <c r="AM47" s="16" t="n">
        <v>25</v>
      </c>
      <c r="AN47" s="16" t="n">
        <v>25</v>
      </c>
      <c r="AO47" s="16" t="n">
        <v>0</v>
      </c>
      <c r="AP47" s="16" t="n">
        <v>0</v>
      </c>
      <c r="AQ47" s="16" t="n">
        <v>30</v>
      </c>
      <c r="AR47" s="16" t="n">
        <v>30</v>
      </c>
      <c r="AS47" s="16" t="n">
        <v>0</v>
      </c>
      <c r="AT47" s="16" t="n">
        <v>0</v>
      </c>
      <c r="AU47" s="16" t="n">
        <v>27</v>
      </c>
      <c r="AV47" s="16" t="n">
        <v>27</v>
      </c>
      <c r="AW47" s="16" t="n">
        <v>0</v>
      </c>
      <c r="AX47" s="16" t="n">
        <v>0</v>
      </c>
      <c r="AY47" s="16" t="n">
        <v>23</v>
      </c>
      <c r="AZ47" s="16" t="n">
        <v>23</v>
      </c>
      <c r="BA47" s="16" t="n">
        <v>0</v>
      </c>
      <c r="BB47" s="16" t="n">
        <v>0</v>
      </c>
      <c r="BD47" s="12" t="e">
        <f aca="false">B47-#REF!</f>
        <v>#VALUE!</v>
      </c>
      <c r="BE47" s="17" t="e">
        <f aca="false">VLOOKUP(C47,#REF!,1,FALSE())</f>
        <v>#REF!</v>
      </c>
      <c r="BF47" s="17" t="e">
        <f aca="false">VLOOKUP(D47,#REF!,1,FALSE())</f>
        <v>#REF!</v>
      </c>
      <c r="BG47" s="17" t="e">
        <f aca="false">VLOOKUP(E47,#REF!,1,FALSE())</f>
        <v>#REF!</v>
      </c>
      <c r="BH47" s="18" t="e">
        <f aca="false">F47-#REF!</f>
        <v>#VALUE!</v>
      </c>
      <c r="BI47" s="12" t="e">
        <f aca="false">#REF!-#REF!</f>
        <v>#VALUE!</v>
      </c>
    </row>
    <row r="48" customFormat="false" ht="12.75" hidden="false" customHeight="false" outlineLevel="0" collapsed="false">
      <c r="A48" s="11" t="n">
        <v>46</v>
      </c>
      <c r="B48" s="12" t="s">
        <v>165</v>
      </c>
      <c r="C48" s="13" t="s">
        <v>166</v>
      </c>
      <c r="D48" s="14" t="s">
        <v>134</v>
      </c>
      <c r="E48" s="15" t="s">
        <v>167</v>
      </c>
      <c r="F48" s="16" t="n">
        <v>251</v>
      </c>
      <c r="G48" s="16" t="n">
        <v>21</v>
      </c>
      <c r="H48" s="16" t="n">
        <v>21</v>
      </c>
      <c r="I48" s="16" t="n">
        <v>0</v>
      </c>
      <c r="J48" s="16" t="n">
        <v>0</v>
      </c>
      <c r="K48" s="16" t="n">
        <v>20</v>
      </c>
      <c r="L48" s="16" t="n">
        <v>20</v>
      </c>
      <c r="M48" s="16" t="n">
        <v>0</v>
      </c>
      <c r="N48" s="16" t="n">
        <v>0</v>
      </c>
      <c r="O48" s="16" t="n">
        <v>18</v>
      </c>
      <c r="P48" s="16" t="n">
        <v>18</v>
      </c>
      <c r="Q48" s="16" t="n">
        <v>0</v>
      </c>
      <c r="R48" s="16" t="n">
        <v>0</v>
      </c>
      <c r="S48" s="16" t="n">
        <v>16</v>
      </c>
      <c r="T48" s="16" t="n">
        <v>16</v>
      </c>
      <c r="U48" s="16" t="n">
        <v>0</v>
      </c>
      <c r="V48" s="16" t="n">
        <v>0</v>
      </c>
      <c r="W48" s="16" t="n">
        <v>18</v>
      </c>
      <c r="X48" s="16" t="n">
        <v>18</v>
      </c>
      <c r="Y48" s="16" t="n">
        <v>0</v>
      </c>
      <c r="Z48" s="16" t="n">
        <v>0</v>
      </c>
      <c r="AA48" s="16" t="n">
        <v>19</v>
      </c>
      <c r="AB48" s="16" t="n">
        <v>19</v>
      </c>
      <c r="AC48" s="16" t="n">
        <v>0</v>
      </c>
      <c r="AD48" s="16" t="n">
        <v>0</v>
      </c>
      <c r="AE48" s="16" t="n">
        <v>20</v>
      </c>
      <c r="AF48" s="16" t="n">
        <v>20</v>
      </c>
      <c r="AG48" s="16" t="n">
        <v>0</v>
      </c>
      <c r="AH48" s="16" t="n">
        <v>0</v>
      </c>
      <c r="AI48" s="16" t="n">
        <v>25</v>
      </c>
      <c r="AJ48" s="16" t="n">
        <v>25</v>
      </c>
      <c r="AK48" s="16" t="n">
        <v>0</v>
      </c>
      <c r="AL48" s="16" t="n">
        <v>0</v>
      </c>
      <c r="AM48" s="16" t="n">
        <v>22</v>
      </c>
      <c r="AN48" s="16" t="n">
        <v>22</v>
      </c>
      <c r="AO48" s="16" t="n">
        <v>0</v>
      </c>
      <c r="AP48" s="16" t="n">
        <v>0</v>
      </c>
      <c r="AQ48" s="16" t="n">
        <v>27</v>
      </c>
      <c r="AR48" s="16" t="n">
        <v>27</v>
      </c>
      <c r="AS48" s="16" t="n">
        <v>0</v>
      </c>
      <c r="AT48" s="16" t="n">
        <v>0</v>
      </c>
      <c r="AU48" s="16" t="n">
        <v>24</v>
      </c>
      <c r="AV48" s="16" t="n">
        <v>24</v>
      </c>
      <c r="AW48" s="16" t="n">
        <v>0</v>
      </c>
      <c r="AX48" s="16" t="n">
        <v>0</v>
      </c>
      <c r="AY48" s="16" t="n">
        <v>21</v>
      </c>
      <c r="AZ48" s="16" t="n">
        <v>21</v>
      </c>
      <c r="BA48" s="16" t="n">
        <v>0</v>
      </c>
      <c r="BB48" s="16" t="n">
        <v>0</v>
      </c>
      <c r="BD48" s="12" t="e">
        <f aca="false">B48-#REF!</f>
        <v>#VALUE!</v>
      </c>
      <c r="BE48" s="17" t="e">
        <f aca="false">VLOOKUP(C48,#REF!,1,FALSE())</f>
        <v>#REF!</v>
      </c>
      <c r="BF48" s="17" t="e">
        <f aca="false">VLOOKUP(D48,#REF!,1,FALSE())</f>
        <v>#REF!</v>
      </c>
      <c r="BG48" s="17" t="e">
        <f aca="false">VLOOKUP(E48,#REF!,1,FALSE())</f>
        <v>#REF!</v>
      </c>
      <c r="BH48" s="18" t="e">
        <f aca="false">F48-#REF!</f>
        <v>#VALUE!</v>
      </c>
      <c r="BI48" s="12" t="e">
        <f aca="false">#REF!-#REF!</f>
        <v>#VALUE!</v>
      </c>
    </row>
    <row r="49" customFormat="false" ht="12.75" hidden="false" customHeight="false" outlineLevel="0" collapsed="false">
      <c r="A49" s="11" t="n">
        <v>47</v>
      </c>
      <c r="B49" s="12" t="s">
        <v>168</v>
      </c>
      <c r="C49" s="13" t="s">
        <v>169</v>
      </c>
      <c r="D49" s="14" t="s">
        <v>134</v>
      </c>
      <c r="E49" s="15" t="s">
        <v>170</v>
      </c>
      <c r="F49" s="16" t="n">
        <v>517</v>
      </c>
      <c r="G49" s="16" t="n">
        <v>42</v>
      </c>
      <c r="H49" s="16" t="n">
        <v>42</v>
      </c>
      <c r="I49" s="16" t="n">
        <v>0</v>
      </c>
      <c r="J49" s="16" t="n">
        <v>0</v>
      </c>
      <c r="K49" s="16" t="n">
        <v>44</v>
      </c>
      <c r="L49" s="16" t="n">
        <v>44</v>
      </c>
      <c r="M49" s="16" t="n">
        <v>0</v>
      </c>
      <c r="N49" s="16" t="n">
        <v>0</v>
      </c>
      <c r="O49" s="16" t="n">
        <v>47</v>
      </c>
      <c r="P49" s="16" t="n">
        <v>47</v>
      </c>
      <c r="Q49" s="16" t="n">
        <v>0</v>
      </c>
      <c r="R49" s="16" t="n">
        <v>0</v>
      </c>
      <c r="S49" s="16" t="n">
        <v>35</v>
      </c>
      <c r="T49" s="16" t="n">
        <v>35</v>
      </c>
      <c r="U49" s="16" t="n">
        <v>0</v>
      </c>
      <c r="V49" s="16" t="n">
        <v>0</v>
      </c>
      <c r="W49" s="16" t="n">
        <v>39</v>
      </c>
      <c r="X49" s="16" t="n">
        <v>39</v>
      </c>
      <c r="Y49" s="16" t="n">
        <v>0</v>
      </c>
      <c r="Z49" s="16" t="n">
        <v>0</v>
      </c>
      <c r="AA49" s="16" t="n">
        <v>55</v>
      </c>
      <c r="AB49" s="16" t="n">
        <v>55</v>
      </c>
      <c r="AC49" s="16" t="n">
        <v>0</v>
      </c>
      <c r="AD49" s="16" t="n">
        <v>0</v>
      </c>
      <c r="AE49" s="16" t="n">
        <v>41</v>
      </c>
      <c r="AF49" s="16" t="n">
        <v>41</v>
      </c>
      <c r="AG49" s="16" t="n">
        <v>0</v>
      </c>
      <c r="AH49" s="16" t="n">
        <v>0</v>
      </c>
      <c r="AI49" s="16" t="n">
        <v>47</v>
      </c>
      <c r="AJ49" s="16" t="n">
        <v>47</v>
      </c>
      <c r="AK49" s="16" t="n">
        <v>0</v>
      </c>
      <c r="AL49" s="16" t="n">
        <v>0</v>
      </c>
      <c r="AM49" s="16" t="n">
        <v>39</v>
      </c>
      <c r="AN49" s="16" t="n">
        <v>39</v>
      </c>
      <c r="AO49" s="16" t="n">
        <v>0</v>
      </c>
      <c r="AP49" s="16" t="n">
        <v>0</v>
      </c>
      <c r="AQ49" s="16" t="n">
        <v>47</v>
      </c>
      <c r="AR49" s="16" t="n">
        <v>47</v>
      </c>
      <c r="AS49" s="16" t="n">
        <v>0</v>
      </c>
      <c r="AT49" s="16" t="n">
        <v>0</v>
      </c>
      <c r="AU49" s="16" t="n">
        <v>42</v>
      </c>
      <c r="AV49" s="16" t="n">
        <v>42</v>
      </c>
      <c r="AW49" s="16" t="n">
        <v>0</v>
      </c>
      <c r="AX49" s="16" t="n">
        <v>0</v>
      </c>
      <c r="AY49" s="16" t="n">
        <v>39</v>
      </c>
      <c r="AZ49" s="16" t="n">
        <v>39</v>
      </c>
      <c r="BA49" s="16" t="n">
        <v>0</v>
      </c>
      <c r="BB49" s="16" t="n">
        <v>0</v>
      </c>
      <c r="BD49" s="12" t="e">
        <f aca="false">B49-#REF!</f>
        <v>#VALUE!</v>
      </c>
      <c r="BE49" s="17" t="e">
        <f aca="false">VLOOKUP(C49,#REF!,1,FALSE())</f>
        <v>#REF!</v>
      </c>
      <c r="BF49" s="17" t="e">
        <f aca="false">VLOOKUP(D49,#REF!,1,FALSE())</f>
        <v>#REF!</v>
      </c>
      <c r="BG49" s="17" t="e">
        <f aca="false">VLOOKUP(E49,#REF!,1,FALSE())</f>
        <v>#REF!</v>
      </c>
      <c r="BH49" s="18" t="e">
        <f aca="false">F49-#REF!</f>
        <v>#VALUE!</v>
      </c>
      <c r="BI49" s="12" t="e">
        <f aca="false">#REF!-#REF!</f>
        <v>#VALUE!</v>
      </c>
    </row>
    <row r="50" customFormat="false" ht="12.75" hidden="false" customHeight="false" outlineLevel="0" collapsed="false">
      <c r="A50" s="11" t="n">
        <v>48</v>
      </c>
      <c r="B50" s="12" t="s">
        <v>171</v>
      </c>
      <c r="C50" s="13" t="s">
        <v>172</v>
      </c>
      <c r="D50" s="14" t="s">
        <v>134</v>
      </c>
      <c r="E50" s="15" t="s">
        <v>173</v>
      </c>
      <c r="F50" s="16" t="n">
        <v>3</v>
      </c>
      <c r="G50" s="16" t="n">
        <v>1</v>
      </c>
      <c r="H50" s="16" t="n">
        <v>1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2</v>
      </c>
      <c r="AV50" s="16" t="n">
        <v>2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D50" s="12" t="e">
        <f aca="false">B50-#REF!</f>
        <v>#VALUE!</v>
      </c>
      <c r="BE50" s="17" t="e">
        <f aca="false">VLOOKUP(C50,#REF!,1,FALSE())</f>
        <v>#REF!</v>
      </c>
      <c r="BF50" s="17" t="e">
        <f aca="false">VLOOKUP(D50,#REF!,1,FALSE())</f>
        <v>#REF!</v>
      </c>
      <c r="BG50" s="17" t="e">
        <f aca="false">VLOOKUP(E50,#REF!,1,FALSE())</f>
        <v>#REF!</v>
      </c>
      <c r="BH50" s="18" t="e">
        <f aca="false">F50-#REF!</f>
        <v>#VALUE!</v>
      </c>
      <c r="BI50" s="12" t="e">
        <f aca="false">#REF!-#REF!</f>
        <v>#VALUE!</v>
      </c>
    </row>
    <row r="51" customFormat="false" ht="12.75" hidden="false" customHeight="false" outlineLevel="0" collapsed="false">
      <c r="A51" s="11" t="n">
        <v>49</v>
      </c>
      <c r="B51" s="12" t="s">
        <v>174</v>
      </c>
      <c r="C51" s="13" t="s">
        <v>175</v>
      </c>
      <c r="D51" s="14" t="s">
        <v>134</v>
      </c>
      <c r="E51" s="15" t="s">
        <v>176</v>
      </c>
      <c r="F51" s="16" t="n">
        <v>243</v>
      </c>
      <c r="G51" s="16" t="n">
        <v>21</v>
      </c>
      <c r="H51" s="16" t="n">
        <v>21</v>
      </c>
      <c r="I51" s="16" t="n">
        <v>0</v>
      </c>
      <c r="J51" s="16" t="n">
        <v>0</v>
      </c>
      <c r="K51" s="16" t="n">
        <v>19</v>
      </c>
      <c r="L51" s="16" t="n">
        <v>19</v>
      </c>
      <c r="M51" s="16" t="n">
        <v>0</v>
      </c>
      <c r="N51" s="16" t="n">
        <v>0</v>
      </c>
      <c r="O51" s="16" t="n">
        <v>17</v>
      </c>
      <c r="P51" s="16" t="n">
        <v>17</v>
      </c>
      <c r="Q51" s="16" t="n">
        <v>0</v>
      </c>
      <c r="R51" s="16" t="n">
        <v>0</v>
      </c>
      <c r="S51" s="16" t="n">
        <v>15</v>
      </c>
      <c r="T51" s="16" t="n">
        <v>15</v>
      </c>
      <c r="U51" s="16" t="n">
        <v>0</v>
      </c>
      <c r="V51" s="16" t="n">
        <v>0</v>
      </c>
      <c r="W51" s="16" t="n">
        <v>17</v>
      </c>
      <c r="X51" s="16" t="n">
        <v>17</v>
      </c>
      <c r="Y51" s="16" t="n">
        <v>0</v>
      </c>
      <c r="Z51" s="16" t="n">
        <v>0</v>
      </c>
      <c r="AA51" s="16" t="n">
        <v>19</v>
      </c>
      <c r="AB51" s="16" t="n">
        <v>19</v>
      </c>
      <c r="AC51" s="16" t="n">
        <v>0</v>
      </c>
      <c r="AD51" s="16" t="n">
        <v>0</v>
      </c>
      <c r="AE51" s="16" t="n">
        <v>19</v>
      </c>
      <c r="AF51" s="16" t="n">
        <v>19</v>
      </c>
      <c r="AG51" s="16" t="n">
        <v>0</v>
      </c>
      <c r="AH51" s="16" t="n">
        <v>0</v>
      </c>
      <c r="AI51" s="16" t="n">
        <v>25</v>
      </c>
      <c r="AJ51" s="16" t="n">
        <v>25</v>
      </c>
      <c r="AK51" s="16" t="n">
        <v>0</v>
      </c>
      <c r="AL51" s="16" t="n">
        <v>0</v>
      </c>
      <c r="AM51" s="16" t="n">
        <v>22</v>
      </c>
      <c r="AN51" s="16" t="n">
        <v>22</v>
      </c>
      <c r="AO51" s="16" t="n">
        <v>0</v>
      </c>
      <c r="AP51" s="16" t="n">
        <v>0</v>
      </c>
      <c r="AQ51" s="16" t="n">
        <v>26</v>
      </c>
      <c r="AR51" s="16" t="n">
        <v>26</v>
      </c>
      <c r="AS51" s="16" t="n">
        <v>0</v>
      </c>
      <c r="AT51" s="16" t="n">
        <v>0</v>
      </c>
      <c r="AU51" s="16" t="n">
        <v>23</v>
      </c>
      <c r="AV51" s="16" t="n">
        <v>23</v>
      </c>
      <c r="AW51" s="16" t="n">
        <v>0</v>
      </c>
      <c r="AX51" s="16" t="n">
        <v>0</v>
      </c>
      <c r="AY51" s="16" t="n">
        <v>20</v>
      </c>
      <c r="AZ51" s="16" t="n">
        <v>20</v>
      </c>
      <c r="BA51" s="16" t="n">
        <v>0</v>
      </c>
      <c r="BB51" s="16" t="n">
        <v>0</v>
      </c>
      <c r="BD51" s="12" t="e">
        <f aca="false">B51-#REF!</f>
        <v>#VALUE!</v>
      </c>
      <c r="BE51" s="17" t="e">
        <f aca="false">VLOOKUP(C51,#REF!,1,FALSE())</f>
        <v>#REF!</v>
      </c>
      <c r="BF51" s="17" t="e">
        <f aca="false">VLOOKUP(D51,#REF!,1,FALSE())</f>
        <v>#REF!</v>
      </c>
      <c r="BG51" s="17" t="e">
        <f aca="false">VLOOKUP(E51,#REF!,1,FALSE())</f>
        <v>#REF!</v>
      </c>
      <c r="BH51" s="18" t="e">
        <f aca="false">F51-#REF!</f>
        <v>#VALUE!</v>
      </c>
      <c r="BI51" s="12" t="e">
        <f aca="false">#REF!-#REF!</f>
        <v>#VALUE!</v>
      </c>
    </row>
    <row r="52" customFormat="false" ht="12.75" hidden="false" customHeight="false" outlineLevel="0" collapsed="false">
      <c r="A52" s="11" t="n">
        <v>50</v>
      </c>
      <c r="B52" s="12" t="s">
        <v>177</v>
      </c>
      <c r="C52" s="13" t="s">
        <v>178</v>
      </c>
      <c r="D52" s="14" t="s">
        <v>134</v>
      </c>
      <c r="E52" s="15" t="s">
        <v>179</v>
      </c>
      <c r="F52" s="16" t="n">
        <v>462</v>
      </c>
      <c r="G52" s="16" t="n">
        <v>39</v>
      </c>
      <c r="H52" s="16" t="n">
        <v>39</v>
      </c>
      <c r="I52" s="16" t="n">
        <v>0</v>
      </c>
      <c r="J52" s="16" t="n">
        <v>0</v>
      </c>
      <c r="K52" s="16" t="n">
        <v>38</v>
      </c>
      <c r="L52" s="16" t="n">
        <v>38</v>
      </c>
      <c r="M52" s="16" t="n">
        <v>0</v>
      </c>
      <c r="N52" s="16" t="n">
        <v>0</v>
      </c>
      <c r="O52" s="16" t="n">
        <v>36</v>
      </c>
      <c r="P52" s="16" t="n">
        <v>36</v>
      </c>
      <c r="Q52" s="16" t="n">
        <v>0</v>
      </c>
      <c r="R52" s="16" t="n">
        <v>0</v>
      </c>
      <c r="S52" s="16" t="n">
        <v>32</v>
      </c>
      <c r="T52" s="16" t="n">
        <v>32</v>
      </c>
      <c r="U52" s="16" t="n">
        <v>0</v>
      </c>
      <c r="V52" s="16" t="n">
        <v>0</v>
      </c>
      <c r="W52" s="16" t="n">
        <v>35</v>
      </c>
      <c r="X52" s="16" t="n">
        <v>35</v>
      </c>
      <c r="Y52" s="16" t="n">
        <v>0</v>
      </c>
      <c r="Z52" s="16" t="n">
        <v>0</v>
      </c>
      <c r="AA52" s="16" t="n">
        <v>38</v>
      </c>
      <c r="AB52" s="16" t="n">
        <v>38</v>
      </c>
      <c r="AC52" s="16" t="n">
        <v>0</v>
      </c>
      <c r="AD52" s="16" t="n">
        <v>0</v>
      </c>
      <c r="AE52" s="16" t="n">
        <v>37</v>
      </c>
      <c r="AF52" s="16" t="n">
        <v>37</v>
      </c>
      <c r="AG52" s="16" t="n">
        <v>0</v>
      </c>
      <c r="AH52" s="16" t="n">
        <v>0</v>
      </c>
      <c r="AI52" s="16" t="n">
        <v>45</v>
      </c>
      <c r="AJ52" s="16" t="n">
        <v>45</v>
      </c>
      <c r="AK52" s="16" t="n">
        <v>0</v>
      </c>
      <c r="AL52" s="16" t="n">
        <v>0</v>
      </c>
      <c r="AM52" s="16" t="n">
        <v>38</v>
      </c>
      <c r="AN52" s="16" t="n">
        <v>38</v>
      </c>
      <c r="AO52" s="16" t="n">
        <v>0</v>
      </c>
      <c r="AP52" s="16" t="n">
        <v>0</v>
      </c>
      <c r="AQ52" s="16" t="n">
        <v>46</v>
      </c>
      <c r="AR52" s="16" t="n">
        <v>46</v>
      </c>
      <c r="AS52" s="16" t="n">
        <v>0</v>
      </c>
      <c r="AT52" s="16" t="n">
        <v>0</v>
      </c>
      <c r="AU52" s="16" t="n">
        <v>41</v>
      </c>
      <c r="AV52" s="16" t="n">
        <v>41</v>
      </c>
      <c r="AW52" s="16" t="n">
        <v>0</v>
      </c>
      <c r="AX52" s="16" t="n">
        <v>0</v>
      </c>
      <c r="AY52" s="16" t="n">
        <v>37</v>
      </c>
      <c r="AZ52" s="16" t="n">
        <v>37</v>
      </c>
      <c r="BA52" s="16" t="n">
        <v>0</v>
      </c>
      <c r="BB52" s="16" t="n">
        <v>0</v>
      </c>
      <c r="BD52" s="12" t="e">
        <f aca="false">B52-#REF!</f>
        <v>#VALUE!</v>
      </c>
      <c r="BE52" s="17" t="e">
        <f aca="false">VLOOKUP(C52,#REF!,1,FALSE())</f>
        <v>#REF!</v>
      </c>
      <c r="BF52" s="17" t="e">
        <f aca="false">VLOOKUP(D52,#REF!,1,FALSE())</f>
        <v>#REF!</v>
      </c>
      <c r="BG52" s="17" t="e">
        <f aca="false">VLOOKUP(E52,#REF!,1,FALSE())</f>
        <v>#REF!</v>
      </c>
      <c r="BH52" s="18" t="e">
        <f aca="false">F52-#REF!</f>
        <v>#VALUE!</v>
      </c>
      <c r="BI52" s="12" t="e">
        <f aca="false">#REF!-#REF!</f>
        <v>#VALUE!</v>
      </c>
    </row>
    <row r="53" customFormat="false" ht="12.75" hidden="false" customHeight="false" outlineLevel="0" collapsed="false">
      <c r="A53" s="11" t="n">
        <v>51</v>
      </c>
      <c r="B53" s="12" t="s">
        <v>180</v>
      </c>
      <c r="C53" s="13" t="s">
        <v>181</v>
      </c>
      <c r="D53" s="14" t="s">
        <v>134</v>
      </c>
      <c r="E53" s="15" t="s">
        <v>182</v>
      </c>
      <c r="F53" s="16" t="n">
        <v>342</v>
      </c>
      <c r="G53" s="16" t="n">
        <v>29</v>
      </c>
      <c r="H53" s="16" t="n">
        <v>29</v>
      </c>
      <c r="I53" s="16" t="n">
        <v>0</v>
      </c>
      <c r="J53" s="16" t="n">
        <v>0</v>
      </c>
      <c r="K53" s="16" t="n">
        <v>28</v>
      </c>
      <c r="L53" s="16" t="n">
        <v>28</v>
      </c>
      <c r="M53" s="16" t="n">
        <v>0</v>
      </c>
      <c r="N53" s="16" t="n">
        <v>0</v>
      </c>
      <c r="O53" s="16" t="n">
        <v>25</v>
      </c>
      <c r="P53" s="16" t="n">
        <v>25</v>
      </c>
      <c r="Q53" s="16" t="n">
        <v>0</v>
      </c>
      <c r="R53" s="16" t="n">
        <v>0</v>
      </c>
      <c r="S53" s="16" t="n">
        <v>23</v>
      </c>
      <c r="T53" s="16" t="n">
        <v>23</v>
      </c>
      <c r="U53" s="16" t="n">
        <v>0</v>
      </c>
      <c r="V53" s="16" t="n">
        <v>0</v>
      </c>
      <c r="W53" s="16" t="n">
        <v>25</v>
      </c>
      <c r="X53" s="16" t="n">
        <v>25</v>
      </c>
      <c r="Y53" s="16" t="n">
        <v>0</v>
      </c>
      <c r="Z53" s="16" t="n">
        <v>0</v>
      </c>
      <c r="AA53" s="16" t="n">
        <v>28</v>
      </c>
      <c r="AB53" s="16" t="n">
        <v>28</v>
      </c>
      <c r="AC53" s="16" t="n">
        <v>0</v>
      </c>
      <c r="AD53" s="16" t="n">
        <v>0</v>
      </c>
      <c r="AE53" s="16" t="n">
        <v>27</v>
      </c>
      <c r="AF53" s="16" t="n">
        <v>27</v>
      </c>
      <c r="AG53" s="16" t="n">
        <v>0</v>
      </c>
      <c r="AH53" s="16" t="n">
        <v>0</v>
      </c>
      <c r="AI53" s="16" t="n">
        <v>34</v>
      </c>
      <c r="AJ53" s="16" t="n">
        <v>34</v>
      </c>
      <c r="AK53" s="16" t="n">
        <v>0</v>
      </c>
      <c r="AL53" s="16" t="n">
        <v>0</v>
      </c>
      <c r="AM53" s="16" t="n">
        <v>29</v>
      </c>
      <c r="AN53" s="16" t="n">
        <v>29</v>
      </c>
      <c r="AO53" s="16" t="n">
        <v>0</v>
      </c>
      <c r="AP53" s="16" t="n">
        <v>0</v>
      </c>
      <c r="AQ53" s="16" t="n">
        <v>35</v>
      </c>
      <c r="AR53" s="16" t="n">
        <v>35</v>
      </c>
      <c r="AS53" s="16" t="n">
        <v>0</v>
      </c>
      <c r="AT53" s="16" t="n">
        <v>0</v>
      </c>
      <c r="AU53" s="16" t="n">
        <v>31</v>
      </c>
      <c r="AV53" s="16" t="n">
        <v>31</v>
      </c>
      <c r="AW53" s="16" t="n">
        <v>0</v>
      </c>
      <c r="AX53" s="16" t="n">
        <v>0</v>
      </c>
      <c r="AY53" s="16" t="n">
        <v>28</v>
      </c>
      <c r="AZ53" s="16" t="n">
        <v>28</v>
      </c>
      <c r="BA53" s="16" t="n">
        <v>0</v>
      </c>
      <c r="BB53" s="16" t="n">
        <v>0</v>
      </c>
      <c r="BD53" s="12" t="e">
        <f aca="false">B53-#REF!</f>
        <v>#VALUE!</v>
      </c>
      <c r="BE53" s="17" t="e">
        <f aca="false">VLOOKUP(C53,#REF!,1,FALSE())</f>
        <v>#REF!</v>
      </c>
      <c r="BF53" s="17" t="e">
        <f aca="false">VLOOKUP(D53,#REF!,1,FALSE())</f>
        <v>#REF!</v>
      </c>
      <c r="BG53" s="17" t="e">
        <f aca="false">VLOOKUP(E53,#REF!,1,FALSE())</f>
        <v>#REF!</v>
      </c>
      <c r="BH53" s="18" t="e">
        <f aca="false">F53-#REF!</f>
        <v>#VALUE!</v>
      </c>
      <c r="BI53" s="12" t="e">
        <f aca="false">#REF!-#REF!</f>
        <v>#VALUE!</v>
      </c>
    </row>
    <row r="54" customFormat="false" ht="12.75" hidden="false" customHeight="false" outlineLevel="0" collapsed="false">
      <c r="A54" s="11" t="n">
        <v>52</v>
      </c>
      <c r="B54" s="12" t="s">
        <v>183</v>
      </c>
      <c r="C54" s="13" t="s">
        <v>184</v>
      </c>
      <c r="D54" s="14" t="s">
        <v>134</v>
      </c>
      <c r="E54" s="15" t="s">
        <v>185</v>
      </c>
      <c r="F54" s="16" t="n">
        <v>180</v>
      </c>
      <c r="G54" s="16" t="n">
        <v>15</v>
      </c>
      <c r="H54" s="16" t="n">
        <v>15</v>
      </c>
      <c r="I54" s="16" t="n">
        <v>0</v>
      </c>
      <c r="J54" s="16" t="n">
        <v>0</v>
      </c>
      <c r="K54" s="16" t="n">
        <v>15</v>
      </c>
      <c r="L54" s="16" t="n">
        <v>15</v>
      </c>
      <c r="M54" s="16" t="n">
        <v>0</v>
      </c>
      <c r="N54" s="16" t="n">
        <v>0</v>
      </c>
      <c r="O54" s="16" t="n">
        <v>14</v>
      </c>
      <c r="P54" s="16" t="n">
        <v>14</v>
      </c>
      <c r="Q54" s="16" t="n">
        <v>0</v>
      </c>
      <c r="R54" s="16" t="n">
        <v>0</v>
      </c>
      <c r="S54" s="16" t="n">
        <v>12</v>
      </c>
      <c r="T54" s="16" t="n">
        <v>12</v>
      </c>
      <c r="U54" s="16" t="n">
        <v>0</v>
      </c>
      <c r="V54" s="16" t="n">
        <v>0</v>
      </c>
      <c r="W54" s="16" t="n">
        <v>13</v>
      </c>
      <c r="X54" s="16" t="n">
        <v>13</v>
      </c>
      <c r="Y54" s="16" t="n">
        <v>0</v>
      </c>
      <c r="Z54" s="16" t="n">
        <v>0</v>
      </c>
      <c r="AA54" s="16" t="n">
        <v>14</v>
      </c>
      <c r="AB54" s="16" t="n">
        <v>14</v>
      </c>
      <c r="AC54" s="16" t="n">
        <v>0</v>
      </c>
      <c r="AD54" s="16" t="n">
        <v>0</v>
      </c>
      <c r="AE54" s="16" t="n">
        <v>14</v>
      </c>
      <c r="AF54" s="16" t="n">
        <v>14</v>
      </c>
      <c r="AG54" s="16" t="n">
        <v>0</v>
      </c>
      <c r="AH54" s="16" t="n">
        <v>0</v>
      </c>
      <c r="AI54" s="16" t="n">
        <v>17</v>
      </c>
      <c r="AJ54" s="16" t="n">
        <v>17</v>
      </c>
      <c r="AK54" s="16" t="n">
        <v>0</v>
      </c>
      <c r="AL54" s="16" t="n">
        <v>0</v>
      </c>
      <c r="AM54" s="16" t="n">
        <v>15</v>
      </c>
      <c r="AN54" s="16" t="n">
        <v>15</v>
      </c>
      <c r="AO54" s="16" t="n">
        <v>0</v>
      </c>
      <c r="AP54" s="16" t="n">
        <v>0</v>
      </c>
      <c r="AQ54" s="16" t="n">
        <v>18</v>
      </c>
      <c r="AR54" s="16" t="n">
        <v>18</v>
      </c>
      <c r="AS54" s="16" t="n">
        <v>0</v>
      </c>
      <c r="AT54" s="16" t="n">
        <v>0</v>
      </c>
      <c r="AU54" s="16" t="n">
        <v>19</v>
      </c>
      <c r="AV54" s="16" t="n">
        <v>19</v>
      </c>
      <c r="AW54" s="16" t="n">
        <v>0</v>
      </c>
      <c r="AX54" s="16" t="n">
        <v>0</v>
      </c>
      <c r="AY54" s="16" t="n">
        <v>14</v>
      </c>
      <c r="AZ54" s="16" t="n">
        <v>14</v>
      </c>
      <c r="BA54" s="16" t="n">
        <v>0</v>
      </c>
      <c r="BB54" s="16" t="n">
        <v>0</v>
      </c>
      <c r="BD54" s="12" t="e">
        <f aca="false">B54-#REF!</f>
        <v>#VALUE!</v>
      </c>
      <c r="BE54" s="17" t="e">
        <f aca="false">VLOOKUP(C54,#REF!,1,FALSE())</f>
        <v>#REF!</v>
      </c>
      <c r="BF54" s="17" t="e">
        <f aca="false">VLOOKUP(D54,#REF!,1,FALSE())</f>
        <v>#REF!</v>
      </c>
      <c r="BG54" s="17" t="e">
        <f aca="false">VLOOKUP(E54,#REF!,1,FALSE())</f>
        <v>#REF!</v>
      </c>
      <c r="BH54" s="18" t="e">
        <f aca="false">F54-#REF!</f>
        <v>#VALUE!</v>
      </c>
      <c r="BI54" s="12" t="e">
        <f aca="false">#REF!-#REF!</f>
        <v>#VALUE!</v>
      </c>
    </row>
    <row r="55" s="21" customFormat="true" ht="12.75" hidden="false" customHeight="false" outlineLevel="0" collapsed="false">
      <c r="A55" s="11" t="n">
        <v>53</v>
      </c>
      <c r="B55" s="12" t="s">
        <v>186</v>
      </c>
      <c r="C55" s="13" t="s">
        <v>187</v>
      </c>
      <c r="D55" s="14" t="s">
        <v>134</v>
      </c>
      <c r="E55" s="15" t="s">
        <v>188</v>
      </c>
      <c r="F55" s="16" t="n">
        <v>984</v>
      </c>
      <c r="G55" s="16" t="n">
        <v>79</v>
      </c>
      <c r="H55" s="16" t="n">
        <v>79</v>
      </c>
      <c r="I55" s="16" t="n">
        <v>0</v>
      </c>
      <c r="J55" s="16" t="n">
        <v>0</v>
      </c>
      <c r="K55" s="16" t="n">
        <v>75</v>
      </c>
      <c r="L55" s="16" t="n">
        <v>75</v>
      </c>
      <c r="M55" s="16" t="n">
        <v>0</v>
      </c>
      <c r="N55" s="16" t="n">
        <v>0</v>
      </c>
      <c r="O55" s="16" t="n">
        <v>67</v>
      </c>
      <c r="P55" s="16" t="n">
        <v>67</v>
      </c>
      <c r="Q55" s="16" t="n">
        <v>0</v>
      </c>
      <c r="R55" s="16" t="n">
        <v>0</v>
      </c>
      <c r="S55" s="16" t="n">
        <v>60</v>
      </c>
      <c r="T55" s="16" t="n">
        <v>60</v>
      </c>
      <c r="U55" s="16" t="n">
        <v>0</v>
      </c>
      <c r="V55" s="16" t="n">
        <v>0</v>
      </c>
      <c r="W55" s="16" t="n">
        <v>68</v>
      </c>
      <c r="X55" s="16" t="n">
        <v>68</v>
      </c>
      <c r="Y55" s="16" t="n">
        <v>0</v>
      </c>
      <c r="Z55" s="16" t="n">
        <v>0</v>
      </c>
      <c r="AA55" s="16" t="n">
        <v>78</v>
      </c>
      <c r="AB55" s="16" t="n">
        <v>78</v>
      </c>
      <c r="AC55" s="16" t="n">
        <v>0</v>
      </c>
      <c r="AD55" s="16" t="n">
        <v>0</v>
      </c>
      <c r="AE55" s="16" t="n">
        <v>73</v>
      </c>
      <c r="AF55" s="16" t="n">
        <v>73</v>
      </c>
      <c r="AG55" s="16" t="n">
        <v>0</v>
      </c>
      <c r="AH55" s="16" t="n">
        <v>0</v>
      </c>
      <c r="AI55" s="16" t="n">
        <v>94</v>
      </c>
      <c r="AJ55" s="16" t="n">
        <v>94</v>
      </c>
      <c r="AK55" s="16" t="n">
        <v>0</v>
      </c>
      <c r="AL55" s="16" t="n">
        <v>0</v>
      </c>
      <c r="AM55" s="16" t="n">
        <v>90</v>
      </c>
      <c r="AN55" s="16" t="n">
        <v>90</v>
      </c>
      <c r="AO55" s="16" t="n">
        <v>0</v>
      </c>
      <c r="AP55" s="16" t="n">
        <v>0</v>
      </c>
      <c r="AQ55" s="16" t="n">
        <v>107</v>
      </c>
      <c r="AR55" s="16" t="n">
        <v>107</v>
      </c>
      <c r="AS55" s="16" t="n">
        <v>0</v>
      </c>
      <c r="AT55" s="16" t="n">
        <v>0</v>
      </c>
      <c r="AU55" s="16" t="n">
        <v>99</v>
      </c>
      <c r="AV55" s="16" t="n">
        <v>99</v>
      </c>
      <c r="AW55" s="16" t="n">
        <v>0</v>
      </c>
      <c r="AX55" s="16" t="n">
        <v>0</v>
      </c>
      <c r="AY55" s="16" t="n">
        <v>94</v>
      </c>
      <c r="AZ55" s="16" t="n">
        <v>94</v>
      </c>
      <c r="BA55" s="16" t="n">
        <v>0</v>
      </c>
      <c r="BB55" s="16" t="n">
        <v>0</v>
      </c>
      <c r="BD55" s="12" t="e">
        <f aca="false">B55-#REF!</f>
        <v>#VALUE!</v>
      </c>
      <c r="BE55" s="17" t="e">
        <f aca="false">VLOOKUP(C55,#REF!,1,FALSE())</f>
        <v>#REF!</v>
      </c>
      <c r="BF55" s="17" t="e">
        <f aca="false">VLOOKUP(D55,#REF!,1,FALSE())</f>
        <v>#REF!</v>
      </c>
      <c r="BG55" s="17" t="e">
        <f aca="false">VLOOKUP(E55,#REF!,1,FALSE())</f>
        <v>#REF!</v>
      </c>
      <c r="BH55" s="18" t="e">
        <f aca="false">F55-#REF!</f>
        <v>#VALUE!</v>
      </c>
      <c r="BI55" s="12" t="e">
        <f aca="false">#REF!-#REF!</f>
        <v>#VALUE!</v>
      </c>
    </row>
    <row r="56" customFormat="false" ht="12.75" hidden="false" customHeight="false" outlineLevel="0" collapsed="false">
      <c r="A56" s="11" t="n">
        <v>54</v>
      </c>
      <c r="B56" s="12" t="s">
        <v>189</v>
      </c>
      <c r="C56" s="13" t="s">
        <v>190</v>
      </c>
      <c r="D56" s="14" t="s">
        <v>134</v>
      </c>
      <c r="E56" s="15" t="s">
        <v>191</v>
      </c>
      <c r="F56" s="16" t="n">
        <v>1025</v>
      </c>
      <c r="G56" s="16" t="n">
        <v>81</v>
      </c>
      <c r="H56" s="16" t="n">
        <v>81</v>
      </c>
      <c r="I56" s="16" t="n">
        <v>0</v>
      </c>
      <c r="J56" s="16" t="n">
        <v>0</v>
      </c>
      <c r="K56" s="16" t="n">
        <v>77</v>
      </c>
      <c r="L56" s="16" t="n">
        <v>77</v>
      </c>
      <c r="M56" s="16" t="n">
        <v>0</v>
      </c>
      <c r="N56" s="16" t="n">
        <v>0</v>
      </c>
      <c r="O56" s="16" t="n">
        <v>71</v>
      </c>
      <c r="P56" s="16" t="n">
        <v>71</v>
      </c>
      <c r="Q56" s="16" t="n">
        <v>0</v>
      </c>
      <c r="R56" s="16" t="n">
        <v>0</v>
      </c>
      <c r="S56" s="16" t="n">
        <v>62</v>
      </c>
      <c r="T56" s="16" t="n">
        <v>62</v>
      </c>
      <c r="U56" s="16" t="n">
        <v>0</v>
      </c>
      <c r="V56" s="16" t="n">
        <v>0</v>
      </c>
      <c r="W56" s="16" t="n">
        <v>72</v>
      </c>
      <c r="X56" s="16" t="n">
        <v>72</v>
      </c>
      <c r="Y56" s="16" t="n">
        <v>0</v>
      </c>
      <c r="Z56" s="16" t="n">
        <v>0</v>
      </c>
      <c r="AA56" s="16" t="n">
        <v>75</v>
      </c>
      <c r="AB56" s="16" t="n">
        <v>75</v>
      </c>
      <c r="AC56" s="16" t="n">
        <v>0</v>
      </c>
      <c r="AD56" s="16" t="n">
        <v>0</v>
      </c>
      <c r="AE56" s="16" t="n">
        <v>76</v>
      </c>
      <c r="AF56" s="16" t="n">
        <v>76</v>
      </c>
      <c r="AG56" s="16" t="n">
        <v>0</v>
      </c>
      <c r="AH56" s="16" t="n">
        <v>0</v>
      </c>
      <c r="AI56" s="16" t="n">
        <v>93</v>
      </c>
      <c r="AJ56" s="16" t="n">
        <v>93</v>
      </c>
      <c r="AK56" s="16" t="n">
        <v>0</v>
      </c>
      <c r="AL56" s="16" t="n">
        <v>0</v>
      </c>
      <c r="AM56" s="16" t="n">
        <v>95</v>
      </c>
      <c r="AN56" s="16" t="n">
        <v>95</v>
      </c>
      <c r="AO56" s="16" t="n">
        <v>0</v>
      </c>
      <c r="AP56" s="16" t="n">
        <v>0</v>
      </c>
      <c r="AQ56" s="16" t="n">
        <v>114</v>
      </c>
      <c r="AR56" s="16" t="n">
        <v>114</v>
      </c>
      <c r="AS56" s="16" t="n">
        <v>0</v>
      </c>
      <c r="AT56" s="16" t="n">
        <v>0</v>
      </c>
      <c r="AU56" s="16" t="n">
        <v>117</v>
      </c>
      <c r="AV56" s="16" t="n">
        <v>117</v>
      </c>
      <c r="AW56" s="16" t="n">
        <v>0</v>
      </c>
      <c r="AX56" s="16" t="n">
        <v>0</v>
      </c>
      <c r="AY56" s="16" t="n">
        <v>92</v>
      </c>
      <c r="AZ56" s="16" t="n">
        <v>92</v>
      </c>
      <c r="BA56" s="16" t="n">
        <v>0</v>
      </c>
      <c r="BB56" s="16" t="n">
        <v>0</v>
      </c>
      <c r="BD56" s="12" t="e">
        <f aca="false">B56-#REF!</f>
        <v>#VALUE!</v>
      </c>
      <c r="BE56" s="17" t="e">
        <f aca="false">VLOOKUP(C56,#REF!,1,FALSE())</f>
        <v>#REF!</v>
      </c>
      <c r="BF56" s="17" t="e">
        <f aca="false">VLOOKUP(D56,#REF!,1,FALSE())</f>
        <v>#REF!</v>
      </c>
      <c r="BG56" s="17" t="e">
        <f aca="false">VLOOKUP(E56,#REF!,1,FALSE())</f>
        <v>#REF!</v>
      </c>
      <c r="BH56" s="18" t="e">
        <f aca="false">F56-#REF!</f>
        <v>#VALUE!</v>
      </c>
      <c r="BI56" s="12" t="e">
        <f aca="false">#REF!-#REF!</f>
        <v>#VALUE!</v>
      </c>
    </row>
    <row r="57" customFormat="false" ht="12.75" hidden="false" customHeight="false" outlineLevel="0" collapsed="false">
      <c r="A57" s="11" t="n">
        <v>55</v>
      </c>
      <c r="B57" s="12" t="s">
        <v>192</v>
      </c>
      <c r="C57" s="13" t="s">
        <v>193</v>
      </c>
      <c r="D57" s="14" t="s">
        <v>134</v>
      </c>
      <c r="E57" s="15" t="s">
        <v>194</v>
      </c>
      <c r="F57" s="16" t="n">
        <v>1082</v>
      </c>
      <c r="G57" s="16" t="n">
        <v>97</v>
      </c>
      <c r="H57" s="16" t="n">
        <v>97</v>
      </c>
      <c r="I57" s="16" t="n">
        <v>0</v>
      </c>
      <c r="J57" s="16" t="n">
        <v>0</v>
      </c>
      <c r="K57" s="16" t="n">
        <v>88</v>
      </c>
      <c r="L57" s="16" t="n">
        <v>88</v>
      </c>
      <c r="M57" s="16" t="n">
        <v>0</v>
      </c>
      <c r="N57" s="16" t="n">
        <v>0</v>
      </c>
      <c r="O57" s="16" t="n">
        <v>75</v>
      </c>
      <c r="P57" s="16" t="n">
        <v>75</v>
      </c>
      <c r="Q57" s="16" t="n">
        <v>0</v>
      </c>
      <c r="R57" s="16" t="n">
        <v>0</v>
      </c>
      <c r="S57" s="16" t="n">
        <v>67</v>
      </c>
      <c r="T57" s="16" t="n">
        <v>67</v>
      </c>
      <c r="U57" s="16" t="n">
        <v>0</v>
      </c>
      <c r="V57" s="16" t="n">
        <v>0</v>
      </c>
      <c r="W57" s="16" t="n">
        <v>75</v>
      </c>
      <c r="X57" s="16" t="n">
        <v>75</v>
      </c>
      <c r="Y57" s="16" t="n">
        <v>0</v>
      </c>
      <c r="Z57" s="16" t="n">
        <v>0</v>
      </c>
      <c r="AA57" s="16" t="n">
        <v>83</v>
      </c>
      <c r="AB57" s="16" t="n">
        <v>83</v>
      </c>
      <c r="AC57" s="16" t="n">
        <v>0</v>
      </c>
      <c r="AD57" s="16" t="n">
        <v>0</v>
      </c>
      <c r="AE57" s="16" t="n">
        <v>82</v>
      </c>
      <c r="AF57" s="16" t="n">
        <v>82</v>
      </c>
      <c r="AG57" s="16" t="n">
        <v>0</v>
      </c>
      <c r="AH57" s="16" t="n">
        <v>0</v>
      </c>
      <c r="AI57" s="16" t="n">
        <v>104</v>
      </c>
      <c r="AJ57" s="16" t="n">
        <v>104</v>
      </c>
      <c r="AK57" s="16" t="n">
        <v>0</v>
      </c>
      <c r="AL57" s="16" t="n">
        <v>0</v>
      </c>
      <c r="AM57" s="16" t="n">
        <v>90</v>
      </c>
      <c r="AN57" s="16" t="n">
        <v>90</v>
      </c>
      <c r="AO57" s="16" t="n">
        <v>0</v>
      </c>
      <c r="AP57" s="16" t="n">
        <v>0</v>
      </c>
      <c r="AQ57" s="16" t="n">
        <v>111</v>
      </c>
      <c r="AR57" s="16" t="n">
        <v>111</v>
      </c>
      <c r="AS57" s="16" t="n">
        <v>0</v>
      </c>
      <c r="AT57" s="16" t="n">
        <v>0</v>
      </c>
      <c r="AU57" s="16" t="n">
        <v>111</v>
      </c>
      <c r="AV57" s="16" t="n">
        <v>111</v>
      </c>
      <c r="AW57" s="16" t="n">
        <v>0</v>
      </c>
      <c r="AX57" s="16" t="n">
        <v>0</v>
      </c>
      <c r="AY57" s="16" t="n">
        <v>99</v>
      </c>
      <c r="AZ57" s="16" t="n">
        <v>99</v>
      </c>
      <c r="BA57" s="16" t="n">
        <v>0</v>
      </c>
      <c r="BB57" s="16" t="n">
        <v>0</v>
      </c>
      <c r="BD57" s="12" t="e">
        <f aca="false">B57-#REF!</f>
        <v>#VALUE!</v>
      </c>
      <c r="BE57" s="17" t="e">
        <f aca="false">VLOOKUP(C57,#REF!,1,FALSE())</f>
        <v>#REF!</v>
      </c>
      <c r="BF57" s="17" t="e">
        <f aca="false">VLOOKUP(D57,#REF!,1,FALSE())</f>
        <v>#REF!</v>
      </c>
      <c r="BG57" s="17" t="e">
        <f aca="false">VLOOKUP(E57,#REF!,1,FALSE())</f>
        <v>#REF!</v>
      </c>
      <c r="BH57" s="18" t="e">
        <f aca="false">F57-#REF!</f>
        <v>#VALUE!</v>
      </c>
      <c r="BI57" s="12" t="e">
        <f aca="false">#REF!-#REF!</f>
        <v>#VALUE!</v>
      </c>
    </row>
    <row r="58" customFormat="false" ht="12.75" hidden="false" customHeight="false" outlineLevel="0" collapsed="false">
      <c r="A58" s="11" t="n">
        <v>56</v>
      </c>
      <c r="B58" s="12" t="s">
        <v>195</v>
      </c>
      <c r="C58" s="13" t="s">
        <v>196</v>
      </c>
      <c r="D58" s="14" t="s">
        <v>134</v>
      </c>
      <c r="E58" s="15" t="s">
        <v>197</v>
      </c>
      <c r="F58" s="16" t="n">
        <v>1318</v>
      </c>
      <c r="G58" s="16" t="n">
        <v>108</v>
      </c>
      <c r="H58" s="16" t="n">
        <v>108</v>
      </c>
      <c r="I58" s="16" t="n">
        <v>0</v>
      </c>
      <c r="J58" s="16" t="n">
        <v>0</v>
      </c>
      <c r="K58" s="16" t="n">
        <v>103</v>
      </c>
      <c r="L58" s="16" t="n">
        <v>103</v>
      </c>
      <c r="M58" s="16" t="n">
        <v>0</v>
      </c>
      <c r="N58" s="16" t="n">
        <v>0</v>
      </c>
      <c r="O58" s="16" t="n">
        <v>93</v>
      </c>
      <c r="P58" s="16" t="n">
        <v>93</v>
      </c>
      <c r="Q58" s="16" t="n">
        <v>0</v>
      </c>
      <c r="R58" s="16" t="n">
        <v>0</v>
      </c>
      <c r="S58" s="16" t="n">
        <v>85</v>
      </c>
      <c r="T58" s="16" t="n">
        <v>85</v>
      </c>
      <c r="U58" s="16" t="n">
        <v>0</v>
      </c>
      <c r="V58" s="16" t="n">
        <v>0</v>
      </c>
      <c r="W58" s="16" t="n">
        <v>94</v>
      </c>
      <c r="X58" s="16" t="n">
        <v>94</v>
      </c>
      <c r="Y58" s="16" t="n">
        <v>0</v>
      </c>
      <c r="Z58" s="16" t="n">
        <v>0</v>
      </c>
      <c r="AA58" s="16" t="n">
        <v>106</v>
      </c>
      <c r="AB58" s="16" t="n">
        <v>106</v>
      </c>
      <c r="AC58" s="16" t="n">
        <v>0</v>
      </c>
      <c r="AD58" s="16" t="n">
        <v>0</v>
      </c>
      <c r="AE58" s="16" t="n">
        <v>100</v>
      </c>
      <c r="AF58" s="16" t="n">
        <v>100</v>
      </c>
      <c r="AG58" s="16" t="n">
        <v>0</v>
      </c>
      <c r="AH58" s="16" t="n">
        <v>0</v>
      </c>
      <c r="AI58" s="16" t="n">
        <v>126</v>
      </c>
      <c r="AJ58" s="16" t="n">
        <v>126</v>
      </c>
      <c r="AK58" s="16" t="n">
        <v>0</v>
      </c>
      <c r="AL58" s="16" t="n">
        <v>0</v>
      </c>
      <c r="AM58" s="16" t="n">
        <v>108</v>
      </c>
      <c r="AN58" s="16" t="n">
        <v>108</v>
      </c>
      <c r="AO58" s="16" t="n">
        <v>0</v>
      </c>
      <c r="AP58" s="16" t="n">
        <v>0</v>
      </c>
      <c r="AQ58" s="16" t="n">
        <v>145</v>
      </c>
      <c r="AR58" s="16" t="n">
        <v>145</v>
      </c>
      <c r="AS58" s="16" t="n">
        <v>0</v>
      </c>
      <c r="AT58" s="16" t="n">
        <v>0</v>
      </c>
      <c r="AU58" s="16" t="n">
        <v>131</v>
      </c>
      <c r="AV58" s="16" t="n">
        <v>131</v>
      </c>
      <c r="AW58" s="16" t="n">
        <v>0</v>
      </c>
      <c r="AX58" s="16" t="n">
        <v>0</v>
      </c>
      <c r="AY58" s="16" t="n">
        <v>119</v>
      </c>
      <c r="AZ58" s="16" t="n">
        <v>119</v>
      </c>
      <c r="BA58" s="16" t="n">
        <v>0</v>
      </c>
      <c r="BB58" s="16" t="n">
        <v>0</v>
      </c>
      <c r="BD58" s="12" t="e">
        <f aca="false">B58-#REF!</f>
        <v>#VALUE!</v>
      </c>
      <c r="BE58" s="17" t="e">
        <f aca="false">VLOOKUP(C58,#REF!,1,FALSE())</f>
        <v>#REF!</v>
      </c>
      <c r="BF58" s="17" t="e">
        <f aca="false">VLOOKUP(D58,#REF!,1,FALSE())</f>
        <v>#REF!</v>
      </c>
      <c r="BG58" s="17" t="e">
        <f aca="false">VLOOKUP(E58,#REF!,1,FALSE())</f>
        <v>#REF!</v>
      </c>
      <c r="BH58" s="18" t="e">
        <f aca="false">F58-#REF!</f>
        <v>#VALUE!</v>
      </c>
      <c r="BI58" s="12" t="e">
        <f aca="false">#REF!-#REF!</f>
        <v>#VALUE!</v>
      </c>
    </row>
    <row r="59" customFormat="false" ht="12.75" hidden="false" customHeight="false" outlineLevel="0" collapsed="false">
      <c r="A59" s="11" t="n">
        <v>57</v>
      </c>
      <c r="B59" s="12" t="s">
        <v>198</v>
      </c>
      <c r="C59" s="13" t="s">
        <v>199</v>
      </c>
      <c r="D59" s="14" t="s">
        <v>134</v>
      </c>
      <c r="E59" s="15" t="s">
        <v>200</v>
      </c>
      <c r="F59" s="16" t="n">
        <v>1818</v>
      </c>
      <c r="G59" s="16" t="n">
        <v>154</v>
      </c>
      <c r="H59" s="16" t="n">
        <v>154</v>
      </c>
      <c r="I59" s="16" t="n">
        <v>0</v>
      </c>
      <c r="J59" s="16" t="n">
        <v>0</v>
      </c>
      <c r="K59" s="16" t="n">
        <v>149</v>
      </c>
      <c r="L59" s="16" t="n">
        <v>149</v>
      </c>
      <c r="M59" s="16" t="n">
        <v>0</v>
      </c>
      <c r="N59" s="16" t="n">
        <v>0</v>
      </c>
      <c r="O59" s="16" t="n">
        <v>151</v>
      </c>
      <c r="P59" s="16" t="n">
        <v>151</v>
      </c>
      <c r="Q59" s="16" t="n">
        <v>0</v>
      </c>
      <c r="R59" s="16" t="n">
        <v>0</v>
      </c>
      <c r="S59" s="16" t="n">
        <v>121</v>
      </c>
      <c r="T59" s="16" t="n">
        <v>121</v>
      </c>
      <c r="U59" s="16" t="n">
        <v>0</v>
      </c>
      <c r="V59" s="16" t="n">
        <v>0</v>
      </c>
      <c r="W59" s="16" t="n">
        <v>133</v>
      </c>
      <c r="X59" s="16" t="n">
        <v>133</v>
      </c>
      <c r="Y59" s="16" t="n">
        <v>0</v>
      </c>
      <c r="Z59" s="16" t="n">
        <v>0</v>
      </c>
      <c r="AA59" s="16" t="n">
        <v>144</v>
      </c>
      <c r="AB59" s="16" t="n">
        <v>144</v>
      </c>
      <c r="AC59" s="16" t="n">
        <v>0</v>
      </c>
      <c r="AD59" s="16" t="n">
        <v>0</v>
      </c>
      <c r="AE59" s="16" t="n">
        <v>141</v>
      </c>
      <c r="AF59" s="16" t="n">
        <v>141</v>
      </c>
      <c r="AG59" s="16" t="n">
        <v>0</v>
      </c>
      <c r="AH59" s="16" t="n">
        <v>0</v>
      </c>
      <c r="AI59" s="16" t="n">
        <v>175</v>
      </c>
      <c r="AJ59" s="16" t="n">
        <v>175</v>
      </c>
      <c r="AK59" s="16" t="n">
        <v>0</v>
      </c>
      <c r="AL59" s="16" t="n">
        <v>0</v>
      </c>
      <c r="AM59" s="16" t="n">
        <v>157</v>
      </c>
      <c r="AN59" s="16" t="n">
        <v>157</v>
      </c>
      <c r="AO59" s="16" t="n">
        <v>0</v>
      </c>
      <c r="AP59" s="16" t="n">
        <v>0</v>
      </c>
      <c r="AQ59" s="16" t="n">
        <v>187</v>
      </c>
      <c r="AR59" s="16" t="n">
        <v>180</v>
      </c>
      <c r="AS59" s="16" t="n">
        <v>7</v>
      </c>
      <c r="AT59" s="16" t="n">
        <v>0</v>
      </c>
      <c r="AU59" s="16" t="n">
        <v>161</v>
      </c>
      <c r="AV59" s="16" t="n">
        <v>161</v>
      </c>
      <c r="AW59" s="16" t="n">
        <v>0</v>
      </c>
      <c r="AX59" s="16" t="n">
        <v>0</v>
      </c>
      <c r="AY59" s="16" t="n">
        <v>145</v>
      </c>
      <c r="AZ59" s="16" t="n">
        <v>145</v>
      </c>
      <c r="BA59" s="16" t="n">
        <v>0</v>
      </c>
      <c r="BB59" s="16" t="n">
        <v>0</v>
      </c>
      <c r="BD59" s="12" t="e">
        <f aca="false">B59-#REF!</f>
        <v>#VALUE!</v>
      </c>
      <c r="BE59" s="17" t="e">
        <f aca="false">VLOOKUP(C59,#REF!,1,FALSE())</f>
        <v>#REF!</v>
      </c>
      <c r="BF59" s="17" t="e">
        <f aca="false">VLOOKUP(D59,#REF!,1,FALSE())</f>
        <v>#REF!</v>
      </c>
      <c r="BG59" s="17" t="e">
        <f aca="false">VLOOKUP(E59,#REF!,1,FALSE())</f>
        <v>#REF!</v>
      </c>
      <c r="BH59" s="18" t="e">
        <f aca="false">F59-#REF!</f>
        <v>#VALUE!</v>
      </c>
      <c r="BI59" s="12" t="e">
        <f aca="false">#REF!-#REF!</f>
        <v>#VALUE!</v>
      </c>
    </row>
    <row r="60" customFormat="false" ht="12.75" hidden="false" customHeight="false" outlineLevel="0" collapsed="false">
      <c r="A60" s="11" t="n">
        <v>58</v>
      </c>
      <c r="B60" s="12" t="s">
        <v>201</v>
      </c>
      <c r="C60" s="13" t="s">
        <v>202</v>
      </c>
      <c r="D60" s="14" t="s">
        <v>134</v>
      </c>
      <c r="E60" s="15" t="s">
        <v>203</v>
      </c>
      <c r="F60" s="16" t="n">
        <v>2099</v>
      </c>
      <c r="G60" s="16" t="n">
        <v>175</v>
      </c>
      <c r="H60" s="16" t="n">
        <v>175</v>
      </c>
      <c r="I60" s="16" t="n">
        <v>0</v>
      </c>
      <c r="J60" s="16" t="n">
        <v>0</v>
      </c>
      <c r="K60" s="16" t="n">
        <v>168</v>
      </c>
      <c r="L60" s="16" t="n">
        <v>168</v>
      </c>
      <c r="M60" s="16" t="n">
        <v>0</v>
      </c>
      <c r="N60" s="16" t="n">
        <v>0</v>
      </c>
      <c r="O60" s="16" t="n">
        <v>165</v>
      </c>
      <c r="P60" s="16" t="n">
        <v>165</v>
      </c>
      <c r="Q60" s="16" t="n">
        <v>0</v>
      </c>
      <c r="R60" s="16" t="n">
        <v>0</v>
      </c>
      <c r="S60" s="16" t="n">
        <v>148</v>
      </c>
      <c r="T60" s="16" t="n">
        <v>148</v>
      </c>
      <c r="U60" s="16" t="n">
        <v>0</v>
      </c>
      <c r="V60" s="16" t="n">
        <v>0</v>
      </c>
      <c r="W60" s="16" t="n">
        <v>161</v>
      </c>
      <c r="X60" s="16" t="n">
        <v>161</v>
      </c>
      <c r="Y60" s="16" t="n">
        <v>0</v>
      </c>
      <c r="Z60" s="16" t="n">
        <v>0</v>
      </c>
      <c r="AA60" s="16" t="n">
        <v>163</v>
      </c>
      <c r="AB60" s="16" t="n">
        <v>163</v>
      </c>
      <c r="AC60" s="16" t="n">
        <v>0</v>
      </c>
      <c r="AD60" s="16" t="n">
        <v>0</v>
      </c>
      <c r="AE60" s="16" t="n">
        <v>162</v>
      </c>
      <c r="AF60" s="16" t="n">
        <v>162</v>
      </c>
      <c r="AG60" s="16" t="n">
        <v>0</v>
      </c>
      <c r="AH60" s="16" t="n">
        <v>0</v>
      </c>
      <c r="AI60" s="16" t="n">
        <v>205</v>
      </c>
      <c r="AJ60" s="16" t="n">
        <v>180</v>
      </c>
      <c r="AK60" s="16" t="n">
        <v>25</v>
      </c>
      <c r="AL60" s="16" t="n">
        <v>0</v>
      </c>
      <c r="AM60" s="16" t="n">
        <v>179</v>
      </c>
      <c r="AN60" s="16" t="n">
        <v>179</v>
      </c>
      <c r="AO60" s="16" t="n">
        <v>0</v>
      </c>
      <c r="AP60" s="16" t="n">
        <v>0</v>
      </c>
      <c r="AQ60" s="16" t="n">
        <v>215</v>
      </c>
      <c r="AR60" s="16" t="n">
        <v>180</v>
      </c>
      <c r="AS60" s="16" t="n">
        <v>35</v>
      </c>
      <c r="AT60" s="16" t="n">
        <v>0</v>
      </c>
      <c r="AU60" s="16" t="n">
        <v>190</v>
      </c>
      <c r="AV60" s="16" t="n">
        <v>180</v>
      </c>
      <c r="AW60" s="16" t="n">
        <v>10</v>
      </c>
      <c r="AX60" s="16" t="n">
        <v>0</v>
      </c>
      <c r="AY60" s="16" t="n">
        <v>168</v>
      </c>
      <c r="AZ60" s="16" t="n">
        <v>168</v>
      </c>
      <c r="BA60" s="16" t="n">
        <v>0</v>
      </c>
      <c r="BB60" s="16" t="n">
        <v>0</v>
      </c>
      <c r="BD60" s="12" t="e">
        <f aca="false">B60-#REF!</f>
        <v>#VALUE!</v>
      </c>
      <c r="BE60" s="17" t="e">
        <f aca="false">VLOOKUP(C60,#REF!,1,FALSE())</f>
        <v>#REF!</v>
      </c>
      <c r="BF60" s="17" t="e">
        <f aca="false">VLOOKUP(D60,#REF!,1,FALSE())</f>
        <v>#REF!</v>
      </c>
      <c r="BG60" s="17" t="e">
        <f aca="false">VLOOKUP(E60,#REF!,1,FALSE())</f>
        <v>#REF!</v>
      </c>
      <c r="BH60" s="18" t="e">
        <f aca="false">F60-#REF!</f>
        <v>#VALUE!</v>
      </c>
      <c r="BI60" s="12" t="e">
        <f aca="false">#REF!-#REF!</f>
        <v>#VALUE!</v>
      </c>
    </row>
    <row r="61" customFormat="false" ht="12.75" hidden="false" customHeight="false" outlineLevel="0" collapsed="false">
      <c r="A61" s="11" t="n">
        <v>59</v>
      </c>
      <c r="B61" s="12" t="s">
        <v>204</v>
      </c>
      <c r="C61" s="13" t="s">
        <v>205</v>
      </c>
      <c r="D61" s="14" t="s">
        <v>134</v>
      </c>
      <c r="E61" s="15" t="s">
        <v>206</v>
      </c>
      <c r="F61" s="16" t="n">
        <v>2918</v>
      </c>
      <c r="G61" s="16" t="n">
        <v>251</v>
      </c>
      <c r="H61" s="16" t="n">
        <v>180</v>
      </c>
      <c r="I61" s="16" t="n">
        <v>71</v>
      </c>
      <c r="J61" s="16" t="n">
        <v>0</v>
      </c>
      <c r="K61" s="16" t="n">
        <v>239</v>
      </c>
      <c r="L61" s="16" t="n">
        <v>180</v>
      </c>
      <c r="M61" s="16" t="n">
        <v>59</v>
      </c>
      <c r="N61" s="16" t="n">
        <v>0</v>
      </c>
      <c r="O61" s="16" t="n">
        <v>220</v>
      </c>
      <c r="P61" s="16" t="n">
        <v>180</v>
      </c>
      <c r="Q61" s="16" t="n">
        <v>40</v>
      </c>
      <c r="R61" s="16" t="n">
        <v>0</v>
      </c>
      <c r="S61" s="16" t="n">
        <v>197</v>
      </c>
      <c r="T61" s="16" t="n">
        <v>180</v>
      </c>
      <c r="U61" s="16" t="n">
        <v>17</v>
      </c>
      <c r="V61" s="16" t="n">
        <v>0</v>
      </c>
      <c r="W61" s="16" t="n">
        <v>219</v>
      </c>
      <c r="X61" s="16" t="n">
        <v>180</v>
      </c>
      <c r="Y61" s="16" t="n">
        <v>39</v>
      </c>
      <c r="Z61" s="16" t="n">
        <v>0</v>
      </c>
      <c r="AA61" s="16" t="n">
        <v>239</v>
      </c>
      <c r="AB61" s="16" t="n">
        <v>180</v>
      </c>
      <c r="AC61" s="16" t="n">
        <v>59</v>
      </c>
      <c r="AD61" s="16" t="n">
        <v>0</v>
      </c>
      <c r="AE61" s="16" t="n">
        <v>229</v>
      </c>
      <c r="AF61" s="16" t="n">
        <v>180</v>
      </c>
      <c r="AG61" s="16" t="n">
        <v>49</v>
      </c>
      <c r="AH61" s="16" t="n">
        <v>0</v>
      </c>
      <c r="AI61" s="16" t="n">
        <v>288</v>
      </c>
      <c r="AJ61" s="16" t="n">
        <v>180</v>
      </c>
      <c r="AK61" s="16" t="n">
        <v>108</v>
      </c>
      <c r="AL61" s="16" t="n">
        <v>0</v>
      </c>
      <c r="AM61" s="16" t="n">
        <v>241</v>
      </c>
      <c r="AN61" s="16" t="n">
        <v>180</v>
      </c>
      <c r="AO61" s="16" t="n">
        <v>61</v>
      </c>
      <c r="AP61" s="16" t="n">
        <v>0</v>
      </c>
      <c r="AQ61" s="16" t="n">
        <v>288</v>
      </c>
      <c r="AR61" s="16" t="n">
        <v>180</v>
      </c>
      <c r="AS61" s="16" t="n">
        <v>108</v>
      </c>
      <c r="AT61" s="16" t="n">
        <v>0</v>
      </c>
      <c r="AU61" s="16" t="n">
        <v>260</v>
      </c>
      <c r="AV61" s="16" t="n">
        <v>180</v>
      </c>
      <c r="AW61" s="16" t="n">
        <v>80</v>
      </c>
      <c r="AX61" s="16" t="n">
        <v>0</v>
      </c>
      <c r="AY61" s="16" t="n">
        <v>247</v>
      </c>
      <c r="AZ61" s="16" t="n">
        <v>180</v>
      </c>
      <c r="BA61" s="16" t="n">
        <v>67</v>
      </c>
      <c r="BB61" s="16" t="n">
        <v>0</v>
      </c>
      <c r="BD61" s="12" t="e">
        <f aca="false">B61-#REF!</f>
        <v>#VALUE!</v>
      </c>
      <c r="BE61" s="17" t="e">
        <f aca="false">VLOOKUP(C61,#REF!,1,FALSE())</f>
        <v>#REF!</v>
      </c>
      <c r="BF61" s="17" t="e">
        <f aca="false">VLOOKUP(D61,#REF!,1,FALSE())</f>
        <v>#REF!</v>
      </c>
      <c r="BG61" s="17" t="e">
        <f aca="false">VLOOKUP(E61,#REF!,1,FALSE())</f>
        <v>#REF!</v>
      </c>
      <c r="BH61" s="18" t="e">
        <f aca="false">F61-#REF!</f>
        <v>#VALUE!</v>
      </c>
      <c r="BI61" s="12" t="e">
        <f aca="false">#REF!-#REF!</f>
        <v>#VALUE!</v>
      </c>
    </row>
    <row r="62" customFormat="false" ht="12.75" hidden="false" customHeight="false" outlineLevel="0" collapsed="false">
      <c r="A62" s="11" t="n">
        <v>60</v>
      </c>
      <c r="B62" s="12" t="s">
        <v>207</v>
      </c>
      <c r="C62" s="13" t="s">
        <v>208</v>
      </c>
      <c r="D62" s="14" t="s">
        <v>134</v>
      </c>
      <c r="E62" s="15" t="s">
        <v>209</v>
      </c>
      <c r="F62" s="16" t="n">
        <v>761</v>
      </c>
      <c r="G62" s="16" t="n">
        <v>56</v>
      </c>
      <c r="H62" s="16" t="n">
        <v>56</v>
      </c>
      <c r="I62" s="16" t="n">
        <v>0</v>
      </c>
      <c r="J62" s="16" t="n">
        <v>0</v>
      </c>
      <c r="K62" s="16" t="n">
        <v>61</v>
      </c>
      <c r="L62" s="16" t="n">
        <v>61</v>
      </c>
      <c r="M62" s="16" t="n">
        <v>0</v>
      </c>
      <c r="N62" s="16" t="n">
        <v>0</v>
      </c>
      <c r="O62" s="16" t="n">
        <v>57</v>
      </c>
      <c r="P62" s="16" t="n">
        <v>57</v>
      </c>
      <c r="Q62" s="16" t="n">
        <v>0</v>
      </c>
      <c r="R62" s="16" t="n">
        <v>0</v>
      </c>
      <c r="S62" s="16" t="n">
        <v>54</v>
      </c>
      <c r="T62" s="16" t="n">
        <v>54</v>
      </c>
      <c r="U62" s="16" t="n">
        <v>0</v>
      </c>
      <c r="V62" s="16" t="n">
        <v>0</v>
      </c>
      <c r="W62" s="16" t="n">
        <v>64</v>
      </c>
      <c r="X62" s="16" t="n">
        <v>64</v>
      </c>
      <c r="Y62" s="16" t="n">
        <v>0</v>
      </c>
      <c r="Z62" s="16" t="n">
        <v>0</v>
      </c>
      <c r="AA62" s="16" t="n">
        <v>60</v>
      </c>
      <c r="AB62" s="16" t="n">
        <v>60</v>
      </c>
      <c r="AC62" s="16" t="n">
        <v>0</v>
      </c>
      <c r="AD62" s="16" t="n">
        <v>0</v>
      </c>
      <c r="AE62" s="16" t="n">
        <v>60</v>
      </c>
      <c r="AF62" s="16" t="n">
        <v>60</v>
      </c>
      <c r="AG62" s="16" t="n">
        <v>0</v>
      </c>
      <c r="AH62" s="16" t="n">
        <v>0</v>
      </c>
      <c r="AI62" s="16" t="n">
        <v>75</v>
      </c>
      <c r="AJ62" s="16" t="n">
        <v>75</v>
      </c>
      <c r="AK62" s="16" t="n">
        <v>0</v>
      </c>
      <c r="AL62" s="16" t="n">
        <v>0</v>
      </c>
      <c r="AM62" s="16" t="n">
        <v>65</v>
      </c>
      <c r="AN62" s="16" t="n">
        <v>65</v>
      </c>
      <c r="AO62" s="16" t="n">
        <v>0</v>
      </c>
      <c r="AP62" s="16" t="n">
        <v>0</v>
      </c>
      <c r="AQ62" s="16" t="n">
        <v>82</v>
      </c>
      <c r="AR62" s="16" t="n">
        <v>82</v>
      </c>
      <c r="AS62" s="16" t="n">
        <v>0</v>
      </c>
      <c r="AT62" s="16" t="n">
        <v>0</v>
      </c>
      <c r="AU62" s="16" t="n">
        <v>65</v>
      </c>
      <c r="AV62" s="16" t="n">
        <v>65</v>
      </c>
      <c r="AW62" s="16" t="n">
        <v>0</v>
      </c>
      <c r="AX62" s="16" t="n">
        <v>0</v>
      </c>
      <c r="AY62" s="16" t="n">
        <v>62</v>
      </c>
      <c r="AZ62" s="16" t="n">
        <v>62</v>
      </c>
      <c r="BA62" s="16" t="n">
        <v>0</v>
      </c>
      <c r="BB62" s="16" t="n">
        <v>0</v>
      </c>
      <c r="BD62" s="12" t="e">
        <f aca="false">B62-#REF!</f>
        <v>#VALUE!</v>
      </c>
      <c r="BE62" s="17" t="e">
        <f aca="false">VLOOKUP(C62,#REF!,1,FALSE())</f>
        <v>#REF!</v>
      </c>
      <c r="BF62" s="17" t="e">
        <f aca="false">VLOOKUP(D62,#REF!,1,FALSE())</f>
        <v>#REF!</v>
      </c>
      <c r="BG62" s="17" t="e">
        <f aca="false">VLOOKUP(E62,#REF!,1,FALSE())</f>
        <v>#REF!</v>
      </c>
      <c r="BH62" s="18" t="e">
        <f aca="false">F62-#REF!</f>
        <v>#VALUE!</v>
      </c>
      <c r="BI62" s="12" t="e">
        <f aca="false">#REF!-#REF!</f>
        <v>#VALUE!</v>
      </c>
    </row>
    <row r="63" customFormat="false" ht="12.75" hidden="false" customHeight="false" outlineLevel="0" collapsed="false">
      <c r="A63" s="11" t="n">
        <v>61</v>
      </c>
      <c r="B63" s="12" t="s">
        <v>210</v>
      </c>
      <c r="C63" s="13" t="s">
        <v>211</v>
      </c>
      <c r="D63" s="14" t="s">
        <v>134</v>
      </c>
      <c r="E63" s="15" t="s">
        <v>212</v>
      </c>
      <c r="F63" s="16" t="n">
        <v>683</v>
      </c>
      <c r="G63" s="16" t="n">
        <v>48</v>
      </c>
      <c r="H63" s="16" t="n">
        <v>48</v>
      </c>
      <c r="I63" s="16" t="n">
        <v>0</v>
      </c>
      <c r="J63" s="16" t="n">
        <v>0</v>
      </c>
      <c r="K63" s="16" t="n">
        <v>51</v>
      </c>
      <c r="L63" s="16" t="n">
        <v>51</v>
      </c>
      <c r="M63" s="16" t="n">
        <v>0</v>
      </c>
      <c r="N63" s="16" t="n">
        <v>0</v>
      </c>
      <c r="O63" s="16" t="n">
        <v>48</v>
      </c>
      <c r="P63" s="16" t="n">
        <v>48</v>
      </c>
      <c r="Q63" s="16" t="n">
        <v>0</v>
      </c>
      <c r="R63" s="16" t="n">
        <v>0</v>
      </c>
      <c r="S63" s="16" t="n">
        <v>45</v>
      </c>
      <c r="T63" s="16" t="n">
        <v>45</v>
      </c>
      <c r="U63" s="16" t="n">
        <v>0</v>
      </c>
      <c r="V63" s="16" t="n">
        <v>0</v>
      </c>
      <c r="W63" s="16" t="n">
        <v>54</v>
      </c>
      <c r="X63" s="16" t="n">
        <v>54</v>
      </c>
      <c r="Y63" s="16" t="n">
        <v>0</v>
      </c>
      <c r="Z63" s="16" t="n">
        <v>0</v>
      </c>
      <c r="AA63" s="16" t="n">
        <v>51</v>
      </c>
      <c r="AB63" s="16" t="n">
        <v>51</v>
      </c>
      <c r="AC63" s="16" t="n">
        <v>0</v>
      </c>
      <c r="AD63" s="16" t="n">
        <v>0</v>
      </c>
      <c r="AE63" s="16" t="n">
        <v>52</v>
      </c>
      <c r="AF63" s="16" t="n">
        <v>52</v>
      </c>
      <c r="AG63" s="16" t="n">
        <v>0</v>
      </c>
      <c r="AH63" s="16" t="n">
        <v>0</v>
      </c>
      <c r="AI63" s="16" t="n">
        <v>66</v>
      </c>
      <c r="AJ63" s="16" t="n">
        <v>66</v>
      </c>
      <c r="AK63" s="16" t="n">
        <v>0</v>
      </c>
      <c r="AL63" s="16" t="n">
        <v>0</v>
      </c>
      <c r="AM63" s="16" t="n">
        <v>69</v>
      </c>
      <c r="AN63" s="16" t="n">
        <v>69</v>
      </c>
      <c r="AO63" s="16" t="n">
        <v>0</v>
      </c>
      <c r="AP63" s="16" t="n">
        <v>0</v>
      </c>
      <c r="AQ63" s="16" t="n">
        <v>81</v>
      </c>
      <c r="AR63" s="16" t="n">
        <v>81</v>
      </c>
      <c r="AS63" s="16" t="n">
        <v>0</v>
      </c>
      <c r="AT63" s="16" t="n">
        <v>0</v>
      </c>
      <c r="AU63" s="16" t="n">
        <v>62</v>
      </c>
      <c r="AV63" s="16" t="n">
        <v>62</v>
      </c>
      <c r="AW63" s="16" t="n">
        <v>0</v>
      </c>
      <c r="AX63" s="16" t="n">
        <v>0</v>
      </c>
      <c r="AY63" s="16" t="n">
        <v>56</v>
      </c>
      <c r="AZ63" s="16" t="n">
        <v>56</v>
      </c>
      <c r="BA63" s="16" t="n">
        <v>0</v>
      </c>
      <c r="BB63" s="16" t="n">
        <v>0</v>
      </c>
      <c r="BD63" s="12" t="e">
        <f aca="false">B63-#REF!</f>
        <v>#VALUE!</v>
      </c>
      <c r="BE63" s="17" t="e">
        <f aca="false">VLOOKUP(C63,#REF!,1,FALSE())</f>
        <v>#REF!</v>
      </c>
      <c r="BF63" s="17" t="e">
        <f aca="false">VLOOKUP(D63,#REF!,1,FALSE())</f>
        <v>#REF!</v>
      </c>
      <c r="BG63" s="17" t="e">
        <f aca="false">VLOOKUP(E63,#REF!,1,FALSE())</f>
        <v>#REF!</v>
      </c>
      <c r="BH63" s="18" t="e">
        <f aca="false">F63-#REF!</f>
        <v>#VALUE!</v>
      </c>
      <c r="BI63" s="12" t="e">
        <f aca="false">#REF!-#REF!</f>
        <v>#VALUE!</v>
      </c>
    </row>
    <row r="64" customFormat="false" ht="12.75" hidden="false" customHeight="false" outlineLevel="0" collapsed="false">
      <c r="A64" s="11" t="n">
        <v>62</v>
      </c>
      <c r="B64" s="12" t="s">
        <v>213</v>
      </c>
      <c r="C64" s="13" t="s">
        <v>214</v>
      </c>
      <c r="D64" s="14" t="s">
        <v>134</v>
      </c>
      <c r="E64" s="15" t="s">
        <v>215</v>
      </c>
      <c r="F64" s="16" t="n">
        <v>756</v>
      </c>
      <c r="G64" s="16" t="n">
        <v>56</v>
      </c>
      <c r="H64" s="16" t="n">
        <v>56</v>
      </c>
      <c r="I64" s="16" t="n">
        <v>0</v>
      </c>
      <c r="J64" s="16" t="n">
        <v>0</v>
      </c>
      <c r="K64" s="16" t="n">
        <v>60</v>
      </c>
      <c r="L64" s="16" t="n">
        <v>60</v>
      </c>
      <c r="M64" s="16" t="n">
        <v>0</v>
      </c>
      <c r="N64" s="16" t="n">
        <v>0</v>
      </c>
      <c r="O64" s="16" t="n">
        <v>56</v>
      </c>
      <c r="P64" s="16" t="n">
        <v>56</v>
      </c>
      <c r="Q64" s="16" t="n">
        <v>0</v>
      </c>
      <c r="R64" s="16" t="n">
        <v>0</v>
      </c>
      <c r="S64" s="16" t="n">
        <v>52</v>
      </c>
      <c r="T64" s="16" t="n">
        <v>52</v>
      </c>
      <c r="U64" s="16" t="n">
        <v>0</v>
      </c>
      <c r="V64" s="16" t="n">
        <v>0</v>
      </c>
      <c r="W64" s="16" t="n">
        <v>62</v>
      </c>
      <c r="X64" s="16" t="n">
        <v>62</v>
      </c>
      <c r="Y64" s="16" t="n">
        <v>0</v>
      </c>
      <c r="Z64" s="16" t="n">
        <v>0</v>
      </c>
      <c r="AA64" s="16" t="n">
        <v>59</v>
      </c>
      <c r="AB64" s="16" t="n">
        <v>59</v>
      </c>
      <c r="AC64" s="16" t="n">
        <v>0</v>
      </c>
      <c r="AD64" s="16" t="n">
        <v>0</v>
      </c>
      <c r="AE64" s="16" t="n">
        <v>60</v>
      </c>
      <c r="AF64" s="16" t="n">
        <v>60</v>
      </c>
      <c r="AG64" s="16" t="n">
        <v>0</v>
      </c>
      <c r="AH64" s="16" t="n">
        <v>0</v>
      </c>
      <c r="AI64" s="16" t="n">
        <v>76</v>
      </c>
      <c r="AJ64" s="16" t="n">
        <v>76</v>
      </c>
      <c r="AK64" s="16" t="n">
        <v>0</v>
      </c>
      <c r="AL64" s="16" t="n">
        <v>0</v>
      </c>
      <c r="AM64" s="16" t="n">
        <v>66</v>
      </c>
      <c r="AN64" s="16" t="n">
        <v>66</v>
      </c>
      <c r="AO64" s="16" t="n">
        <v>0</v>
      </c>
      <c r="AP64" s="16" t="n">
        <v>0</v>
      </c>
      <c r="AQ64" s="16" t="n">
        <v>82</v>
      </c>
      <c r="AR64" s="16" t="n">
        <v>82</v>
      </c>
      <c r="AS64" s="16" t="n">
        <v>0</v>
      </c>
      <c r="AT64" s="16" t="n">
        <v>0</v>
      </c>
      <c r="AU64" s="16" t="n">
        <v>65</v>
      </c>
      <c r="AV64" s="16" t="n">
        <v>65</v>
      </c>
      <c r="AW64" s="16" t="n">
        <v>0</v>
      </c>
      <c r="AX64" s="16" t="n">
        <v>0</v>
      </c>
      <c r="AY64" s="16" t="n">
        <v>62</v>
      </c>
      <c r="AZ64" s="16" t="n">
        <v>62</v>
      </c>
      <c r="BA64" s="16" t="n">
        <v>0</v>
      </c>
      <c r="BB64" s="16" t="n">
        <v>0</v>
      </c>
      <c r="BD64" s="12" t="e">
        <f aca="false">B64-#REF!</f>
        <v>#VALUE!</v>
      </c>
      <c r="BE64" s="17" t="e">
        <f aca="false">VLOOKUP(C64,#REF!,1,FALSE())</f>
        <v>#REF!</v>
      </c>
      <c r="BF64" s="17" t="e">
        <f aca="false">VLOOKUP(D64,#REF!,1,FALSE())</f>
        <v>#REF!</v>
      </c>
      <c r="BG64" s="17" t="e">
        <f aca="false">VLOOKUP(E64,#REF!,1,FALSE())</f>
        <v>#REF!</v>
      </c>
      <c r="BH64" s="18" t="e">
        <f aca="false">F64-#REF!</f>
        <v>#VALUE!</v>
      </c>
      <c r="BI64" s="12" t="e">
        <f aca="false">#REF!-#REF!</f>
        <v>#VALUE!</v>
      </c>
    </row>
    <row r="65" customFormat="false" ht="12.75" hidden="false" customHeight="false" outlineLevel="0" collapsed="false">
      <c r="A65" s="11" t="n">
        <v>63</v>
      </c>
      <c r="B65" s="12" t="s">
        <v>216</v>
      </c>
      <c r="C65" s="13" t="s">
        <v>217</v>
      </c>
      <c r="D65" s="14" t="s">
        <v>134</v>
      </c>
      <c r="E65" s="15" t="s">
        <v>218</v>
      </c>
      <c r="F65" s="16" t="n">
        <v>4118</v>
      </c>
      <c r="G65" s="16" t="n">
        <v>310</v>
      </c>
      <c r="H65" s="16" t="n">
        <v>180</v>
      </c>
      <c r="I65" s="16" t="n">
        <v>120</v>
      </c>
      <c r="J65" s="16" t="n">
        <v>10</v>
      </c>
      <c r="K65" s="16" t="n">
        <v>328</v>
      </c>
      <c r="L65" s="16" t="n">
        <v>180</v>
      </c>
      <c r="M65" s="16" t="n">
        <v>120</v>
      </c>
      <c r="N65" s="16" t="n">
        <v>28</v>
      </c>
      <c r="O65" s="16" t="n">
        <v>299</v>
      </c>
      <c r="P65" s="16" t="n">
        <v>180</v>
      </c>
      <c r="Q65" s="16" t="n">
        <v>119</v>
      </c>
      <c r="R65" s="16" t="n">
        <v>0</v>
      </c>
      <c r="S65" s="16" t="n">
        <v>274</v>
      </c>
      <c r="T65" s="16" t="n">
        <v>180</v>
      </c>
      <c r="U65" s="16" t="n">
        <v>94</v>
      </c>
      <c r="V65" s="16" t="n">
        <v>0</v>
      </c>
      <c r="W65" s="16" t="n">
        <v>328</v>
      </c>
      <c r="X65" s="16" t="n">
        <v>180</v>
      </c>
      <c r="Y65" s="16" t="n">
        <v>120</v>
      </c>
      <c r="Z65" s="16" t="n">
        <v>28</v>
      </c>
      <c r="AA65" s="16" t="n">
        <v>319</v>
      </c>
      <c r="AB65" s="16" t="n">
        <v>180</v>
      </c>
      <c r="AC65" s="16" t="n">
        <v>120</v>
      </c>
      <c r="AD65" s="16" t="n">
        <v>19</v>
      </c>
      <c r="AE65" s="16" t="n">
        <v>331</v>
      </c>
      <c r="AF65" s="16" t="n">
        <v>180</v>
      </c>
      <c r="AG65" s="16" t="n">
        <v>120</v>
      </c>
      <c r="AH65" s="16" t="n">
        <v>31</v>
      </c>
      <c r="AI65" s="16" t="n">
        <v>415</v>
      </c>
      <c r="AJ65" s="16" t="n">
        <v>180</v>
      </c>
      <c r="AK65" s="16" t="n">
        <v>120</v>
      </c>
      <c r="AL65" s="16" t="n">
        <v>115</v>
      </c>
      <c r="AM65" s="16" t="n">
        <v>363</v>
      </c>
      <c r="AN65" s="16" t="n">
        <v>180</v>
      </c>
      <c r="AO65" s="16" t="n">
        <v>120</v>
      </c>
      <c r="AP65" s="16" t="n">
        <v>63</v>
      </c>
      <c r="AQ65" s="16" t="n">
        <v>449</v>
      </c>
      <c r="AR65" s="16" t="n">
        <v>180</v>
      </c>
      <c r="AS65" s="16" t="n">
        <v>120</v>
      </c>
      <c r="AT65" s="16" t="n">
        <v>149</v>
      </c>
      <c r="AU65" s="16" t="n">
        <v>362</v>
      </c>
      <c r="AV65" s="16" t="n">
        <v>180</v>
      </c>
      <c r="AW65" s="16" t="n">
        <v>120</v>
      </c>
      <c r="AX65" s="16" t="n">
        <v>62</v>
      </c>
      <c r="AY65" s="16" t="n">
        <v>340</v>
      </c>
      <c r="AZ65" s="16" t="n">
        <v>180</v>
      </c>
      <c r="BA65" s="16" t="n">
        <v>120</v>
      </c>
      <c r="BB65" s="16" t="n">
        <v>40</v>
      </c>
      <c r="BD65" s="12" t="e">
        <f aca="false">B65-#REF!</f>
        <v>#VALUE!</v>
      </c>
      <c r="BE65" s="17" t="e">
        <f aca="false">VLOOKUP(C65,#REF!,1,FALSE())</f>
        <v>#REF!</v>
      </c>
      <c r="BF65" s="17" t="e">
        <f aca="false">VLOOKUP(D65,#REF!,1,FALSE())</f>
        <v>#REF!</v>
      </c>
      <c r="BG65" s="17" t="e">
        <f aca="false">VLOOKUP(E65,#REF!,1,FALSE())</f>
        <v>#REF!</v>
      </c>
      <c r="BH65" s="18" t="e">
        <f aca="false">F65-#REF!</f>
        <v>#VALUE!</v>
      </c>
      <c r="BI65" s="12" t="e">
        <f aca="false">#REF!-#REF!</f>
        <v>#VALUE!</v>
      </c>
    </row>
    <row r="66" customFormat="false" ht="12.75" hidden="false" customHeight="false" outlineLevel="0" collapsed="false">
      <c r="A66" s="11" t="n">
        <v>64</v>
      </c>
      <c r="B66" s="12" t="s">
        <v>219</v>
      </c>
      <c r="C66" s="13" t="s">
        <v>220</v>
      </c>
      <c r="D66" s="14" t="s">
        <v>134</v>
      </c>
      <c r="E66" s="15" t="s">
        <v>221</v>
      </c>
      <c r="F66" s="16" t="n">
        <v>1533</v>
      </c>
      <c r="G66" s="16" t="n">
        <v>117</v>
      </c>
      <c r="H66" s="16" t="n">
        <v>117</v>
      </c>
      <c r="I66" s="16" t="n">
        <v>0</v>
      </c>
      <c r="J66" s="16" t="n">
        <v>0</v>
      </c>
      <c r="K66" s="16" t="n">
        <v>133</v>
      </c>
      <c r="L66" s="16" t="n">
        <v>133</v>
      </c>
      <c r="M66" s="16" t="n">
        <v>0</v>
      </c>
      <c r="N66" s="16" t="n">
        <v>0</v>
      </c>
      <c r="O66" s="16" t="n">
        <v>131</v>
      </c>
      <c r="P66" s="16" t="n">
        <v>131</v>
      </c>
      <c r="Q66" s="16" t="n">
        <v>0</v>
      </c>
      <c r="R66" s="16" t="n">
        <v>0</v>
      </c>
      <c r="S66" s="16" t="n">
        <v>121</v>
      </c>
      <c r="T66" s="16" t="n">
        <v>121</v>
      </c>
      <c r="U66" s="16" t="n">
        <v>0</v>
      </c>
      <c r="V66" s="16" t="n">
        <v>0</v>
      </c>
      <c r="W66" s="16" t="n">
        <v>141</v>
      </c>
      <c r="X66" s="16" t="n">
        <v>141</v>
      </c>
      <c r="Y66" s="16" t="n">
        <v>0</v>
      </c>
      <c r="Z66" s="16" t="n">
        <v>0</v>
      </c>
      <c r="AA66" s="16" t="n">
        <v>125</v>
      </c>
      <c r="AB66" s="16" t="n">
        <v>125</v>
      </c>
      <c r="AC66" s="16" t="n">
        <v>0</v>
      </c>
      <c r="AD66" s="16" t="n">
        <v>0</v>
      </c>
      <c r="AE66" s="16" t="n">
        <v>117</v>
      </c>
      <c r="AF66" s="16" t="n">
        <v>117</v>
      </c>
      <c r="AG66" s="16" t="n">
        <v>0</v>
      </c>
      <c r="AH66" s="16" t="n">
        <v>0</v>
      </c>
      <c r="AI66" s="16" t="n">
        <v>138</v>
      </c>
      <c r="AJ66" s="16" t="n">
        <v>138</v>
      </c>
      <c r="AK66" s="16" t="n">
        <v>0</v>
      </c>
      <c r="AL66" s="16" t="n">
        <v>0</v>
      </c>
      <c r="AM66" s="16" t="n">
        <v>118</v>
      </c>
      <c r="AN66" s="16" t="n">
        <v>118</v>
      </c>
      <c r="AO66" s="16" t="n">
        <v>0</v>
      </c>
      <c r="AP66" s="16" t="n">
        <v>0</v>
      </c>
      <c r="AQ66" s="16" t="n">
        <v>148</v>
      </c>
      <c r="AR66" s="16" t="n">
        <v>148</v>
      </c>
      <c r="AS66" s="16" t="n">
        <v>0</v>
      </c>
      <c r="AT66" s="16" t="n">
        <v>0</v>
      </c>
      <c r="AU66" s="16" t="n">
        <v>122</v>
      </c>
      <c r="AV66" s="16" t="n">
        <v>122</v>
      </c>
      <c r="AW66" s="16" t="n">
        <v>0</v>
      </c>
      <c r="AX66" s="16" t="n">
        <v>0</v>
      </c>
      <c r="AY66" s="16" t="n">
        <v>122</v>
      </c>
      <c r="AZ66" s="16" t="n">
        <v>122</v>
      </c>
      <c r="BA66" s="16" t="n">
        <v>0</v>
      </c>
      <c r="BB66" s="16" t="n">
        <v>0</v>
      </c>
      <c r="BD66" s="12" t="e">
        <f aca="false">B66-#REF!</f>
        <v>#VALUE!</v>
      </c>
      <c r="BE66" s="17" t="e">
        <f aca="false">VLOOKUP(C66,#REF!,1,FALSE())</f>
        <v>#REF!</v>
      </c>
      <c r="BF66" s="17" t="e">
        <f aca="false">VLOOKUP(D66,#REF!,1,FALSE())</f>
        <v>#REF!</v>
      </c>
      <c r="BG66" s="17" t="e">
        <f aca="false">VLOOKUP(E66,#REF!,1,FALSE())</f>
        <v>#REF!</v>
      </c>
      <c r="BH66" s="18" t="e">
        <f aca="false">F66-#REF!</f>
        <v>#VALUE!</v>
      </c>
      <c r="BI66" s="12" t="e">
        <f aca="false">#REF!-#REF!</f>
        <v>#VALUE!</v>
      </c>
    </row>
    <row r="67" customFormat="false" ht="12.75" hidden="false" customHeight="false" outlineLevel="0" collapsed="false">
      <c r="A67" s="11" t="n">
        <v>65</v>
      </c>
      <c r="B67" s="12" t="s">
        <v>222</v>
      </c>
      <c r="C67" s="13" t="s">
        <v>223</v>
      </c>
      <c r="D67" s="14" t="s">
        <v>224</v>
      </c>
      <c r="E67" s="15" t="s">
        <v>225</v>
      </c>
      <c r="F67" s="16" t="n">
        <v>2482</v>
      </c>
      <c r="G67" s="16" t="n">
        <v>281</v>
      </c>
      <c r="H67" s="16" t="n">
        <v>180</v>
      </c>
      <c r="I67" s="16" t="n">
        <v>101</v>
      </c>
      <c r="J67" s="16" t="n">
        <v>0</v>
      </c>
      <c r="K67" s="16" t="n">
        <v>152</v>
      </c>
      <c r="L67" s="16" t="n">
        <v>152</v>
      </c>
      <c r="M67" s="16" t="n">
        <v>0</v>
      </c>
      <c r="N67" s="16" t="n">
        <v>0</v>
      </c>
      <c r="O67" s="16" t="n">
        <v>129</v>
      </c>
      <c r="P67" s="16" t="n">
        <v>129</v>
      </c>
      <c r="Q67" s="16" t="n">
        <v>0</v>
      </c>
      <c r="R67" s="16" t="n">
        <v>0</v>
      </c>
      <c r="S67" s="16" t="n">
        <v>90</v>
      </c>
      <c r="T67" s="16" t="n">
        <v>90</v>
      </c>
      <c r="U67" s="16" t="n">
        <v>0</v>
      </c>
      <c r="V67" s="16" t="n">
        <v>0</v>
      </c>
      <c r="W67" s="16" t="n">
        <v>138</v>
      </c>
      <c r="X67" s="16" t="n">
        <v>138</v>
      </c>
      <c r="Y67" s="16" t="n">
        <v>0</v>
      </c>
      <c r="Z67" s="16" t="n">
        <v>0</v>
      </c>
      <c r="AA67" s="16" t="n">
        <v>252</v>
      </c>
      <c r="AB67" s="16" t="n">
        <v>180</v>
      </c>
      <c r="AC67" s="16" t="n">
        <v>72</v>
      </c>
      <c r="AD67" s="16" t="n">
        <v>0</v>
      </c>
      <c r="AE67" s="16" t="n">
        <v>161</v>
      </c>
      <c r="AF67" s="16" t="n">
        <v>161</v>
      </c>
      <c r="AG67" s="16" t="n">
        <v>0</v>
      </c>
      <c r="AH67" s="16" t="n">
        <v>0</v>
      </c>
      <c r="AI67" s="16" t="n">
        <v>146</v>
      </c>
      <c r="AJ67" s="16" t="n">
        <v>146</v>
      </c>
      <c r="AK67" s="16" t="n">
        <v>0</v>
      </c>
      <c r="AL67" s="16" t="n">
        <v>0</v>
      </c>
      <c r="AM67" s="16" t="n">
        <v>222</v>
      </c>
      <c r="AN67" s="16" t="n">
        <v>180</v>
      </c>
      <c r="AO67" s="16" t="n">
        <v>42</v>
      </c>
      <c r="AP67" s="16" t="n">
        <v>0</v>
      </c>
      <c r="AQ67" s="16" t="n">
        <v>332</v>
      </c>
      <c r="AR67" s="16" t="n">
        <v>180</v>
      </c>
      <c r="AS67" s="16" t="n">
        <v>120</v>
      </c>
      <c r="AT67" s="16" t="n">
        <v>32</v>
      </c>
      <c r="AU67" s="16" t="n">
        <v>287</v>
      </c>
      <c r="AV67" s="16" t="n">
        <v>180</v>
      </c>
      <c r="AW67" s="16" t="n">
        <v>107</v>
      </c>
      <c r="AX67" s="16" t="n">
        <v>0</v>
      </c>
      <c r="AY67" s="16" t="n">
        <v>292</v>
      </c>
      <c r="AZ67" s="16" t="n">
        <v>180</v>
      </c>
      <c r="BA67" s="16" t="n">
        <v>112</v>
      </c>
      <c r="BB67" s="16" t="n">
        <v>0</v>
      </c>
      <c r="BD67" s="12" t="e">
        <f aca="false">B67-#REF!</f>
        <v>#VALUE!</v>
      </c>
      <c r="BE67" s="17" t="e">
        <f aca="false">VLOOKUP(C67,#REF!,1,FALSE())</f>
        <v>#REF!</v>
      </c>
      <c r="BF67" s="17" t="e">
        <f aca="false">VLOOKUP(D67,#REF!,1,FALSE())</f>
        <v>#REF!</v>
      </c>
      <c r="BG67" s="17" t="e">
        <f aca="false">VLOOKUP(E67,#REF!,1,FALSE())</f>
        <v>#REF!</v>
      </c>
      <c r="BH67" s="18" t="e">
        <f aca="false">F67-#REF!</f>
        <v>#VALUE!</v>
      </c>
      <c r="BI67" s="12" t="e">
        <f aca="false">#REF!-#REF!</f>
        <v>#VALUE!</v>
      </c>
    </row>
    <row r="68" customFormat="false" ht="12.75" hidden="false" customHeight="false" outlineLevel="0" collapsed="false">
      <c r="A68" s="11" t="n">
        <v>66</v>
      </c>
      <c r="B68" s="12" t="s">
        <v>226</v>
      </c>
      <c r="C68" s="13" t="s">
        <v>227</v>
      </c>
      <c r="D68" s="14" t="s">
        <v>224</v>
      </c>
      <c r="E68" s="15" t="s">
        <v>228</v>
      </c>
      <c r="F68" s="16" t="n">
        <v>209</v>
      </c>
      <c r="G68" s="16" t="n">
        <v>20</v>
      </c>
      <c r="H68" s="16" t="n">
        <v>20</v>
      </c>
      <c r="I68" s="16" t="n">
        <v>0</v>
      </c>
      <c r="J68" s="16" t="n">
        <v>0</v>
      </c>
      <c r="K68" s="16" t="n">
        <v>16</v>
      </c>
      <c r="L68" s="16" t="n">
        <v>16</v>
      </c>
      <c r="M68" s="16" t="n">
        <v>0</v>
      </c>
      <c r="N68" s="16" t="n">
        <v>0</v>
      </c>
      <c r="O68" s="16" t="n">
        <v>16</v>
      </c>
      <c r="P68" s="16" t="n">
        <v>16</v>
      </c>
      <c r="Q68" s="16" t="n">
        <v>0</v>
      </c>
      <c r="R68" s="16" t="n">
        <v>0</v>
      </c>
      <c r="S68" s="16" t="n">
        <v>13</v>
      </c>
      <c r="T68" s="16" t="n">
        <v>13</v>
      </c>
      <c r="U68" s="16" t="n">
        <v>0</v>
      </c>
      <c r="V68" s="16" t="n">
        <v>0</v>
      </c>
      <c r="W68" s="16" t="n">
        <v>15</v>
      </c>
      <c r="X68" s="16" t="n">
        <v>15</v>
      </c>
      <c r="Y68" s="16" t="n">
        <v>0</v>
      </c>
      <c r="Z68" s="16" t="n">
        <v>0</v>
      </c>
      <c r="AA68" s="16" t="n">
        <v>17</v>
      </c>
      <c r="AB68" s="16" t="n">
        <v>17</v>
      </c>
      <c r="AC68" s="16" t="n">
        <v>0</v>
      </c>
      <c r="AD68" s="16" t="n">
        <v>0</v>
      </c>
      <c r="AE68" s="16" t="n">
        <v>16</v>
      </c>
      <c r="AF68" s="16" t="n">
        <v>16</v>
      </c>
      <c r="AG68" s="16" t="n">
        <v>0</v>
      </c>
      <c r="AH68" s="16" t="n">
        <v>0</v>
      </c>
      <c r="AI68" s="16" t="n">
        <v>19</v>
      </c>
      <c r="AJ68" s="16" t="n">
        <v>19</v>
      </c>
      <c r="AK68" s="16" t="n">
        <v>0</v>
      </c>
      <c r="AL68" s="16" t="n">
        <v>0</v>
      </c>
      <c r="AM68" s="16" t="n">
        <v>19</v>
      </c>
      <c r="AN68" s="16" t="n">
        <v>19</v>
      </c>
      <c r="AO68" s="16" t="n">
        <v>0</v>
      </c>
      <c r="AP68" s="16" t="n">
        <v>0</v>
      </c>
      <c r="AQ68" s="16" t="n">
        <v>23</v>
      </c>
      <c r="AR68" s="16" t="n">
        <v>23</v>
      </c>
      <c r="AS68" s="16" t="n">
        <v>0</v>
      </c>
      <c r="AT68" s="16" t="n">
        <v>0</v>
      </c>
      <c r="AU68" s="16" t="n">
        <v>18</v>
      </c>
      <c r="AV68" s="16" t="n">
        <v>18</v>
      </c>
      <c r="AW68" s="16" t="n">
        <v>0</v>
      </c>
      <c r="AX68" s="16" t="n">
        <v>0</v>
      </c>
      <c r="AY68" s="16" t="n">
        <v>17</v>
      </c>
      <c r="AZ68" s="16" t="n">
        <v>17</v>
      </c>
      <c r="BA68" s="16" t="n">
        <v>0</v>
      </c>
      <c r="BB68" s="16" t="n">
        <v>0</v>
      </c>
      <c r="BD68" s="12" t="e">
        <f aca="false">B68-#REF!</f>
        <v>#VALUE!</v>
      </c>
      <c r="BE68" s="17" t="e">
        <f aca="false">VLOOKUP(C68,#REF!,1,FALSE())</f>
        <v>#REF!</v>
      </c>
      <c r="BF68" s="17" t="e">
        <f aca="false">VLOOKUP(D68,#REF!,1,FALSE())</f>
        <v>#REF!</v>
      </c>
      <c r="BG68" s="17" t="e">
        <f aca="false">VLOOKUP(E68,#REF!,1,FALSE())</f>
        <v>#REF!</v>
      </c>
      <c r="BH68" s="18" t="e">
        <f aca="false">F68-#REF!</f>
        <v>#VALUE!</v>
      </c>
      <c r="BI68" s="12" t="e">
        <f aca="false">#REF!-#REF!</f>
        <v>#VALUE!</v>
      </c>
    </row>
    <row r="69" customFormat="false" ht="12.75" hidden="false" customHeight="false" outlineLevel="0" collapsed="false">
      <c r="A69" s="11" t="n">
        <v>67</v>
      </c>
      <c r="B69" s="12" t="s">
        <v>229</v>
      </c>
      <c r="C69" s="13" t="s">
        <v>230</v>
      </c>
      <c r="D69" s="14" t="s">
        <v>224</v>
      </c>
      <c r="E69" s="15" t="s">
        <v>231</v>
      </c>
      <c r="F69" s="16" t="n">
        <v>29</v>
      </c>
      <c r="G69" s="16" t="n">
        <v>7</v>
      </c>
      <c r="H69" s="16" t="n">
        <v>7</v>
      </c>
      <c r="I69" s="16" t="n">
        <v>0</v>
      </c>
      <c r="J69" s="16" t="n">
        <v>0</v>
      </c>
      <c r="K69" s="16" t="n">
        <v>5</v>
      </c>
      <c r="L69" s="16" t="n">
        <v>5</v>
      </c>
      <c r="M69" s="16" t="n">
        <v>0</v>
      </c>
      <c r="N69" s="16" t="n">
        <v>0</v>
      </c>
      <c r="O69" s="16" t="n">
        <v>2</v>
      </c>
      <c r="P69" s="16" t="n">
        <v>2</v>
      </c>
      <c r="Q69" s="16" t="n">
        <v>0</v>
      </c>
      <c r="R69" s="16" t="n">
        <v>0</v>
      </c>
      <c r="S69" s="16" t="n">
        <v>1</v>
      </c>
      <c r="T69" s="16" t="n">
        <v>1</v>
      </c>
      <c r="U69" s="16" t="n">
        <v>0</v>
      </c>
      <c r="V69" s="16" t="n">
        <v>0</v>
      </c>
      <c r="W69" s="16" t="n">
        <v>1</v>
      </c>
      <c r="X69" s="16" t="n">
        <v>1</v>
      </c>
      <c r="Y69" s="16" t="n">
        <v>0</v>
      </c>
      <c r="Z69" s="16" t="n">
        <v>0</v>
      </c>
      <c r="AA69" s="16" t="n">
        <v>1</v>
      </c>
      <c r="AB69" s="16" t="n">
        <v>1</v>
      </c>
      <c r="AC69" s="16" t="n">
        <v>0</v>
      </c>
      <c r="AD69" s="16" t="n">
        <v>0</v>
      </c>
      <c r="AE69" s="16" t="n">
        <v>2</v>
      </c>
      <c r="AF69" s="16" t="n">
        <v>2</v>
      </c>
      <c r="AG69" s="16" t="n">
        <v>0</v>
      </c>
      <c r="AH69" s="16" t="n">
        <v>0</v>
      </c>
      <c r="AI69" s="16" t="n">
        <v>2</v>
      </c>
      <c r="AJ69" s="16" t="n">
        <v>2</v>
      </c>
      <c r="AK69" s="16" t="n">
        <v>0</v>
      </c>
      <c r="AL69" s="16" t="n">
        <v>0</v>
      </c>
      <c r="AM69" s="16" t="n">
        <v>2</v>
      </c>
      <c r="AN69" s="16" t="n">
        <v>2</v>
      </c>
      <c r="AO69" s="16" t="n">
        <v>0</v>
      </c>
      <c r="AP69" s="16" t="n">
        <v>0</v>
      </c>
      <c r="AQ69" s="16" t="n">
        <v>3</v>
      </c>
      <c r="AR69" s="16" t="n">
        <v>3</v>
      </c>
      <c r="AS69" s="16" t="n">
        <v>0</v>
      </c>
      <c r="AT69" s="16" t="n">
        <v>0</v>
      </c>
      <c r="AU69" s="16" t="n">
        <v>1</v>
      </c>
      <c r="AV69" s="16" t="n">
        <v>1</v>
      </c>
      <c r="AW69" s="16" t="n">
        <v>0</v>
      </c>
      <c r="AX69" s="16" t="n">
        <v>0</v>
      </c>
      <c r="AY69" s="16" t="n">
        <v>2</v>
      </c>
      <c r="AZ69" s="16" t="n">
        <v>2</v>
      </c>
      <c r="BA69" s="16" t="n">
        <v>0</v>
      </c>
      <c r="BB69" s="16" t="n">
        <v>0</v>
      </c>
      <c r="BD69" s="12" t="e">
        <f aca="false">B69-#REF!</f>
        <v>#VALUE!</v>
      </c>
      <c r="BE69" s="17" t="e">
        <f aca="false">VLOOKUP(C69,#REF!,1,FALSE())</f>
        <v>#REF!</v>
      </c>
      <c r="BF69" s="17" t="e">
        <f aca="false">VLOOKUP(D69,#REF!,1,FALSE())</f>
        <v>#REF!</v>
      </c>
      <c r="BG69" s="17" t="e">
        <f aca="false">VLOOKUP(E69,#REF!,1,FALSE())</f>
        <v>#REF!</v>
      </c>
      <c r="BH69" s="18" t="e">
        <f aca="false">F69-#REF!</f>
        <v>#VALUE!</v>
      </c>
      <c r="BI69" s="12" t="e">
        <f aca="false">#REF!-#REF!</f>
        <v>#VALUE!</v>
      </c>
    </row>
    <row r="70" customFormat="false" ht="12.75" hidden="false" customHeight="false" outlineLevel="0" collapsed="false">
      <c r="A70" s="11" t="n">
        <v>68</v>
      </c>
      <c r="B70" s="12" t="s">
        <v>232</v>
      </c>
      <c r="C70" s="13" t="s">
        <v>233</v>
      </c>
      <c r="D70" s="14" t="s">
        <v>224</v>
      </c>
      <c r="E70" s="15" t="s">
        <v>234</v>
      </c>
      <c r="F70" s="16" t="n">
        <v>148</v>
      </c>
      <c r="G70" s="16" t="n">
        <v>13</v>
      </c>
      <c r="H70" s="16" t="n">
        <v>13</v>
      </c>
      <c r="I70" s="16" t="n">
        <v>0</v>
      </c>
      <c r="J70" s="16" t="n">
        <v>0</v>
      </c>
      <c r="K70" s="16" t="n">
        <v>12</v>
      </c>
      <c r="L70" s="16" t="n">
        <v>12</v>
      </c>
      <c r="M70" s="16" t="n">
        <v>0</v>
      </c>
      <c r="N70" s="16" t="n">
        <v>0</v>
      </c>
      <c r="O70" s="16" t="n">
        <v>13</v>
      </c>
      <c r="P70" s="16" t="n">
        <v>13</v>
      </c>
      <c r="Q70" s="16" t="n">
        <v>0</v>
      </c>
      <c r="R70" s="16" t="n">
        <v>0</v>
      </c>
      <c r="S70" s="16" t="n">
        <v>11</v>
      </c>
      <c r="T70" s="16" t="n">
        <v>11</v>
      </c>
      <c r="U70" s="16" t="n">
        <v>0</v>
      </c>
      <c r="V70" s="16" t="n">
        <v>0</v>
      </c>
      <c r="W70" s="16" t="n">
        <v>12</v>
      </c>
      <c r="X70" s="16" t="n">
        <v>12</v>
      </c>
      <c r="Y70" s="16" t="n">
        <v>0</v>
      </c>
      <c r="Z70" s="16" t="n">
        <v>0</v>
      </c>
      <c r="AA70" s="16" t="n">
        <v>12</v>
      </c>
      <c r="AB70" s="16" t="n">
        <v>12</v>
      </c>
      <c r="AC70" s="16" t="n">
        <v>0</v>
      </c>
      <c r="AD70" s="16" t="n">
        <v>0</v>
      </c>
      <c r="AE70" s="16" t="n">
        <v>11</v>
      </c>
      <c r="AF70" s="16" t="n">
        <v>11</v>
      </c>
      <c r="AG70" s="16" t="n">
        <v>0</v>
      </c>
      <c r="AH70" s="16" t="n">
        <v>0</v>
      </c>
      <c r="AI70" s="16" t="n">
        <v>13</v>
      </c>
      <c r="AJ70" s="16" t="n">
        <v>13</v>
      </c>
      <c r="AK70" s="16" t="n">
        <v>0</v>
      </c>
      <c r="AL70" s="16" t="n">
        <v>0</v>
      </c>
      <c r="AM70" s="16" t="n">
        <v>13</v>
      </c>
      <c r="AN70" s="16" t="n">
        <v>13</v>
      </c>
      <c r="AO70" s="16" t="n">
        <v>0</v>
      </c>
      <c r="AP70" s="16" t="n">
        <v>0</v>
      </c>
      <c r="AQ70" s="16" t="n">
        <v>15</v>
      </c>
      <c r="AR70" s="16" t="n">
        <v>15</v>
      </c>
      <c r="AS70" s="16" t="n">
        <v>0</v>
      </c>
      <c r="AT70" s="16" t="n">
        <v>0</v>
      </c>
      <c r="AU70" s="16" t="n">
        <v>12</v>
      </c>
      <c r="AV70" s="16" t="n">
        <v>12</v>
      </c>
      <c r="AW70" s="16" t="n">
        <v>0</v>
      </c>
      <c r="AX70" s="16" t="n">
        <v>0</v>
      </c>
      <c r="AY70" s="16" t="n">
        <v>11</v>
      </c>
      <c r="AZ70" s="16" t="n">
        <v>11</v>
      </c>
      <c r="BA70" s="16" t="n">
        <v>0</v>
      </c>
      <c r="BB70" s="16" t="n">
        <v>0</v>
      </c>
      <c r="BD70" s="12" t="e">
        <f aca="false">B70-#REF!</f>
        <v>#VALUE!</v>
      </c>
      <c r="BE70" s="17" t="e">
        <f aca="false">VLOOKUP(C70,#REF!,1,FALSE())</f>
        <v>#REF!</v>
      </c>
      <c r="BF70" s="17" t="e">
        <f aca="false">VLOOKUP(D70,#REF!,1,FALSE())</f>
        <v>#REF!</v>
      </c>
      <c r="BG70" s="17" t="e">
        <f aca="false">VLOOKUP(E70,#REF!,1,FALSE())</f>
        <v>#REF!</v>
      </c>
      <c r="BH70" s="18" t="e">
        <f aca="false">F70-#REF!</f>
        <v>#VALUE!</v>
      </c>
      <c r="BI70" s="12" t="e">
        <f aca="false">#REF!-#REF!</f>
        <v>#VALUE!</v>
      </c>
    </row>
    <row r="71" customFormat="false" ht="12.75" hidden="false" customHeight="false" outlineLevel="0" collapsed="false">
      <c r="A71" s="11" t="n">
        <v>69</v>
      </c>
      <c r="B71" s="12" t="s">
        <v>235</v>
      </c>
      <c r="C71" s="13" t="s">
        <v>236</v>
      </c>
      <c r="D71" s="14" t="s">
        <v>224</v>
      </c>
      <c r="E71" s="15" t="s">
        <v>237</v>
      </c>
      <c r="F71" s="16" t="n">
        <v>279</v>
      </c>
      <c r="G71" s="16" t="n">
        <v>24</v>
      </c>
      <c r="H71" s="16" t="n">
        <v>24</v>
      </c>
      <c r="I71" s="16" t="n">
        <v>0</v>
      </c>
      <c r="J71" s="16" t="n">
        <v>0</v>
      </c>
      <c r="K71" s="16" t="n">
        <v>20</v>
      </c>
      <c r="L71" s="16" t="n">
        <v>20</v>
      </c>
      <c r="M71" s="16" t="n">
        <v>0</v>
      </c>
      <c r="N71" s="16" t="n">
        <v>0</v>
      </c>
      <c r="O71" s="16" t="n">
        <v>22</v>
      </c>
      <c r="P71" s="16" t="n">
        <v>22</v>
      </c>
      <c r="Q71" s="16" t="n">
        <v>0</v>
      </c>
      <c r="R71" s="16" t="n">
        <v>0</v>
      </c>
      <c r="S71" s="16" t="n">
        <v>16</v>
      </c>
      <c r="T71" s="16" t="n">
        <v>16</v>
      </c>
      <c r="U71" s="16" t="n">
        <v>0</v>
      </c>
      <c r="V71" s="16" t="n">
        <v>0</v>
      </c>
      <c r="W71" s="16" t="n">
        <v>17</v>
      </c>
      <c r="X71" s="16" t="n">
        <v>17</v>
      </c>
      <c r="Y71" s="16" t="n">
        <v>0</v>
      </c>
      <c r="Z71" s="16" t="n">
        <v>0</v>
      </c>
      <c r="AA71" s="16" t="n">
        <v>18</v>
      </c>
      <c r="AB71" s="16" t="n">
        <v>18</v>
      </c>
      <c r="AC71" s="16" t="n">
        <v>0</v>
      </c>
      <c r="AD71" s="16" t="n">
        <v>0</v>
      </c>
      <c r="AE71" s="16" t="n">
        <v>21</v>
      </c>
      <c r="AF71" s="16" t="n">
        <v>21</v>
      </c>
      <c r="AG71" s="16" t="n">
        <v>0</v>
      </c>
      <c r="AH71" s="16" t="n">
        <v>0</v>
      </c>
      <c r="AI71" s="16" t="n">
        <v>27</v>
      </c>
      <c r="AJ71" s="16" t="n">
        <v>27</v>
      </c>
      <c r="AK71" s="16" t="n">
        <v>0</v>
      </c>
      <c r="AL71" s="16" t="n">
        <v>0</v>
      </c>
      <c r="AM71" s="16" t="n">
        <v>30</v>
      </c>
      <c r="AN71" s="16" t="n">
        <v>30</v>
      </c>
      <c r="AO71" s="16" t="n">
        <v>0</v>
      </c>
      <c r="AP71" s="16" t="n">
        <v>0</v>
      </c>
      <c r="AQ71" s="16" t="n">
        <v>34</v>
      </c>
      <c r="AR71" s="16" t="n">
        <v>34</v>
      </c>
      <c r="AS71" s="16" t="n">
        <v>0</v>
      </c>
      <c r="AT71" s="16" t="n">
        <v>0</v>
      </c>
      <c r="AU71" s="16" t="n">
        <v>26</v>
      </c>
      <c r="AV71" s="16" t="n">
        <v>26</v>
      </c>
      <c r="AW71" s="16" t="n">
        <v>0</v>
      </c>
      <c r="AX71" s="16" t="n">
        <v>0</v>
      </c>
      <c r="AY71" s="16" t="n">
        <v>24</v>
      </c>
      <c r="AZ71" s="16" t="n">
        <v>24</v>
      </c>
      <c r="BA71" s="16" t="n">
        <v>0</v>
      </c>
      <c r="BB71" s="16" t="n">
        <v>0</v>
      </c>
      <c r="BD71" s="12" t="e">
        <f aca="false">B71-#REF!</f>
        <v>#VALUE!</v>
      </c>
      <c r="BE71" s="17" t="e">
        <f aca="false">VLOOKUP(C71,#REF!,1,FALSE())</f>
        <v>#REF!</v>
      </c>
      <c r="BF71" s="17" t="e">
        <f aca="false">VLOOKUP(D71,#REF!,1,FALSE())</f>
        <v>#REF!</v>
      </c>
      <c r="BG71" s="17" t="e">
        <f aca="false">VLOOKUP(E71,#REF!,1,FALSE())</f>
        <v>#REF!</v>
      </c>
      <c r="BH71" s="18" t="e">
        <f aca="false">F71-#REF!</f>
        <v>#VALUE!</v>
      </c>
      <c r="BI71" s="12" t="e">
        <f aca="false">#REF!-#REF!</f>
        <v>#VALUE!</v>
      </c>
    </row>
    <row r="72" customFormat="false" ht="12.75" hidden="false" customHeight="false" outlineLevel="0" collapsed="false">
      <c r="A72" s="11" t="n">
        <v>70</v>
      </c>
      <c r="B72" s="12" t="s">
        <v>238</v>
      </c>
      <c r="C72" s="13" t="s">
        <v>239</v>
      </c>
      <c r="D72" s="14" t="s">
        <v>224</v>
      </c>
      <c r="E72" s="15" t="s">
        <v>24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 t="n">
        <v>0</v>
      </c>
      <c r="BD72" s="12" t="e">
        <f aca="false">B72-#REF!</f>
        <v>#VALUE!</v>
      </c>
      <c r="BE72" s="17" t="e">
        <f aca="false">VLOOKUP(C72,#REF!,1,FALSE())</f>
        <v>#REF!</v>
      </c>
      <c r="BF72" s="17" t="e">
        <f aca="false">VLOOKUP(D72,#REF!,1,FALSE())</f>
        <v>#REF!</v>
      </c>
      <c r="BG72" s="17" t="e">
        <f aca="false">VLOOKUP(E72,#REF!,1,FALSE())</f>
        <v>#REF!</v>
      </c>
      <c r="BH72" s="18" t="e">
        <f aca="false">F72-#REF!</f>
        <v>#VALUE!</v>
      </c>
      <c r="BI72" s="12" t="e">
        <f aca="false">#REF!-#REF!</f>
        <v>#VALUE!</v>
      </c>
    </row>
    <row r="73" customFormat="false" ht="12.75" hidden="false" customHeight="false" outlineLevel="0" collapsed="false">
      <c r="A73" s="11" t="n">
        <v>71</v>
      </c>
      <c r="B73" s="12" t="s">
        <v>241</v>
      </c>
      <c r="C73" s="13" t="s">
        <v>242</v>
      </c>
      <c r="D73" s="14" t="s">
        <v>224</v>
      </c>
      <c r="E73" s="15" t="s">
        <v>243</v>
      </c>
      <c r="F73" s="16" t="n">
        <v>312</v>
      </c>
      <c r="G73" s="16" t="n">
        <v>23</v>
      </c>
      <c r="H73" s="16" t="n">
        <v>23</v>
      </c>
      <c r="I73" s="16" t="n">
        <v>0</v>
      </c>
      <c r="J73" s="16" t="n">
        <v>0</v>
      </c>
      <c r="K73" s="16" t="n">
        <v>24</v>
      </c>
      <c r="L73" s="16" t="n">
        <v>24</v>
      </c>
      <c r="M73" s="16" t="n">
        <v>0</v>
      </c>
      <c r="N73" s="16" t="n">
        <v>0</v>
      </c>
      <c r="O73" s="16" t="n">
        <v>19</v>
      </c>
      <c r="P73" s="16" t="n">
        <v>19</v>
      </c>
      <c r="Q73" s="16" t="n">
        <v>0</v>
      </c>
      <c r="R73" s="16" t="n">
        <v>0</v>
      </c>
      <c r="S73" s="16" t="n">
        <v>18</v>
      </c>
      <c r="T73" s="16" t="n">
        <v>18</v>
      </c>
      <c r="U73" s="16" t="n">
        <v>0</v>
      </c>
      <c r="V73" s="16" t="n">
        <v>0</v>
      </c>
      <c r="W73" s="16" t="n">
        <v>22</v>
      </c>
      <c r="X73" s="16" t="n">
        <v>22</v>
      </c>
      <c r="Y73" s="16" t="n">
        <v>0</v>
      </c>
      <c r="Z73" s="16" t="n">
        <v>0</v>
      </c>
      <c r="AA73" s="16" t="n">
        <v>21</v>
      </c>
      <c r="AB73" s="16" t="n">
        <v>21</v>
      </c>
      <c r="AC73" s="16" t="n">
        <v>0</v>
      </c>
      <c r="AD73" s="16" t="n">
        <v>0</v>
      </c>
      <c r="AE73" s="16" t="n">
        <v>22</v>
      </c>
      <c r="AF73" s="16" t="n">
        <v>22</v>
      </c>
      <c r="AG73" s="16" t="n">
        <v>0</v>
      </c>
      <c r="AH73" s="16" t="n">
        <v>0</v>
      </c>
      <c r="AI73" s="16" t="n">
        <v>38</v>
      </c>
      <c r="AJ73" s="16" t="n">
        <v>38</v>
      </c>
      <c r="AK73" s="16" t="n">
        <v>0</v>
      </c>
      <c r="AL73" s="16" t="n">
        <v>0</v>
      </c>
      <c r="AM73" s="16" t="n">
        <v>33</v>
      </c>
      <c r="AN73" s="16" t="n">
        <v>33</v>
      </c>
      <c r="AO73" s="16" t="n">
        <v>0</v>
      </c>
      <c r="AP73" s="16" t="n">
        <v>0</v>
      </c>
      <c r="AQ73" s="16" t="n">
        <v>41</v>
      </c>
      <c r="AR73" s="16" t="n">
        <v>41</v>
      </c>
      <c r="AS73" s="16" t="n">
        <v>0</v>
      </c>
      <c r="AT73" s="16" t="n">
        <v>0</v>
      </c>
      <c r="AU73" s="16" t="n">
        <v>28</v>
      </c>
      <c r="AV73" s="16" t="n">
        <v>28</v>
      </c>
      <c r="AW73" s="16" t="n">
        <v>0</v>
      </c>
      <c r="AX73" s="16" t="n">
        <v>0</v>
      </c>
      <c r="AY73" s="16" t="n">
        <v>23</v>
      </c>
      <c r="AZ73" s="16" t="n">
        <v>23</v>
      </c>
      <c r="BA73" s="16" t="n">
        <v>0</v>
      </c>
      <c r="BB73" s="16" t="n">
        <v>0</v>
      </c>
      <c r="BD73" s="12" t="e">
        <f aca="false">B73-#REF!</f>
        <v>#VALUE!</v>
      </c>
      <c r="BE73" s="17" t="e">
        <f aca="false">VLOOKUP(C73,#REF!,1,FALSE())</f>
        <v>#REF!</v>
      </c>
      <c r="BF73" s="17" t="e">
        <f aca="false">VLOOKUP(D73,#REF!,1,FALSE())</f>
        <v>#REF!</v>
      </c>
      <c r="BG73" s="17" t="e">
        <f aca="false">VLOOKUP(E73,#REF!,1,FALSE())</f>
        <v>#REF!</v>
      </c>
      <c r="BH73" s="18" t="e">
        <f aca="false">F73-#REF!</f>
        <v>#VALUE!</v>
      </c>
      <c r="BI73" s="12" t="e">
        <f aca="false">#REF!-#REF!</f>
        <v>#VALUE!</v>
      </c>
    </row>
    <row r="74" customFormat="false" ht="12.75" hidden="false" customHeight="false" outlineLevel="0" collapsed="false">
      <c r="A74" s="11" t="n">
        <v>72</v>
      </c>
      <c r="B74" s="12" t="s">
        <v>244</v>
      </c>
      <c r="C74" s="13" t="s">
        <v>245</v>
      </c>
      <c r="D74" s="14" t="s">
        <v>224</v>
      </c>
      <c r="E74" s="15" t="s">
        <v>246</v>
      </c>
      <c r="F74" s="16" t="n">
        <v>3234</v>
      </c>
      <c r="G74" s="16" t="n">
        <v>255</v>
      </c>
      <c r="H74" s="16" t="n">
        <v>180</v>
      </c>
      <c r="I74" s="16" t="n">
        <v>75</v>
      </c>
      <c r="J74" s="16" t="n">
        <v>0</v>
      </c>
      <c r="K74" s="16" t="n">
        <v>297</v>
      </c>
      <c r="L74" s="16" t="n">
        <v>180</v>
      </c>
      <c r="M74" s="16" t="n">
        <v>117</v>
      </c>
      <c r="N74" s="16" t="n">
        <v>0</v>
      </c>
      <c r="O74" s="16" t="n">
        <v>256</v>
      </c>
      <c r="P74" s="16" t="n">
        <v>180</v>
      </c>
      <c r="Q74" s="16" t="n">
        <v>76</v>
      </c>
      <c r="R74" s="16" t="n">
        <v>0</v>
      </c>
      <c r="S74" s="16" t="n">
        <v>246</v>
      </c>
      <c r="T74" s="16" t="n">
        <v>180</v>
      </c>
      <c r="U74" s="16" t="n">
        <v>66</v>
      </c>
      <c r="V74" s="16" t="n">
        <v>0</v>
      </c>
      <c r="W74" s="16" t="n">
        <v>292</v>
      </c>
      <c r="X74" s="16" t="n">
        <v>180</v>
      </c>
      <c r="Y74" s="16" t="n">
        <v>112</v>
      </c>
      <c r="Z74" s="16" t="n">
        <v>0</v>
      </c>
      <c r="AA74" s="16" t="n">
        <v>267</v>
      </c>
      <c r="AB74" s="16" t="n">
        <v>180</v>
      </c>
      <c r="AC74" s="16" t="n">
        <v>87</v>
      </c>
      <c r="AD74" s="16" t="n">
        <v>0</v>
      </c>
      <c r="AE74" s="16" t="n">
        <v>257</v>
      </c>
      <c r="AF74" s="16" t="n">
        <v>180</v>
      </c>
      <c r="AG74" s="16" t="n">
        <v>77</v>
      </c>
      <c r="AH74" s="16" t="n">
        <v>0</v>
      </c>
      <c r="AI74" s="16" t="n">
        <v>300</v>
      </c>
      <c r="AJ74" s="16" t="n">
        <v>180</v>
      </c>
      <c r="AK74" s="16" t="n">
        <v>120</v>
      </c>
      <c r="AL74" s="16" t="n">
        <v>0</v>
      </c>
      <c r="AM74" s="16" t="n">
        <v>245</v>
      </c>
      <c r="AN74" s="16" t="n">
        <v>180</v>
      </c>
      <c r="AO74" s="16" t="n">
        <v>65</v>
      </c>
      <c r="AP74" s="16" t="n">
        <v>0</v>
      </c>
      <c r="AQ74" s="16" t="n">
        <v>312</v>
      </c>
      <c r="AR74" s="16" t="n">
        <v>180</v>
      </c>
      <c r="AS74" s="16" t="n">
        <v>120</v>
      </c>
      <c r="AT74" s="16" t="n">
        <v>12</v>
      </c>
      <c r="AU74" s="16" t="n">
        <v>252</v>
      </c>
      <c r="AV74" s="16" t="n">
        <v>180</v>
      </c>
      <c r="AW74" s="16" t="n">
        <v>72</v>
      </c>
      <c r="AX74" s="16" t="n">
        <v>0</v>
      </c>
      <c r="AY74" s="16" t="n">
        <v>255</v>
      </c>
      <c r="AZ74" s="16" t="n">
        <v>180</v>
      </c>
      <c r="BA74" s="16" t="n">
        <v>75</v>
      </c>
      <c r="BB74" s="16" t="n">
        <v>0</v>
      </c>
      <c r="BD74" s="12" t="e">
        <f aca="false">B74-#REF!</f>
        <v>#VALUE!</v>
      </c>
      <c r="BE74" s="17" t="e">
        <f aca="false">VLOOKUP(C74,#REF!,1,FALSE())</f>
        <v>#REF!</v>
      </c>
      <c r="BF74" s="17" t="e">
        <f aca="false">VLOOKUP(D74,#REF!,1,FALSE())</f>
        <v>#REF!</v>
      </c>
      <c r="BG74" s="17" t="e">
        <f aca="false">VLOOKUP(E74,#REF!,1,FALSE())</f>
        <v>#REF!</v>
      </c>
      <c r="BH74" s="18" t="e">
        <f aca="false">F74-#REF!</f>
        <v>#VALUE!</v>
      </c>
      <c r="BI74" s="12" t="e">
        <f aca="false">#REF!-#REF!</f>
        <v>#VALUE!</v>
      </c>
    </row>
    <row r="75" customFormat="false" ht="12.75" hidden="false" customHeight="false" outlineLevel="0" collapsed="false">
      <c r="A75" s="11" t="n">
        <v>73</v>
      </c>
      <c r="B75" s="12" t="s">
        <v>247</v>
      </c>
      <c r="C75" s="13" t="s">
        <v>248</v>
      </c>
      <c r="D75" s="14" t="s">
        <v>224</v>
      </c>
      <c r="E75" s="15" t="s">
        <v>249</v>
      </c>
      <c r="F75" s="16" t="n">
        <v>61</v>
      </c>
      <c r="G75" s="16" t="n">
        <v>5</v>
      </c>
      <c r="H75" s="16" t="n">
        <v>5</v>
      </c>
      <c r="I75" s="16" t="n">
        <v>0</v>
      </c>
      <c r="J75" s="16" t="n">
        <v>0</v>
      </c>
      <c r="K75" s="16" t="n">
        <v>5</v>
      </c>
      <c r="L75" s="16" t="n">
        <v>5</v>
      </c>
      <c r="M75" s="16" t="n">
        <v>0</v>
      </c>
      <c r="N75" s="16" t="n">
        <v>0</v>
      </c>
      <c r="O75" s="16" t="n">
        <v>3</v>
      </c>
      <c r="P75" s="16" t="n">
        <v>3</v>
      </c>
      <c r="Q75" s="16" t="n">
        <v>0</v>
      </c>
      <c r="R75" s="16" t="n">
        <v>0</v>
      </c>
      <c r="S75" s="16" t="n">
        <v>3</v>
      </c>
      <c r="T75" s="16" t="n">
        <v>3</v>
      </c>
      <c r="U75" s="16" t="n">
        <v>0</v>
      </c>
      <c r="V75" s="16" t="n">
        <v>0</v>
      </c>
      <c r="W75" s="16" t="n">
        <v>3</v>
      </c>
      <c r="X75" s="16" t="n">
        <v>3</v>
      </c>
      <c r="Y75" s="16" t="n">
        <v>0</v>
      </c>
      <c r="Z75" s="16" t="n">
        <v>0</v>
      </c>
      <c r="AA75" s="16" t="n">
        <v>4</v>
      </c>
      <c r="AB75" s="16" t="n">
        <v>4</v>
      </c>
      <c r="AC75" s="16" t="n">
        <v>0</v>
      </c>
      <c r="AD75" s="16" t="n">
        <v>0</v>
      </c>
      <c r="AE75" s="16" t="n">
        <v>5</v>
      </c>
      <c r="AF75" s="16" t="n">
        <v>5</v>
      </c>
      <c r="AG75" s="16" t="n">
        <v>0</v>
      </c>
      <c r="AH75" s="16" t="n">
        <v>0</v>
      </c>
      <c r="AI75" s="16" t="n">
        <v>7</v>
      </c>
      <c r="AJ75" s="16" t="n">
        <v>7</v>
      </c>
      <c r="AK75" s="16" t="n">
        <v>0</v>
      </c>
      <c r="AL75" s="16" t="n">
        <v>0</v>
      </c>
      <c r="AM75" s="16" t="n">
        <v>7</v>
      </c>
      <c r="AN75" s="16" t="n">
        <v>7</v>
      </c>
      <c r="AO75" s="16" t="n">
        <v>0</v>
      </c>
      <c r="AP75" s="16" t="n">
        <v>0</v>
      </c>
      <c r="AQ75" s="16" t="n">
        <v>8</v>
      </c>
      <c r="AR75" s="16" t="n">
        <v>8</v>
      </c>
      <c r="AS75" s="16" t="n">
        <v>0</v>
      </c>
      <c r="AT75" s="16" t="n">
        <v>0</v>
      </c>
      <c r="AU75" s="16" t="n">
        <v>6</v>
      </c>
      <c r="AV75" s="16" t="n">
        <v>6</v>
      </c>
      <c r="AW75" s="16" t="n">
        <v>0</v>
      </c>
      <c r="AX75" s="16" t="n">
        <v>0</v>
      </c>
      <c r="AY75" s="16" t="n">
        <v>5</v>
      </c>
      <c r="AZ75" s="16" t="n">
        <v>5</v>
      </c>
      <c r="BA75" s="16" t="n">
        <v>0</v>
      </c>
      <c r="BB75" s="16" t="n">
        <v>0</v>
      </c>
      <c r="BD75" s="12" t="e">
        <f aca="false">B75-#REF!</f>
        <v>#VALUE!</v>
      </c>
      <c r="BE75" s="17" t="e">
        <f aca="false">VLOOKUP(C75,#REF!,1,FALSE())</f>
        <v>#REF!</v>
      </c>
      <c r="BF75" s="17" t="e">
        <f aca="false">VLOOKUP(D75,#REF!,1,FALSE())</f>
        <v>#REF!</v>
      </c>
      <c r="BG75" s="17" t="e">
        <f aca="false">VLOOKUP(E75,#REF!,1,FALSE())</f>
        <v>#REF!</v>
      </c>
      <c r="BH75" s="18" t="e">
        <f aca="false">F75-#REF!</f>
        <v>#VALUE!</v>
      </c>
      <c r="BI75" s="12" t="e">
        <f aca="false">#REF!-#REF!</f>
        <v>#VALUE!</v>
      </c>
    </row>
    <row r="76" customFormat="false" ht="12.75" hidden="false" customHeight="false" outlineLevel="0" collapsed="false">
      <c r="A76" s="11" t="n">
        <v>74</v>
      </c>
      <c r="B76" s="12" t="s">
        <v>250</v>
      </c>
      <c r="C76" s="13" t="s">
        <v>251</v>
      </c>
      <c r="D76" s="14" t="s">
        <v>224</v>
      </c>
      <c r="E76" s="15" t="s">
        <v>252</v>
      </c>
      <c r="F76" s="16" t="n">
        <v>380</v>
      </c>
      <c r="G76" s="16" t="n">
        <v>31</v>
      </c>
      <c r="H76" s="16" t="n">
        <v>31</v>
      </c>
      <c r="I76" s="16" t="n">
        <v>0</v>
      </c>
      <c r="J76" s="16" t="n">
        <v>0</v>
      </c>
      <c r="K76" s="16" t="n">
        <v>20</v>
      </c>
      <c r="L76" s="16" t="n">
        <v>2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37</v>
      </c>
      <c r="X76" s="16" t="n">
        <v>37</v>
      </c>
      <c r="Y76" s="16" t="n">
        <v>0</v>
      </c>
      <c r="Z76" s="16" t="n">
        <v>0</v>
      </c>
      <c r="AA76" s="16" t="n">
        <v>38</v>
      </c>
      <c r="AB76" s="16" t="n">
        <v>38</v>
      </c>
      <c r="AC76" s="16" t="n">
        <v>0</v>
      </c>
      <c r="AD76" s="16" t="n">
        <v>0</v>
      </c>
      <c r="AE76" s="16" t="n">
        <v>28</v>
      </c>
      <c r="AF76" s="16" t="n">
        <v>28</v>
      </c>
      <c r="AG76" s="16" t="n">
        <v>0</v>
      </c>
      <c r="AH76" s="16" t="n">
        <v>0</v>
      </c>
      <c r="AI76" s="16" t="n">
        <v>36</v>
      </c>
      <c r="AJ76" s="16" t="n">
        <v>36</v>
      </c>
      <c r="AK76" s="16" t="n">
        <v>0</v>
      </c>
      <c r="AL76" s="16" t="n">
        <v>0</v>
      </c>
      <c r="AM76" s="16" t="n">
        <v>46</v>
      </c>
      <c r="AN76" s="16" t="n">
        <v>46</v>
      </c>
      <c r="AO76" s="16" t="n">
        <v>0</v>
      </c>
      <c r="AP76" s="16" t="n">
        <v>0</v>
      </c>
      <c r="AQ76" s="16" t="n">
        <v>54</v>
      </c>
      <c r="AR76" s="16" t="n">
        <v>54</v>
      </c>
      <c r="AS76" s="16" t="n">
        <v>0</v>
      </c>
      <c r="AT76" s="16" t="n">
        <v>0</v>
      </c>
      <c r="AU76" s="16" t="n">
        <v>48</v>
      </c>
      <c r="AV76" s="16" t="n">
        <v>48</v>
      </c>
      <c r="AW76" s="16" t="n">
        <v>0</v>
      </c>
      <c r="AX76" s="16" t="n">
        <v>0</v>
      </c>
      <c r="AY76" s="16" t="n">
        <v>42</v>
      </c>
      <c r="AZ76" s="16" t="n">
        <v>42</v>
      </c>
      <c r="BA76" s="16" t="n">
        <v>0</v>
      </c>
      <c r="BB76" s="16" t="n">
        <v>0</v>
      </c>
      <c r="BD76" s="12" t="e">
        <f aca="false">B76-#REF!</f>
        <v>#VALUE!</v>
      </c>
      <c r="BE76" s="17" t="e">
        <f aca="false">VLOOKUP(C76,#REF!,1,FALSE())</f>
        <v>#REF!</v>
      </c>
      <c r="BF76" s="17" t="e">
        <f aca="false">VLOOKUP(D76,#REF!,1,FALSE())</f>
        <v>#REF!</v>
      </c>
      <c r="BG76" s="17" t="e">
        <f aca="false">VLOOKUP(E76,#REF!,1,FALSE())</f>
        <v>#REF!</v>
      </c>
      <c r="BH76" s="18" t="e">
        <f aca="false">F76-#REF!</f>
        <v>#VALUE!</v>
      </c>
      <c r="BI76" s="12" t="e">
        <f aca="false">#REF!-#REF!</f>
        <v>#VALUE!</v>
      </c>
    </row>
    <row r="77" customFormat="false" ht="12.75" hidden="false" customHeight="false" outlineLevel="0" collapsed="false">
      <c r="A77" s="11" t="n">
        <v>75</v>
      </c>
      <c r="B77" s="12" t="s">
        <v>253</v>
      </c>
      <c r="C77" s="13" t="s">
        <v>254</v>
      </c>
      <c r="D77" s="14" t="s">
        <v>224</v>
      </c>
      <c r="E77" s="15" t="s">
        <v>255</v>
      </c>
      <c r="F77" s="16" t="n">
        <v>1830</v>
      </c>
      <c r="G77" s="16" t="n">
        <v>114</v>
      </c>
      <c r="H77" s="16" t="n">
        <v>114</v>
      </c>
      <c r="I77" s="16" t="n">
        <v>0</v>
      </c>
      <c r="J77" s="16" t="n">
        <v>0</v>
      </c>
      <c r="K77" s="16" t="n">
        <v>121</v>
      </c>
      <c r="L77" s="16" t="n">
        <v>121</v>
      </c>
      <c r="M77" s="16" t="n">
        <v>0</v>
      </c>
      <c r="N77" s="16" t="n">
        <v>0</v>
      </c>
      <c r="O77" s="16" t="n">
        <v>95</v>
      </c>
      <c r="P77" s="16" t="n">
        <v>95</v>
      </c>
      <c r="Q77" s="16" t="n">
        <v>0</v>
      </c>
      <c r="R77" s="16" t="n">
        <v>0</v>
      </c>
      <c r="S77" s="16" t="n">
        <v>92</v>
      </c>
      <c r="T77" s="16" t="n">
        <v>92</v>
      </c>
      <c r="U77" s="16" t="n">
        <v>0</v>
      </c>
      <c r="V77" s="16" t="n">
        <v>0</v>
      </c>
      <c r="W77" s="16" t="n">
        <v>103</v>
      </c>
      <c r="X77" s="16" t="n">
        <v>103</v>
      </c>
      <c r="Y77" s="16" t="n">
        <v>0</v>
      </c>
      <c r="Z77" s="16" t="n">
        <v>0</v>
      </c>
      <c r="AA77" s="16" t="n">
        <v>137</v>
      </c>
      <c r="AB77" s="16" t="n">
        <v>137</v>
      </c>
      <c r="AC77" s="16" t="n">
        <v>0</v>
      </c>
      <c r="AD77" s="16" t="n">
        <v>0</v>
      </c>
      <c r="AE77" s="16" t="n">
        <v>195</v>
      </c>
      <c r="AF77" s="16" t="n">
        <v>180</v>
      </c>
      <c r="AG77" s="16" t="n">
        <v>15</v>
      </c>
      <c r="AH77" s="16" t="n">
        <v>0</v>
      </c>
      <c r="AI77" s="16" t="n">
        <v>249</v>
      </c>
      <c r="AJ77" s="16" t="n">
        <v>180</v>
      </c>
      <c r="AK77" s="16" t="n">
        <v>69</v>
      </c>
      <c r="AL77" s="16" t="n">
        <v>0</v>
      </c>
      <c r="AM77" s="16" t="n">
        <v>190</v>
      </c>
      <c r="AN77" s="16" t="n">
        <v>180</v>
      </c>
      <c r="AO77" s="16" t="n">
        <v>10</v>
      </c>
      <c r="AP77" s="16" t="n">
        <v>0</v>
      </c>
      <c r="AQ77" s="16" t="n">
        <v>210</v>
      </c>
      <c r="AR77" s="16" t="n">
        <v>180</v>
      </c>
      <c r="AS77" s="16" t="n">
        <v>30</v>
      </c>
      <c r="AT77" s="16" t="n">
        <v>0</v>
      </c>
      <c r="AU77" s="16" t="n">
        <v>169</v>
      </c>
      <c r="AV77" s="16" t="n">
        <v>169</v>
      </c>
      <c r="AW77" s="16" t="n">
        <v>0</v>
      </c>
      <c r="AX77" s="16" t="n">
        <v>0</v>
      </c>
      <c r="AY77" s="16" t="n">
        <v>155</v>
      </c>
      <c r="AZ77" s="16" t="n">
        <v>155</v>
      </c>
      <c r="BA77" s="16" t="n">
        <v>0</v>
      </c>
      <c r="BB77" s="16" t="n">
        <v>0</v>
      </c>
      <c r="BD77" s="12" t="e">
        <f aca="false">B77-#REF!</f>
        <v>#VALUE!</v>
      </c>
      <c r="BE77" s="17" t="e">
        <f aca="false">VLOOKUP(C77,#REF!,1,FALSE())</f>
        <v>#REF!</v>
      </c>
      <c r="BF77" s="17" t="e">
        <f aca="false">VLOOKUP(D77,#REF!,1,FALSE())</f>
        <v>#REF!</v>
      </c>
      <c r="BG77" s="17" t="e">
        <f aca="false">VLOOKUP(E77,#REF!,1,FALSE())</f>
        <v>#REF!</v>
      </c>
      <c r="BH77" s="18" t="e">
        <f aca="false">F77-#REF!</f>
        <v>#VALUE!</v>
      </c>
      <c r="BI77" s="12" t="e">
        <f aca="false">#REF!-#REF!</f>
        <v>#VALUE!</v>
      </c>
    </row>
    <row r="78" customFormat="false" ht="12.75" hidden="false" customHeight="false" outlineLevel="0" collapsed="false">
      <c r="A78" s="11" t="n">
        <v>76</v>
      </c>
      <c r="B78" s="12" t="s">
        <v>256</v>
      </c>
      <c r="C78" s="13" t="s">
        <v>257</v>
      </c>
      <c r="D78" s="14" t="s">
        <v>224</v>
      </c>
      <c r="E78" s="15" t="s">
        <v>258</v>
      </c>
      <c r="F78" s="16" t="n">
        <v>722</v>
      </c>
      <c r="G78" s="16" t="n">
        <v>58</v>
      </c>
      <c r="H78" s="16" t="n">
        <v>58</v>
      </c>
      <c r="I78" s="16" t="n">
        <v>0</v>
      </c>
      <c r="J78" s="16" t="n">
        <v>0</v>
      </c>
      <c r="K78" s="16" t="n">
        <v>61</v>
      </c>
      <c r="L78" s="16" t="n">
        <v>61</v>
      </c>
      <c r="M78" s="16" t="n">
        <v>0</v>
      </c>
      <c r="N78" s="16" t="n">
        <v>0</v>
      </c>
      <c r="O78" s="16" t="n">
        <v>47</v>
      </c>
      <c r="P78" s="16" t="n">
        <v>47</v>
      </c>
      <c r="Q78" s="16" t="n">
        <v>0</v>
      </c>
      <c r="R78" s="16" t="n">
        <v>0</v>
      </c>
      <c r="S78" s="16" t="n">
        <v>46</v>
      </c>
      <c r="T78" s="16" t="n">
        <v>46</v>
      </c>
      <c r="U78" s="16" t="n">
        <v>0</v>
      </c>
      <c r="V78" s="16" t="n">
        <v>0</v>
      </c>
      <c r="W78" s="16" t="n">
        <v>51</v>
      </c>
      <c r="X78" s="16" t="n">
        <v>51</v>
      </c>
      <c r="Y78" s="16" t="n">
        <v>0</v>
      </c>
      <c r="Z78" s="16" t="n">
        <v>0</v>
      </c>
      <c r="AA78" s="16" t="n">
        <v>57</v>
      </c>
      <c r="AB78" s="16" t="n">
        <v>57</v>
      </c>
      <c r="AC78" s="16" t="n">
        <v>0</v>
      </c>
      <c r="AD78" s="16" t="n">
        <v>0</v>
      </c>
      <c r="AE78" s="16" t="n">
        <v>57</v>
      </c>
      <c r="AF78" s="16" t="n">
        <v>57</v>
      </c>
      <c r="AG78" s="16" t="n">
        <v>0</v>
      </c>
      <c r="AH78" s="16" t="n">
        <v>0</v>
      </c>
      <c r="AI78" s="16" t="n">
        <v>73</v>
      </c>
      <c r="AJ78" s="16" t="n">
        <v>73</v>
      </c>
      <c r="AK78" s="16" t="n">
        <v>0</v>
      </c>
      <c r="AL78" s="16" t="n">
        <v>0</v>
      </c>
      <c r="AM78" s="16" t="n">
        <v>64</v>
      </c>
      <c r="AN78" s="16" t="n">
        <v>64</v>
      </c>
      <c r="AO78" s="16" t="n">
        <v>0</v>
      </c>
      <c r="AP78" s="16" t="n">
        <v>0</v>
      </c>
      <c r="AQ78" s="16" t="n">
        <v>82</v>
      </c>
      <c r="AR78" s="16" t="n">
        <v>82</v>
      </c>
      <c r="AS78" s="16" t="n">
        <v>0</v>
      </c>
      <c r="AT78" s="16" t="n">
        <v>0</v>
      </c>
      <c r="AU78" s="16" t="n">
        <v>66</v>
      </c>
      <c r="AV78" s="16" t="n">
        <v>66</v>
      </c>
      <c r="AW78" s="16" t="n">
        <v>0</v>
      </c>
      <c r="AX78" s="16" t="n">
        <v>0</v>
      </c>
      <c r="AY78" s="16" t="n">
        <v>60</v>
      </c>
      <c r="AZ78" s="16" t="n">
        <v>60</v>
      </c>
      <c r="BA78" s="16" t="n">
        <v>0</v>
      </c>
      <c r="BB78" s="16" t="n">
        <v>0</v>
      </c>
      <c r="BD78" s="12" t="e">
        <f aca="false">B78-#REF!</f>
        <v>#VALUE!</v>
      </c>
      <c r="BE78" s="17" t="e">
        <f aca="false">VLOOKUP(C78,#REF!,1,FALSE())</f>
        <v>#REF!</v>
      </c>
      <c r="BF78" s="17" t="e">
        <f aca="false">VLOOKUP(D78,#REF!,1,FALSE())</f>
        <v>#REF!</v>
      </c>
      <c r="BG78" s="17" t="e">
        <f aca="false">VLOOKUP(E78,#REF!,1,FALSE())</f>
        <v>#REF!</v>
      </c>
      <c r="BH78" s="18" t="e">
        <f aca="false">F78-#REF!</f>
        <v>#VALUE!</v>
      </c>
      <c r="BI78" s="12" t="e">
        <f aca="false">#REF!-#REF!</f>
        <v>#VALUE!</v>
      </c>
    </row>
    <row r="79" customFormat="false" ht="12.75" hidden="false" customHeight="false" outlineLevel="0" collapsed="false">
      <c r="A79" s="11" t="n">
        <v>77</v>
      </c>
      <c r="B79" s="12" t="s">
        <v>259</v>
      </c>
      <c r="C79" s="13" t="s">
        <v>260</v>
      </c>
      <c r="D79" s="14" t="s">
        <v>224</v>
      </c>
      <c r="E79" s="15" t="s">
        <v>261</v>
      </c>
      <c r="F79" s="16" t="n">
        <v>99</v>
      </c>
      <c r="G79" s="16" t="n">
        <v>8</v>
      </c>
      <c r="H79" s="16" t="n">
        <v>8</v>
      </c>
      <c r="I79" s="16" t="n">
        <v>0</v>
      </c>
      <c r="J79" s="16" t="n">
        <v>0</v>
      </c>
      <c r="K79" s="16" t="n">
        <v>8</v>
      </c>
      <c r="L79" s="16" t="n">
        <v>8</v>
      </c>
      <c r="M79" s="16" t="n">
        <v>0</v>
      </c>
      <c r="N79" s="16" t="n">
        <v>0</v>
      </c>
      <c r="O79" s="16" t="n">
        <v>7</v>
      </c>
      <c r="P79" s="16" t="n">
        <v>7</v>
      </c>
      <c r="Q79" s="16" t="n">
        <v>0</v>
      </c>
      <c r="R79" s="16" t="n">
        <v>0</v>
      </c>
      <c r="S79" s="16" t="n">
        <v>6</v>
      </c>
      <c r="T79" s="16" t="n">
        <v>6</v>
      </c>
      <c r="U79" s="16" t="n">
        <v>0</v>
      </c>
      <c r="V79" s="16" t="n">
        <v>0</v>
      </c>
      <c r="W79" s="16" t="n">
        <v>8</v>
      </c>
      <c r="X79" s="16" t="n">
        <v>8</v>
      </c>
      <c r="Y79" s="16" t="n">
        <v>0</v>
      </c>
      <c r="Z79" s="16" t="n">
        <v>0</v>
      </c>
      <c r="AA79" s="16" t="n">
        <v>7</v>
      </c>
      <c r="AB79" s="16" t="n">
        <v>7</v>
      </c>
      <c r="AC79" s="16" t="n">
        <v>0</v>
      </c>
      <c r="AD79" s="16" t="n">
        <v>0</v>
      </c>
      <c r="AE79" s="16" t="n">
        <v>8</v>
      </c>
      <c r="AF79" s="16" t="n">
        <v>8</v>
      </c>
      <c r="AG79" s="16" t="n">
        <v>0</v>
      </c>
      <c r="AH79" s="16" t="n">
        <v>0</v>
      </c>
      <c r="AI79" s="16" t="n">
        <v>10</v>
      </c>
      <c r="AJ79" s="16" t="n">
        <v>10</v>
      </c>
      <c r="AK79" s="16" t="n">
        <v>0</v>
      </c>
      <c r="AL79" s="16" t="n">
        <v>0</v>
      </c>
      <c r="AM79" s="16" t="n">
        <v>9</v>
      </c>
      <c r="AN79" s="16" t="n">
        <v>9</v>
      </c>
      <c r="AO79" s="16" t="n">
        <v>0</v>
      </c>
      <c r="AP79" s="16" t="n">
        <v>0</v>
      </c>
      <c r="AQ79" s="16" t="n">
        <v>11</v>
      </c>
      <c r="AR79" s="16" t="n">
        <v>11</v>
      </c>
      <c r="AS79" s="16" t="n">
        <v>0</v>
      </c>
      <c r="AT79" s="16" t="n">
        <v>0</v>
      </c>
      <c r="AU79" s="16" t="n">
        <v>9</v>
      </c>
      <c r="AV79" s="16" t="n">
        <v>9</v>
      </c>
      <c r="AW79" s="16" t="n">
        <v>0</v>
      </c>
      <c r="AX79" s="16" t="n">
        <v>0</v>
      </c>
      <c r="AY79" s="16" t="n">
        <v>8</v>
      </c>
      <c r="AZ79" s="16" t="n">
        <v>8</v>
      </c>
      <c r="BA79" s="16" t="n">
        <v>0</v>
      </c>
      <c r="BB79" s="16" t="n">
        <v>0</v>
      </c>
      <c r="BD79" s="12" t="e">
        <f aca="false">B79-#REF!</f>
        <v>#VALUE!</v>
      </c>
      <c r="BE79" s="17" t="e">
        <f aca="false">VLOOKUP(C79,#REF!,1,FALSE())</f>
        <v>#REF!</v>
      </c>
      <c r="BF79" s="17" t="e">
        <f aca="false">VLOOKUP(D79,#REF!,1,FALSE())</f>
        <v>#REF!</v>
      </c>
      <c r="BG79" s="17" t="e">
        <f aca="false">VLOOKUP(E79,#REF!,1,FALSE())</f>
        <v>#REF!</v>
      </c>
      <c r="BH79" s="18" t="e">
        <f aca="false">F79-#REF!</f>
        <v>#VALUE!</v>
      </c>
      <c r="BI79" s="12" t="e">
        <f aca="false">#REF!-#REF!</f>
        <v>#VALUE!</v>
      </c>
    </row>
    <row r="80" customFormat="false" ht="12.75" hidden="false" customHeight="false" outlineLevel="0" collapsed="false">
      <c r="A80" s="11" t="n">
        <v>78</v>
      </c>
      <c r="B80" s="12" t="s">
        <v>262</v>
      </c>
      <c r="C80" s="13" t="s">
        <v>263</v>
      </c>
      <c r="D80" s="14" t="s">
        <v>224</v>
      </c>
      <c r="E80" s="15" t="s">
        <v>264</v>
      </c>
      <c r="F80" s="16" t="n">
        <v>399</v>
      </c>
      <c r="G80" s="16" t="n">
        <v>34</v>
      </c>
      <c r="H80" s="16" t="n">
        <v>34</v>
      </c>
      <c r="I80" s="16" t="n">
        <v>0</v>
      </c>
      <c r="J80" s="16" t="n">
        <v>0</v>
      </c>
      <c r="K80" s="16" t="n">
        <v>35</v>
      </c>
      <c r="L80" s="16" t="n">
        <v>35</v>
      </c>
      <c r="M80" s="16" t="n">
        <v>0</v>
      </c>
      <c r="N80" s="16" t="n">
        <v>0</v>
      </c>
      <c r="O80" s="16" t="n">
        <v>26</v>
      </c>
      <c r="P80" s="16" t="n">
        <v>26</v>
      </c>
      <c r="Q80" s="16" t="n">
        <v>0</v>
      </c>
      <c r="R80" s="16" t="n">
        <v>0</v>
      </c>
      <c r="S80" s="16" t="n">
        <v>24</v>
      </c>
      <c r="T80" s="16" t="n">
        <v>24</v>
      </c>
      <c r="U80" s="16" t="n">
        <v>0</v>
      </c>
      <c r="V80" s="16" t="n">
        <v>0</v>
      </c>
      <c r="W80" s="16" t="n">
        <v>25</v>
      </c>
      <c r="X80" s="16" t="n">
        <v>25</v>
      </c>
      <c r="Y80" s="16" t="n">
        <v>0</v>
      </c>
      <c r="Z80" s="16" t="n">
        <v>0</v>
      </c>
      <c r="AA80" s="16" t="n">
        <v>26</v>
      </c>
      <c r="AB80" s="16" t="n">
        <v>26</v>
      </c>
      <c r="AC80" s="16" t="n">
        <v>0</v>
      </c>
      <c r="AD80" s="16" t="n">
        <v>0</v>
      </c>
      <c r="AE80" s="16" t="n">
        <v>32</v>
      </c>
      <c r="AF80" s="16" t="n">
        <v>32</v>
      </c>
      <c r="AG80" s="16" t="n">
        <v>0</v>
      </c>
      <c r="AH80" s="16" t="n">
        <v>0</v>
      </c>
      <c r="AI80" s="16" t="n">
        <v>44</v>
      </c>
      <c r="AJ80" s="16" t="n">
        <v>44</v>
      </c>
      <c r="AK80" s="16" t="n">
        <v>0</v>
      </c>
      <c r="AL80" s="16" t="n">
        <v>0</v>
      </c>
      <c r="AM80" s="16" t="n">
        <v>39</v>
      </c>
      <c r="AN80" s="16" t="n">
        <v>39</v>
      </c>
      <c r="AO80" s="16" t="n">
        <v>0</v>
      </c>
      <c r="AP80" s="16" t="n">
        <v>0</v>
      </c>
      <c r="AQ80" s="16" t="n">
        <v>47</v>
      </c>
      <c r="AR80" s="16" t="n">
        <v>47</v>
      </c>
      <c r="AS80" s="16" t="n">
        <v>0</v>
      </c>
      <c r="AT80" s="16" t="n">
        <v>0</v>
      </c>
      <c r="AU80" s="16" t="n">
        <v>36</v>
      </c>
      <c r="AV80" s="16" t="n">
        <v>36</v>
      </c>
      <c r="AW80" s="16" t="n">
        <v>0</v>
      </c>
      <c r="AX80" s="16" t="n">
        <v>0</v>
      </c>
      <c r="AY80" s="16" t="n">
        <v>31</v>
      </c>
      <c r="AZ80" s="16" t="n">
        <v>31</v>
      </c>
      <c r="BA80" s="16" t="n">
        <v>0</v>
      </c>
      <c r="BB80" s="16" t="n">
        <v>0</v>
      </c>
      <c r="BD80" s="12" t="e">
        <f aca="false">B80-#REF!</f>
        <v>#VALUE!</v>
      </c>
      <c r="BE80" s="17" t="e">
        <f aca="false">VLOOKUP(C80,#REF!,1,FALSE())</f>
        <v>#REF!</v>
      </c>
      <c r="BF80" s="17" t="e">
        <f aca="false">VLOOKUP(D80,#REF!,1,FALSE())</f>
        <v>#REF!</v>
      </c>
      <c r="BG80" s="17" t="e">
        <f aca="false">VLOOKUP(E80,#REF!,1,FALSE())</f>
        <v>#REF!</v>
      </c>
      <c r="BH80" s="18" t="e">
        <f aca="false">F80-#REF!</f>
        <v>#VALUE!</v>
      </c>
      <c r="BI80" s="12" t="e">
        <f aca="false">#REF!-#REF!</f>
        <v>#VALUE!</v>
      </c>
    </row>
    <row r="81" customFormat="false" ht="12.75" hidden="false" customHeight="false" outlineLevel="0" collapsed="false">
      <c r="A81" s="11" t="n">
        <v>79</v>
      </c>
      <c r="B81" s="12" t="s">
        <v>265</v>
      </c>
      <c r="C81" s="13" t="s">
        <v>266</v>
      </c>
      <c r="D81" s="14" t="s">
        <v>224</v>
      </c>
      <c r="E81" s="15" t="s">
        <v>267</v>
      </c>
      <c r="F81" s="16" t="n">
        <v>1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1</v>
      </c>
      <c r="AF81" s="16" t="n">
        <v>1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0</v>
      </c>
      <c r="BD81" s="12" t="e">
        <f aca="false">B81-#REF!</f>
        <v>#VALUE!</v>
      </c>
      <c r="BE81" s="17" t="e">
        <f aca="false">VLOOKUP(C81,#REF!,1,FALSE())</f>
        <v>#REF!</v>
      </c>
      <c r="BF81" s="17" t="e">
        <f aca="false">VLOOKUP(D81,#REF!,1,FALSE())</f>
        <v>#REF!</v>
      </c>
      <c r="BG81" s="17" t="e">
        <f aca="false">VLOOKUP(E81,#REF!,1,FALSE())</f>
        <v>#REF!</v>
      </c>
      <c r="BH81" s="18" t="e">
        <f aca="false">F81-#REF!</f>
        <v>#VALUE!</v>
      </c>
      <c r="BI81" s="12" t="e">
        <f aca="false">#REF!-#REF!</f>
        <v>#VALUE!</v>
      </c>
    </row>
    <row r="82" customFormat="false" ht="12.75" hidden="false" customHeight="false" outlineLevel="0" collapsed="false">
      <c r="A82" s="11" t="n">
        <v>80</v>
      </c>
      <c r="B82" s="12" t="s">
        <v>268</v>
      </c>
      <c r="C82" s="13" t="s">
        <v>266</v>
      </c>
      <c r="D82" s="14" t="s">
        <v>224</v>
      </c>
      <c r="E82" s="15" t="s">
        <v>269</v>
      </c>
      <c r="F82" s="16" t="n">
        <v>22253</v>
      </c>
      <c r="G82" s="16" t="n">
        <v>1598</v>
      </c>
      <c r="H82" s="16" t="n">
        <v>180</v>
      </c>
      <c r="I82" s="16" t="n">
        <v>120</v>
      </c>
      <c r="J82" s="16" t="n">
        <v>1298</v>
      </c>
      <c r="K82" s="16" t="n">
        <v>1773</v>
      </c>
      <c r="L82" s="16" t="n">
        <v>180</v>
      </c>
      <c r="M82" s="16" t="n">
        <v>120</v>
      </c>
      <c r="N82" s="16" t="n">
        <v>1473</v>
      </c>
      <c r="O82" s="16" t="n">
        <v>1422</v>
      </c>
      <c r="P82" s="16" t="n">
        <v>180</v>
      </c>
      <c r="Q82" s="16" t="n">
        <v>120</v>
      </c>
      <c r="R82" s="16" t="n">
        <v>1122</v>
      </c>
      <c r="S82" s="16" t="n">
        <v>1514</v>
      </c>
      <c r="T82" s="16" t="n">
        <v>180</v>
      </c>
      <c r="U82" s="16" t="n">
        <v>120</v>
      </c>
      <c r="V82" s="16" t="n">
        <v>1214</v>
      </c>
      <c r="W82" s="16" t="n">
        <v>2044</v>
      </c>
      <c r="X82" s="16" t="n">
        <v>180</v>
      </c>
      <c r="Y82" s="16" t="n">
        <v>120</v>
      </c>
      <c r="Z82" s="16" t="n">
        <v>1744</v>
      </c>
      <c r="AA82" s="16" t="n">
        <v>1976</v>
      </c>
      <c r="AB82" s="16" t="n">
        <v>180</v>
      </c>
      <c r="AC82" s="16" t="n">
        <v>120</v>
      </c>
      <c r="AD82" s="16" t="n">
        <v>1676</v>
      </c>
      <c r="AE82" s="16" t="n">
        <v>1943</v>
      </c>
      <c r="AF82" s="16" t="n">
        <v>180</v>
      </c>
      <c r="AG82" s="16" t="n">
        <v>120</v>
      </c>
      <c r="AH82" s="16" t="n">
        <v>1643</v>
      </c>
      <c r="AI82" s="16" t="n">
        <v>2197</v>
      </c>
      <c r="AJ82" s="16" t="n">
        <v>180</v>
      </c>
      <c r="AK82" s="16" t="n">
        <v>120</v>
      </c>
      <c r="AL82" s="16" t="n">
        <v>1897</v>
      </c>
      <c r="AM82" s="16" t="n">
        <v>1753</v>
      </c>
      <c r="AN82" s="16" t="n">
        <v>180</v>
      </c>
      <c r="AO82" s="16" t="n">
        <v>120</v>
      </c>
      <c r="AP82" s="16" t="n">
        <v>1453</v>
      </c>
      <c r="AQ82" s="16" t="n">
        <v>2343</v>
      </c>
      <c r="AR82" s="16" t="n">
        <v>180</v>
      </c>
      <c r="AS82" s="16" t="n">
        <v>120</v>
      </c>
      <c r="AT82" s="16" t="n">
        <v>2043</v>
      </c>
      <c r="AU82" s="16" t="n">
        <v>1860</v>
      </c>
      <c r="AV82" s="16" t="n">
        <v>180</v>
      </c>
      <c r="AW82" s="16" t="n">
        <v>120</v>
      </c>
      <c r="AX82" s="16" t="n">
        <v>1560</v>
      </c>
      <c r="AY82" s="16" t="n">
        <v>1830</v>
      </c>
      <c r="AZ82" s="16" t="n">
        <v>180</v>
      </c>
      <c r="BA82" s="16" t="n">
        <v>120</v>
      </c>
      <c r="BB82" s="16" t="n">
        <v>1530</v>
      </c>
      <c r="BD82" s="12" t="e">
        <f aca="false">B82-#REF!</f>
        <v>#VALUE!</v>
      </c>
      <c r="BE82" s="17" t="e">
        <f aca="false">VLOOKUP(C82,#REF!,1,FALSE())</f>
        <v>#REF!</v>
      </c>
      <c r="BF82" s="17" t="e">
        <f aca="false">VLOOKUP(D82,#REF!,1,FALSE())</f>
        <v>#REF!</v>
      </c>
      <c r="BG82" s="17" t="e">
        <f aca="false">VLOOKUP(E82,#REF!,1,FALSE())</f>
        <v>#REF!</v>
      </c>
      <c r="BH82" s="18" t="e">
        <f aca="false">F82-#REF!</f>
        <v>#VALUE!</v>
      </c>
      <c r="BI82" s="12" t="e">
        <f aca="false">#REF!-#REF!</f>
        <v>#VALUE!</v>
      </c>
    </row>
    <row r="83" customFormat="false" ht="12.75" hidden="false" customHeight="false" outlineLevel="0" collapsed="false">
      <c r="A83" s="11" t="n">
        <v>81</v>
      </c>
      <c r="B83" s="12" t="s">
        <v>270</v>
      </c>
      <c r="C83" s="13" t="s">
        <v>271</v>
      </c>
      <c r="D83" s="14" t="s">
        <v>224</v>
      </c>
      <c r="E83" s="22" t="s">
        <v>272</v>
      </c>
      <c r="F83" s="16" t="n">
        <v>625</v>
      </c>
      <c r="G83" s="16" t="n">
        <v>27</v>
      </c>
      <c r="H83" s="16" t="n">
        <v>27</v>
      </c>
      <c r="I83" s="16" t="n">
        <v>0</v>
      </c>
      <c r="J83" s="16" t="n">
        <v>0</v>
      </c>
      <c r="K83" s="16" t="n">
        <v>30</v>
      </c>
      <c r="L83" s="16" t="n">
        <v>30</v>
      </c>
      <c r="M83" s="16" t="n">
        <v>0</v>
      </c>
      <c r="N83" s="16" t="n">
        <v>0</v>
      </c>
      <c r="O83" s="16" t="n">
        <v>23</v>
      </c>
      <c r="P83" s="16" t="n">
        <v>23</v>
      </c>
      <c r="Q83" s="16" t="n">
        <v>0</v>
      </c>
      <c r="R83" s="16" t="n">
        <v>0</v>
      </c>
      <c r="S83" s="16" t="n">
        <v>22</v>
      </c>
      <c r="T83" s="16" t="n">
        <v>22</v>
      </c>
      <c r="U83" s="16" t="n">
        <v>0</v>
      </c>
      <c r="V83" s="16" t="n">
        <v>0</v>
      </c>
      <c r="W83" s="16" t="n">
        <v>28</v>
      </c>
      <c r="X83" s="16" t="n">
        <v>28</v>
      </c>
      <c r="Y83" s="16" t="n">
        <v>0</v>
      </c>
      <c r="Z83" s="16" t="n">
        <v>0</v>
      </c>
      <c r="AA83" s="16" t="n">
        <v>25</v>
      </c>
      <c r="AB83" s="16" t="n">
        <v>25</v>
      </c>
      <c r="AC83" s="16" t="n">
        <v>0</v>
      </c>
      <c r="AD83" s="16" t="n">
        <v>0</v>
      </c>
      <c r="AE83" s="16" t="n">
        <v>33</v>
      </c>
      <c r="AF83" s="16" t="n">
        <v>33</v>
      </c>
      <c r="AG83" s="16" t="n">
        <v>0</v>
      </c>
      <c r="AH83" s="16" t="n">
        <v>0</v>
      </c>
      <c r="AI83" s="16" t="n">
        <v>48</v>
      </c>
      <c r="AJ83" s="16" t="n">
        <v>48</v>
      </c>
      <c r="AK83" s="16" t="n">
        <v>0</v>
      </c>
      <c r="AL83" s="16" t="n">
        <v>0</v>
      </c>
      <c r="AM83" s="16" t="n">
        <v>65</v>
      </c>
      <c r="AN83" s="16" t="n">
        <v>65</v>
      </c>
      <c r="AO83" s="16" t="n">
        <v>0</v>
      </c>
      <c r="AP83" s="16" t="n">
        <v>0</v>
      </c>
      <c r="AQ83" s="16" t="n">
        <v>113</v>
      </c>
      <c r="AR83" s="16" t="n">
        <v>113</v>
      </c>
      <c r="AS83" s="16" t="n">
        <v>0</v>
      </c>
      <c r="AT83" s="16" t="n">
        <v>0</v>
      </c>
      <c r="AU83" s="16" t="n">
        <v>145</v>
      </c>
      <c r="AV83" s="16" t="n">
        <v>145</v>
      </c>
      <c r="AW83" s="16" t="n">
        <v>0</v>
      </c>
      <c r="AX83" s="16" t="n">
        <v>0</v>
      </c>
      <c r="AY83" s="16" t="n">
        <v>66</v>
      </c>
      <c r="AZ83" s="16" t="n">
        <v>66</v>
      </c>
      <c r="BA83" s="16" t="n">
        <v>0</v>
      </c>
      <c r="BB83" s="16" t="n">
        <v>0</v>
      </c>
      <c r="BD83" s="12" t="e">
        <f aca="false">B83-#REF!</f>
        <v>#VALUE!</v>
      </c>
      <c r="BE83" s="17" t="e">
        <f aca="false">VLOOKUP(C83,#REF!,1,FALSE())</f>
        <v>#REF!</v>
      </c>
      <c r="BF83" s="17" t="e">
        <f aca="false">VLOOKUP(D83,#REF!,1,FALSE())</f>
        <v>#REF!</v>
      </c>
      <c r="BG83" s="17" t="e">
        <f aca="false">VLOOKUP(E83,#REF!,1,FALSE())</f>
        <v>#REF!</v>
      </c>
      <c r="BH83" s="18" t="e">
        <f aca="false">F83-#REF!</f>
        <v>#VALUE!</v>
      </c>
      <c r="BI83" s="12" t="e">
        <f aca="false">#REF!-#REF!</f>
        <v>#VALUE!</v>
      </c>
    </row>
    <row r="84" customFormat="false" ht="12.75" hidden="false" customHeight="false" outlineLevel="0" collapsed="false">
      <c r="A84" s="11" t="n">
        <v>82</v>
      </c>
      <c r="B84" s="12" t="s">
        <v>273</v>
      </c>
      <c r="C84" s="13" t="s">
        <v>274</v>
      </c>
      <c r="D84" s="14" t="s">
        <v>224</v>
      </c>
      <c r="E84" s="15" t="s">
        <v>275</v>
      </c>
      <c r="F84" s="16" t="n">
        <v>10223</v>
      </c>
      <c r="G84" s="16" t="n">
        <v>748</v>
      </c>
      <c r="H84" s="16" t="n">
        <v>180</v>
      </c>
      <c r="I84" s="16" t="n">
        <v>120</v>
      </c>
      <c r="J84" s="16" t="n">
        <v>448</v>
      </c>
      <c r="K84" s="16" t="n">
        <v>685</v>
      </c>
      <c r="L84" s="16" t="n">
        <v>180</v>
      </c>
      <c r="M84" s="16" t="n">
        <v>120</v>
      </c>
      <c r="N84" s="16" t="n">
        <v>385</v>
      </c>
      <c r="O84" s="16" t="n">
        <v>602</v>
      </c>
      <c r="P84" s="16" t="n">
        <v>180</v>
      </c>
      <c r="Q84" s="16" t="n">
        <v>120</v>
      </c>
      <c r="R84" s="16" t="n">
        <v>302</v>
      </c>
      <c r="S84" s="16" t="n">
        <v>719</v>
      </c>
      <c r="T84" s="16" t="n">
        <v>180</v>
      </c>
      <c r="U84" s="16" t="n">
        <v>120</v>
      </c>
      <c r="V84" s="16" t="n">
        <v>419</v>
      </c>
      <c r="W84" s="16" t="n">
        <v>1050</v>
      </c>
      <c r="X84" s="16" t="n">
        <v>180</v>
      </c>
      <c r="Y84" s="16" t="n">
        <v>120</v>
      </c>
      <c r="Z84" s="16" t="n">
        <v>750</v>
      </c>
      <c r="AA84" s="16" t="n">
        <v>857</v>
      </c>
      <c r="AB84" s="16" t="n">
        <v>180</v>
      </c>
      <c r="AC84" s="16" t="n">
        <v>120</v>
      </c>
      <c r="AD84" s="16" t="n">
        <v>557</v>
      </c>
      <c r="AE84" s="16" t="n">
        <v>746</v>
      </c>
      <c r="AF84" s="16" t="n">
        <v>180</v>
      </c>
      <c r="AG84" s="16" t="n">
        <v>120</v>
      </c>
      <c r="AH84" s="16" t="n">
        <v>446</v>
      </c>
      <c r="AI84" s="16" t="n">
        <v>804</v>
      </c>
      <c r="AJ84" s="16" t="n">
        <v>180</v>
      </c>
      <c r="AK84" s="16" t="n">
        <v>120</v>
      </c>
      <c r="AL84" s="16" t="n">
        <v>504</v>
      </c>
      <c r="AM84" s="16" t="n">
        <v>866</v>
      </c>
      <c r="AN84" s="16" t="n">
        <v>180</v>
      </c>
      <c r="AO84" s="16" t="n">
        <v>120</v>
      </c>
      <c r="AP84" s="16" t="n">
        <v>566</v>
      </c>
      <c r="AQ84" s="16" t="n">
        <v>1214</v>
      </c>
      <c r="AR84" s="16" t="n">
        <v>180</v>
      </c>
      <c r="AS84" s="16" t="n">
        <v>120</v>
      </c>
      <c r="AT84" s="16" t="n">
        <v>914</v>
      </c>
      <c r="AU84" s="16" t="n">
        <v>1028</v>
      </c>
      <c r="AV84" s="16" t="n">
        <v>180</v>
      </c>
      <c r="AW84" s="16" t="n">
        <v>120</v>
      </c>
      <c r="AX84" s="16" t="n">
        <v>728</v>
      </c>
      <c r="AY84" s="16" t="n">
        <v>904</v>
      </c>
      <c r="AZ84" s="16" t="n">
        <v>180</v>
      </c>
      <c r="BA84" s="16" t="n">
        <v>120</v>
      </c>
      <c r="BB84" s="16" t="n">
        <v>604</v>
      </c>
      <c r="BD84" s="12" t="e">
        <f aca="false">B84-#REF!</f>
        <v>#VALUE!</v>
      </c>
      <c r="BE84" s="17" t="e">
        <f aca="false">VLOOKUP(C84,#REF!,1,FALSE())</f>
        <v>#REF!</v>
      </c>
      <c r="BF84" s="17" t="e">
        <f aca="false">VLOOKUP(D84,#REF!,1,FALSE())</f>
        <v>#REF!</v>
      </c>
      <c r="BG84" s="17" t="e">
        <f aca="false">VLOOKUP(E84,#REF!,1,FALSE())</f>
        <v>#REF!</v>
      </c>
      <c r="BH84" s="18" t="e">
        <f aca="false">F84-#REF!</f>
        <v>#VALUE!</v>
      </c>
      <c r="BI84" s="12" t="e">
        <f aca="false">#REF!-#REF!</f>
        <v>#VALUE!</v>
      </c>
    </row>
    <row r="85" customFormat="false" ht="12.75" hidden="false" customHeight="false" outlineLevel="0" collapsed="false">
      <c r="A85" s="11" t="n">
        <v>83</v>
      </c>
      <c r="B85" s="12" t="s">
        <v>276</v>
      </c>
      <c r="C85" s="13" t="s">
        <v>277</v>
      </c>
      <c r="D85" s="14" t="s">
        <v>224</v>
      </c>
      <c r="E85" s="15" t="s">
        <v>278</v>
      </c>
      <c r="F85" s="16" t="n">
        <v>112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17</v>
      </c>
      <c r="L85" s="16" t="n">
        <v>17</v>
      </c>
      <c r="M85" s="16" t="n">
        <v>0</v>
      </c>
      <c r="N85" s="16" t="n">
        <v>0</v>
      </c>
      <c r="O85" s="16" t="n">
        <v>42</v>
      </c>
      <c r="P85" s="16" t="n">
        <v>42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14</v>
      </c>
      <c r="AB85" s="16" t="n">
        <v>14</v>
      </c>
      <c r="AC85" s="16" t="n">
        <v>0</v>
      </c>
      <c r="AD85" s="16" t="n">
        <v>0</v>
      </c>
      <c r="AE85" s="16" t="n">
        <v>6</v>
      </c>
      <c r="AF85" s="16" t="n">
        <v>6</v>
      </c>
      <c r="AG85" s="16" t="n">
        <v>0</v>
      </c>
      <c r="AH85" s="16" t="n">
        <v>0</v>
      </c>
      <c r="AI85" s="16" t="n">
        <v>31</v>
      </c>
      <c r="AJ85" s="16" t="n">
        <v>31</v>
      </c>
      <c r="AK85" s="16" t="n">
        <v>0</v>
      </c>
      <c r="AL85" s="16" t="n">
        <v>0</v>
      </c>
      <c r="AM85" s="16" t="n">
        <v>1</v>
      </c>
      <c r="AN85" s="16" t="n">
        <v>1</v>
      </c>
      <c r="AO85" s="16" t="n">
        <v>0</v>
      </c>
      <c r="AP85" s="16" t="n">
        <v>0</v>
      </c>
      <c r="AQ85" s="16" t="n">
        <v>1</v>
      </c>
      <c r="AR85" s="16" t="n">
        <v>1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 t="n">
        <v>0</v>
      </c>
      <c r="BD85" s="12" t="e">
        <f aca="false">B85-#REF!</f>
        <v>#VALUE!</v>
      </c>
      <c r="BE85" s="17" t="e">
        <f aca="false">VLOOKUP(C85,#REF!,1,FALSE())</f>
        <v>#REF!</v>
      </c>
      <c r="BF85" s="17" t="e">
        <f aca="false">VLOOKUP(D85,#REF!,1,FALSE())</f>
        <v>#REF!</v>
      </c>
      <c r="BG85" s="17" t="e">
        <f aca="false">VLOOKUP(E85,#REF!,1,FALSE())</f>
        <v>#REF!</v>
      </c>
      <c r="BH85" s="18" t="e">
        <f aca="false">F85-#REF!</f>
        <v>#VALUE!</v>
      </c>
      <c r="BI85" s="12" t="e">
        <f aca="false">#REF!-#REF!</f>
        <v>#VALUE!</v>
      </c>
    </row>
    <row r="86" customFormat="false" ht="12.75" hidden="false" customHeight="false" outlineLevel="0" collapsed="false">
      <c r="A86" s="11" t="n">
        <v>84</v>
      </c>
      <c r="B86" s="12" t="s">
        <v>279</v>
      </c>
      <c r="C86" s="13" t="s">
        <v>280</v>
      </c>
      <c r="D86" s="14" t="s">
        <v>224</v>
      </c>
      <c r="E86" s="15" t="s">
        <v>281</v>
      </c>
      <c r="F86" s="16" t="n">
        <v>195</v>
      </c>
      <c r="G86" s="16" t="n">
        <v>15</v>
      </c>
      <c r="H86" s="16" t="n">
        <v>15</v>
      </c>
      <c r="I86" s="16" t="n">
        <v>0</v>
      </c>
      <c r="J86" s="16" t="n">
        <v>0</v>
      </c>
      <c r="K86" s="16" t="n">
        <v>16</v>
      </c>
      <c r="L86" s="16" t="n">
        <v>16</v>
      </c>
      <c r="M86" s="16" t="n">
        <v>0</v>
      </c>
      <c r="N86" s="16" t="n">
        <v>0</v>
      </c>
      <c r="O86" s="16" t="n">
        <v>13</v>
      </c>
      <c r="P86" s="16" t="n">
        <v>13</v>
      </c>
      <c r="Q86" s="16" t="n">
        <v>0</v>
      </c>
      <c r="R86" s="16" t="n">
        <v>0</v>
      </c>
      <c r="S86" s="16" t="n">
        <v>13</v>
      </c>
      <c r="T86" s="16" t="n">
        <v>13</v>
      </c>
      <c r="U86" s="16" t="n">
        <v>0</v>
      </c>
      <c r="V86" s="16" t="n">
        <v>0</v>
      </c>
      <c r="W86" s="16" t="n">
        <v>15</v>
      </c>
      <c r="X86" s="16" t="n">
        <v>15</v>
      </c>
      <c r="Y86" s="16" t="n">
        <v>0</v>
      </c>
      <c r="Z86" s="16" t="n">
        <v>0</v>
      </c>
      <c r="AA86" s="16" t="n">
        <v>14</v>
      </c>
      <c r="AB86" s="16" t="n">
        <v>14</v>
      </c>
      <c r="AC86" s="16" t="n">
        <v>0</v>
      </c>
      <c r="AD86" s="16" t="n">
        <v>0</v>
      </c>
      <c r="AE86" s="16" t="n">
        <v>16</v>
      </c>
      <c r="AF86" s="16" t="n">
        <v>16</v>
      </c>
      <c r="AG86" s="16" t="n">
        <v>0</v>
      </c>
      <c r="AH86" s="16" t="n">
        <v>0</v>
      </c>
      <c r="AI86" s="16" t="n">
        <v>20</v>
      </c>
      <c r="AJ86" s="16" t="n">
        <v>20</v>
      </c>
      <c r="AK86" s="16" t="n">
        <v>0</v>
      </c>
      <c r="AL86" s="16" t="n">
        <v>0</v>
      </c>
      <c r="AM86" s="16" t="n">
        <v>17</v>
      </c>
      <c r="AN86" s="16" t="n">
        <v>17</v>
      </c>
      <c r="AO86" s="16" t="n">
        <v>0</v>
      </c>
      <c r="AP86" s="16" t="n">
        <v>0</v>
      </c>
      <c r="AQ86" s="16" t="n">
        <v>22</v>
      </c>
      <c r="AR86" s="16" t="n">
        <v>22</v>
      </c>
      <c r="AS86" s="16" t="n">
        <v>0</v>
      </c>
      <c r="AT86" s="16" t="n">
        <v>0</v>
      </c>
      <c r="AU86" s="16" t="n">
        <v>17</v>
      </c>
      <c r="AV86" s="16" t="n">
        <v>17</v>
      </c>
      <c r="AW86" s="16" t="n">
        <v>0</v>
      </c>
      <c r="AX86" s="16" t="n">
        <v>0</v>
      </c>
      <c r="AY86" s="16" t="n">
        <v>17</v>
      </c>
      <c r="AZ86" s="16" t="n">
        <v>17</v>
      </c>
      <c r="BA86" s="16" t="n">
        <v>0</v>
      </c>
      <c r="BB86" s="16" t="n">
        <v>0</v>
      </c>
      <c r="BD86" s="12" t="e">
        <f aca="false">B86-#REF!</f>
        <v>#VALUE!</v>
      </c>
      <c r="BE86" s="17" t="e">
        <f aca="false">VLOOKUP(C86,#REF!,1,FALSE())</f>
        <v>#REF!</v>
      </c>
      <c r="BF86" s="17" t="e">
        <f aca="false">VLOOKUP(D86,#REF!,1,FALSE())</f>
        <v>#REF!</v>
      </c>
      <c r="BG86" s="17" t="e">
        <f aca="false">VLOOKUP(E86,#REF!,1,FALSE())</f>
        <v>#REF!</v>
      </c>
      <c r="BH86" s="18" t="e">
        <f aca="false">F86-#REF!</f>
        <v>#VALUE!</v>
      </c>
      <c r="BI86" s="12" t="e">
        <f aca="false">#REF!-#REF!</f>
        <v>#VALUE!</v>
      </c>
    </row>
    <row r="87" customFormat="false" ht="12.75" hidden="false" customHeight="false" outlineLevel="0" collapsed="false">
      <c r="A87" s="11" t="n">
        <v>85</v>
      </c>
      <c r="B87" s="12" t="s">
        <v>282</v>
      </c>
      <c r="C87" s="13" t="s">
        <v>283</v>
      </c>
      <c r="D87" s="14" t="s">
        <v>224</v>
      </c>
      <c r="E87" s="15" t="s">
        <v>284</v>
      </c>
      <c r="F87" s="16" t="n">
        <v>155</v>
      </c>
      <c r="G87" s="16" t="n">
        <v>15</v>
      </c>
      <c r="H87" s="16" t="n">
        <v>15</v>
      </c>
      <c r="I87" s="16" t="n">
        <v>0</v>
      </c>
      <c r="J87" s="16" t="n">
        <v>0</v>
      </c>
      <c r="K87" s="16" t="n">
        <v>18</v>
      </c>
      <c r="L87" s="16" t="n">
        <v>18</v>
      </c>
      <c r="M87" s="16" t="n">
        <v>0</v>
      </c>
      <c r="N87" s="16" t="n">
        <v>0</v>
      </c>
      <c r="O87" s="16" t="n">
        <v>17</v>
      </c>
      <c r="P87" s="16" t="n">
        <v>17</v>
      </c>
      <c r="Q87" s="16" t="n">
        <v>0</v>
      </c>
      <c r="R87" s="16" t="n">
        <v>0</v>
      </c>
      <c r="S87" s="16" t="n">
        <v>16</v>
      </c>
      <c r="T87" s="16" t="n">
        <v>16</v>
      </c>
      <c r="U87" s="16" t="n">
        <v>0</v>
      </c>
      <c r="V87" s="16" t="n">
        <v>0</v>
      </c>
      <c r="W87" s="16" t="n">
        <v>18</v>
      </c>
      <c r="X87" s="16" t="n">
        <v>18</v>
      </c>
      <c r="Y87" s="16" t="n">
        <v>0</v>
      </c>
      <c r="Z87" s="16" t="n">
        <v>0</v>
      </c>
      <c r="AA87" s="16" t="n">
        <v>16</v>
      </c>
      <c r="AB87" s="16" t="n">
        <v>16</v>
      </c>
      <c r="AC87" s="16" t="n">
        <v>0</v>
      </c>
      <c r="AD87" s="16" t="n">
        <v>0</v>
      </c>
      <c r="AE87" s="16" t="n">
        <v>9</v>
      </c>
      <c r="AF87" s="16" t="n">
        <v>9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15</v>
      </c>
      <c r="AR87" s="16" t="n">
        <v>15</v>
      </c>
      <c r="AS87" s="16" t="n">
        <v>0</v>
      </c>
      <c r="AT87" s="16" t="n">
        <v>0</v>
      </c>
      <c r="AU87" s="16" t="n">
        <v>16</v>
      </c>
      <c r="AV87" s="16" t="n">
        <v>16</v>
      </c>
      <c r="AW87" s="16" t="n">
        <v>0</v>
      </c>
      <c r="AX87" s="16" t="n">
        <v>0</v>
      </c>
      <c r="AY87" s="16" t="n">
        <v>15</v>
      </c>
      <c r="AZ87" s="16" t="n">
        <v>15</v>
      </c>
      <c r="BA87" s="16" t="n">
        <v>0</v>
      </c>
      <c r="BB87" s="16" t="n">
        <v>0</v>
      </c>
      <c r="BD87" s="12" t="e">
        <f aca="false">B87-#REF!</f>
        <v>#VALUE!</v>
      </c>
      <c r="BE87" s="17" t="e">
        <f aca="false">VLOOKUP(C87,#REF!,1,FALSE())</f>
        <v>#REF!</v>
      </c>
      <c r="BF87" s="17" t="e">
        <f aca="false">VLOOKUP(D87,#REF!,1,FALSE())</f>
        <v>#REF!</v>
      </c>
      <c r="BG87" s="17" t="e">
        <f aca="false">VLOOKUP(E87,#REF!,1,FALSE())</f>
        <v>#REF!</v>
      </c>
      <c r="BH87" s="18" t="e">
        <f aca="false">F87-#REF!</f>
        <v>#VALUE!</v>
      </c>
      <c r="BI87" s="12" t="e">
        <f aca="false">#REF!-#REF!</f>
        <v>#VALUE!</v>
      </c>
    </row>
    <row r="88" customFormat="false" ht="12.75" hidden="false" customHeight="false" outlineLevel="0" collapsed="false">
      <c r="A88" s="11" t="n">
        <v>86</v>
      </c>
      <c r="B88" s="12" t="s">
        <v>285</v>
      </c>
      <c r="C88" s="13" t="s">
        <v>286</v>
      </c>
      <c r="D88" s="14" t="s">
        <v>224</v>
      </c>
      <c r="E88" s="15" t="s">
        <v>287</v>
      </c>
      <c r="F88" s="16" t="n">
        <v>191</v>
      </c>
      <c r="G88" s="16" t="n">
        <v>15</v>
      </c>
      <c r="H88" s="16" t="n">
        <v>15</v>
      </c>
      <c r="I88" s="16" t="n">
        <v>0</v>
      </c>
      <c r="J88" s="16" t="n">
        <v>0</v>
      </c>
      <c r="K88" s="16" t="n">
        <v>17</v>
      </c>
      <c r="L88" s="16" t="n">
        <v>17</v>
      </c>
      <c r="M88" s="16" t="n">
        <v>0</v>
      </c>
      <c r="N88" s="16" t="n">
        <v>0</v>
      </c>
      <c r="O88" s="16" t="n">
        <v>16</v>
      </c>
      <c r="P88" s="16" t="n">
        <v>16</v>
      </c>
      <c r="Q88" s="16" t="n">
        <v>0</v>
      </c>
      <c r="R88" s="16" t="n">
        <v>0</v>
      </c>
      <c r="S88" s="16" t="n">
        <v>15</v>
      </c>
      <c r="T88" s="16" t="n">
        <v>15</v>
      </c>
      <c r="U88" s="16" t="n">
        <v>0</v>
      </c>
      <c r="V88" s="16" t="n">
        <v>0</v>
      </c>
      <c r="W88" s="16" t="n">
        <v>18</v>
      </c>
      <c r="X88" s="16" t="n">
        <v>18</v>
      </c>
      <c r="Y88" s="16" t="n">
        <v>0</v>
      </c>
      <c r="Z88" s="16" t="n">
        <v>0</v>
      </c>
      <c r="AA88" s="16" t="n">
        <v>15</v>
      </c>
      <c r="AB88" s="16" t="n">
        <v>15</v>
      </c>
      <c r="AC88" s="16" t="n">
        <v>0</v>
      </c>
      <c r="AD88" s="16" t="n">
        <v>0</v>
      </c>
      <c r="AE88" s="16" t="n">
        <v>15</v>
      </c>
      <c r="AF88" s="16" t="n">
        <v>15</v>
      </c>
      <c r="AG88" s="16" t="n">
        <v>0</v>
      </c>
      <c r="AH88" s="16" t="n">
        <v>0</v>
      </c>
      <c r="AI88" s="16" t="n">
        <v>17</v>
      </c>
      <c r="AJ88" s="16" t="n">
        <v>17</v>
      </c>
      <c r="AK88" s="16" t="n">
        <v>0</v>
      </c>
      <c r="AL88" s="16" t="n">
        <v>0</v>
      </c>
      <c r="AM88" s="16" t="n">
        <v>15</v>
      </c>
      <c r="AN88" s="16" t="n">
        <v>15</v>
      </c>
      <c r="AO88" s="16" t="n">
        <v>0</v>
      </c>
      <c r="AP88" s="16" t="n">
        <v>0</v>
      </c>
      <c r="AQ88" s="16" t="n">
        <v>18</v>
      </c>
      <c r="AR88" s="16" t="n">
        <v>18</v>
      </c>
      <c r="AS88" s="16" t="n">
        <v>0</v>
      </c>
      <c r="AT88" s="16" t="n">
        <v>0</v>
      </c>
      <c r="AU88" s="16" t="n">
        <v>15</v>
      </c>
      <c r="AV88" s="16" t="n">
        <v>15</v>
      </c>
      <c r="AW88" s="16" t="n">
        <v>0</v>
      </c>
      <c r="AX88" s="16" t="n">
        <v>0</v>
      </c>
      <c r="AY88" s="16" t="n">
        <v>15</v>
      </c>
      <c r="AZ88" s="16" t="n">
        <v>15</v>
      </c>
      <c r="BA88" s="16" t="n">
        <v>0</v>
      </c>
      <c r="BB88" s="16" t="n">
        <v>0</v>
      </c>
      <c r="BD88" s="12" t="e">
        <f aca="false">B88-#REF!</f>
        <v>#VALUE!</v>
      </c>
      <c r="BE88" s="17" t="e">
        <f aca="false">VLOOKUP(C88,#REF!,1,FALSE())</f>
        <v>#REF!</v>
      </c>
      <c r="BF88" s="17" t="e">
        <f aca="false">VLOOKUP(D88,#REF!,1,FALSE())</f>
        <v>#REF!</v>
      </c>
      <c r="BG88" s="17" t="e">
        <f aca="false">VLOOKUP(E88,#REF!,1,FALSE())</f>
        <v>#REF!</v>
      </c>
      <c r="BH88" s="18" t="e">
        <f aca="false">F88-#REF!</f>
        <v>#VALUE!</v>
      </c>
      <c r="BI88" s="12" t="e">
        <f aca="false">#REF!-#REF!</f>
        <v>#VALUE!</v>
      </c>
    </row>
    <row r="89" customFormat="false" ht="12.75" hidden="false" customHeight="false" outlineLevel="0" collapsed="false">
      <c r="A89" s="11" t="n">
        <v>87</v>
      </c>
      <c r="B89" s="12" t="s">
        <v>288</v>
      </c>
      <c r="C89" s="13" t="s">
        <v>289</v>
      </c>
      <c r="D89" s="14" t="s">
        <v>224</v>
      </c>
      <c r="E89" s="15" t="s">
        <v>290</v>
      </c>
      <c r="F89" s="16" t="n">
        <v>356</v>
      </c>
      <c r="G89" s="16" t="n">
        <v>26</v>
      </c>
      <c r="H89" s="16" t="n">
        <v>26</v>
      </c>
      <c r="I89" s="16" t="n">
        <v>0</v>
      </c>
      <c r="J89" s="16" t="n">
        <v>0</v>
      </c>
      <c r="K89" s="16" t="n">
        <v>27</v>
      </c>
      <c r="L89" s="16" t="n">
        <v>27</v>
      </c>
      <c r="M89" s="16" t="n">
        <v>0</v>
      </c>
      <c r="N89" s="16" t="n">
        <v>0</v>
      </c>
      <c r="O89" s="16" t="n">
        <v>24</v>
      </c>
      <c r="P89" s="16" t="n">
        <v>24</v>
      </c>
      <c r="Q89" s="16" t="n">
        <v>0</v>
      </c>
      <c r="R89" s="16" t="n">
        <v>0</v>
      </c>
      <c r="S89" s="16" t="n">
        <v>22</v>
      </c>
      <c r="T89" s="16" t="n">
        <v>22</v>
      </c>
      <c r="U89" s="16" t="n">
        <v>0</v>
      </c>
      <c r="V89" s="16" t="n">
        <v>0</v>
      </c>
      <c r="W89" s="16" t="n">
        <v>28</v>
      </c>
      <c r="X89" s="16" t="n">
        <v>28</v>
      </c>
      <c r="Y89" s="16" t="n">
        <v>0</v>
      </c>
      <c r="Z89" s="16" t="n">
        <v>0</v>
      </c>
      <c r="AA89" s="16" t="n">
        <v>28</v>
      </c>
      <c r="AB89" s="16" t="n">
        <v>28</v>
      </c>
      <c r="AC89" s="16" t="n">
        <v>0</v>
      </c>
      <c r="AD89" s="16" t="n">
        <v>0</v>
      </c>
      <c r="AE89" s="16" t="n">
        <v>30</v>
      </c>
      <c r="AF89" s="16" t="n">
        <v>30</v>
      </c>
      <c r="AG89" s="16" t="n">
        <v>0</v>
      </c>
      <c r="AH89" s="16" t="n">
        <v>0</v>
      </c>
      <c r="AI89" s="16" t="n">
        <v>38</v>
      </c>
      <c r="AJ89" s="16" t="n">
        <v>38</v>
      </c>
      <c r="AK89" s="16" t="n">
        <v>0</v>
      </c>
      <c r="AL89" s="16" t="n">
        <v>0</v>
      </c>
      <c r="AM89" s="16" t="n">
        <v>33</v>
      </c>
      <c r="AN89" s="16" t="n">
        <v>33</v>
      </c>
      <c r="AO89" s="16" t="n">
        <v>0</v>
      </c>
      <c r="AP89" s="16" t="n">
        <v>0</v>
      </c>
      <c r="AQ89" s="16" t="n">
        <v>40</v>
      </c>
      <c r="AR89" s="16" t="n">
        <v>40</v>
      </c>
      <c r="AS89" s="16" t="n">
        <v>0</v>
      </c>
      <c r="AT89" s="16" t="n">
        <v>0</v>
      </c>
      <c r="AU89" s="16" t="n">
        <v>31</v>
      </c>
      <c r="AV89" s="16" t="n">
        <v>31</v>
      </c>
      <c r="AW89" s="16" t="n">
        <v>0</v>
      </c>
      <c r="AX89" s="16" t="n">
        <v>0</v>
      </c>
      <c r="AY89" s="16" t="n">
        <v>29</v>
      </c>
      <c r="AZ89" s="16" t="n">
        <v>29</v>
      </c>
      <c r="BA89" s="16" t="n">
        <v>0</v>
      </c>
      <c r="BB89" s="16" t="n">
        <v>0</v>
      </c>
      <c r="BD89" s="12" t="e">
        <f aca="false">B89-#REF!</f>
        <v>#VALUE!</v>
      </c>
      <c r="BE89" s="17" t="e">
        <f aca="false">VLOOKUP(C89,#REF!,1,FALSE())</f>
        <v>#REF!</v>
      </c>
      <c r="BF89" s="17" t="e">
        <f aca="false">VLOOKUP(D89,#REF!,1,FALSE())</f>
        <v>#REF!</v>
      </c>
      <c r="BG89" s="17" t="e">
        <f aca="false">VLOOKUP(E89,#REF!,1,FALSE())</f>
        <v>#REF!</v>
      </c>
      <c r="BH89" s="18" t="e">
        <f aca="false">F89-#REF!</f>
        <v>#VALUE!</v>
      </c>
      <c r="BI89" s="12" t="e">
        <f aca="false">#REF!-#REF!</f>
        <v>#VALUE!</v>
      </c>
    </row>
    <row r="90" customFormat="false" ht="12.75" hidden="false" customHeight="false" outlineLevel="0" collapsed="false">
      <c r="A90" s="11" t="n">
        <v>88</v>
      </c>
      <c r="B90" s="12" t="s">
        <v>291</v>
      </c>
      <c r="C90" s="13" t="s">
        <v>292</v>
      </c>
      <c r="D90" s="14" t="s">
        <v>224</v>
      </c>
      <c r="E90" s="15" t="s">
        <v>293</v>
      </c>
      <c r="F90" s="16" t="n">
        <v>902</v>
      </c>
      <c r="G90" s="16" t="n">
        <v>64</v>
      </c>
      <c r="H90" s="16" t="n">
        <v>64</v>
      </c>
      <c r="I90" s="16" t="n">
        <v>0</v>
      </c>
      <c r="J90" s="16" t="n">
        <v>0</v>
      </c>
      <c r="K90" s="16" t="n">
        <v>63</v>
      </c>
      <c r="L90" s="16" t="n">
        <v>63</v>
      </c>
      <c r="M90" s="16" t="n">
        <v>0</v>
      </c>
      <c r="N90" s="16" t="n">
        <v>0</v>
      </c>
      <c r="O90" s="16" t="n">
        <v>56</v>
      </c>
      <c r="P90" s="16" t="n">
        <v>56</v>
      </c>
      <c r="Q90" s="16" t="n">
        <v>0</v>
      </c>
      <c r="R90" s="16" t="n">
        <v>0</v>
      </c>
      <c r="S90" s="16" t="n">
        <v>52</v>
      </c>
      <c r="T90" s="16" t="n">
        <v>52</v>
      </c>
      <c r="U90" s="16" t="n">
        <v>0</v>
      </c>
      <c r="V90" s="16" t="n">
        <v>0</v>
      </c>
      <c r="W90" s="16" t="n">
        <v>61</v>
      </c>
      <c r="X90" s="16" t="n">
        <v>61</v>
      </c>
      <c r="Y90" s="16" t="n">
        <v>0</v>
      </c>
      <c r="Z90" s="16" t="n">
        <v>0</v>
      </c>
      <c r="AA90" s="16" t="n">
        <v>75</v>
      </c>
      <c r="AB90" s="16" t="n">
        <v>75</v>
      </c>
      <c r="AC90" s="16" t="n">
        <v>0</v>
      </c>
      <c r="AD90" s="16" t="n">
        <v>0</v>
      </c>
      <c r="AE90" s="16" t="n">
        <v>79</v>
      </c>
      <c r="AF90" s="16" t="n">
        <v>79</v>
      </c>
      <c r="AG90" s="16" t="n">
        <v>0</v>
      </c>
      <c r="AH90" s="16" t="n">
        <v>0</v>
      </c>
      <c r="AI90" s="16" t="n">
        <v>98</v>
      </c>
      <c r="AJ90" s="16" t="n">
        <v>98</v>
      </c>
      <c r="AK90" s="16" t="n">
        <v>0</v>
      </c>
      <c r="AL90" s="16" t="n">
        <v>0</v>
      </c>
      <c r="AM90" s="16" t="n">
        <v>85</v>
      </c>
      <c r="AN90" s="16" t="n">
        <v>85</v>
      </c>
      <c r="AO90" s="16" t="n">
        <v>0</v>
      </c>
      <c r="AP90" s="16" t="n">
        <v>0</v>
      </c>
      <c r="AQ90" s="16" t="n">
        <v>105</v>
      </c>
      <c r="AR90" s="16" t="n">
        <v>105</v>
      </c>
      <c r="AS90" s="16" t="n">
        <v>0</v>
      </c>
      <c r="AT90" s="16" t="n">
        <v>0</v>
      </c>
      <c r="AU90" s="16" t="n">
        <v>84</v>
      </c>
      <c r="AV90" s="16" t="n">
        <v>84</v>
      </c>
      <c r="AW90" s="16" t="n">
        <v>0</v>
      </c>
      <c r="AX90" s="16" t="n">
        <v>0</v>
      </c>
      <c r="AY90" s="16" t="n">
        <v>80</v>
      </c>
      <c r="AZ90" s="16" t="n">
        <v>80</v>
      </c>
      <c r="BA90" s="16" t="n">
        <v>0</v>
      </c>
      <c r="BB90" s="16" t="n">
        <v>0</v>
      </c>
      <c r="BD90" s="12" t="e">
        <f aca="false">B90-#REF!</f>
        <v>#VALUE!</v>
      </c>
      <c r="BE90" s="17" t="e">
        <f aca="false">VLOOKUP(C90,#REF!,1,FALSE())</f>
        <v>#REF!</v>
      </c>
      <c r="BF90" s="17" t="e">
        <f aca="false">VLOOKUP(D90,#REF!,1,FALSE())</f>
        <v>#REF!</v>
      </c>
      <c r="BG90" s="17" t="e">
        <f aca="false">VLOOKUP(E90,#REF!,1,FALSE())</f>
        <v>#REF!</v>
      </c>
      <c r="BH90" s="18" t="e">
        <f aca="false">F90-#REF!</f>
        <v>#VALUE!</v>
      </c>
      <c r="BI90" s="12" t="e">
        <f aca="false">#REF!-#REF!</f>
        <v>#VALUE!</v>
      </c>
    </row>
    <row r="91" customFormat="false" ht="12.75" hidden="false" customHeight="false" outlineLevel="0" collapsed="false">
      <c r="A91" s="11" t="n">
        <v>89</v>
      </c>
      <c r="B91" s="12" t="s">
        <v>294</v>
      </c>
      <c r="C91" s="13" t="s">
        <v>295</v>
      </c>
      <c r="D91" s="14" t="s">
        <v>224</v>
      </c>
      <c r="E91" s="15" t="s">
        <v>296</v>
      </c>
      <c r="F91" s="16" t="n">
        <v>320</v>
      </c>
      <c r="G91" s="16" t="n">
        <v>31</v>
      </c>
      <c r="H91" s="16" t="n">
        <v>31</v>
      </c>
      <c r="I91" s="16" t="n">
        <v>0</v>
      </c>
      <c r="J91" s="16" t="n">
        <v>0</v>
      </c>
      <c r="K91" s="16" t="n">
        <v>32</v>
      </c>
      <c r="L91" s="16" t="n">
        <v>32</v>
      </c>
      <c r="M91" s="16" t="n">
        <v>0</v>
      </c>
      <c r="N91" s="16" t="n">
        <v>0</v>
      </c>
      <c r="O91" s="16" t="n">
        <v>27</v>
      </c>
      <c r="P91" s="16" t="n">
        <v>27</v>
      </c>
      <c r="Q91" s="16" t="n">
        <v>0</v>
      </c>
      <c r="R91" s="16" t="n">
        <v>0</v>
      </c>
      <c r="S91" s="16" t="n">
        <v>19</v>
      </c>
      <c r="T91" s="16" t="n">
        <v>19</v>
      </c>
      <c r="U91" s="16" t="n">
        <v>0</v>
      </c>
      <c r="V91" s="16" t="n">
        <v>0</v>
      </c>
      <c r="W91" s="16" t="n">
        <v>23</v>
      </c>
      <c r="X91" s="16" t="n">
        <v>23</v>
      </c>
      <c r="Y91" s="16" t="n">
        <v>0</v>
      </c>
      <c r="Z91" s="16" t="n">
        <v>0</v>
      </c>
      <c r="AA91" s="16" t="n">
        <v>23</v>
      </c>
      <c r="AB91" s="16" t="n">
        <v>23</v>
      </c>
      <c r="AC91" s="16" t="n">
        <v>0</v>
      </c>
      <c r="AD91" s="16" t="n">
        <v>0</v>
      </c>
      <c r="AE91" s="16" t="n">
        <v>24</v>
      </c>
      <c r="AF91" s="16" t="n">
        <v>24</v>
      </c>
      <c r="AG91" s="16" t="n">
        <v>0</v>
      </c>
      <c r="AH91" s="16" t="n">
        <v>0</v>
      </c>
      <c r="AI91" s="16" t="n">
        <v>31</v>
      </c>
      <c r="AJ91" s="16" t="n">
        <v>31</v>
      </c>
      <c r="AK91" s="16" t="n">
        <v>0</v>
      </c>
      <c r="AL91" s="16" t="n">
        <v>0</v>
      </c>
      <c r="AM91" s="16" t="n">
        <v>27</v>
      </c>
      <c r="AN91" s="16" t="n">
        <v>27</v>
      </c>
      <c r="AO91" s="16" t="n">
        <v>0</v>
      </c>
      <c r="AP91" s="16" t="n">
        <v>0</v>
      </c>
      <c r="AQ91" s="16" t="n">
        <v>33</v>
      </c>
      <c r="AR91" s="16" t="n">
        <v>33</v>
      </c>
      <c r="AS91" s="16" t="n">
        <v>0</v>
      </c>
      <c r="AT91" s="16" t="n">
        <v>0</v>
      </c>
      <c r="AU91" s="16" t="n">
        <v>26</v>
      </c>
      <c r="AV91" s="16" t="n">
        <v>26</v>
      </c>
      <c r="AW91" s="16" t="n">
        <v>0</v>
      </c>
      <c r="AX91" s="16" t="n">
        <v>0</v>
      </c>
      <c r="AY91" s="16" t="n">
        <v>24</v>
      </c>
      <c r="AZ91" s="16" t="n">
        <v>24</v>
      </c>
      <c r="BA91" s="16" t="n">
        <v>0</v>
      </c>
      <c r="BB91" s="16" t="n">
        <v>0</v>
      </c>
      <c r="BD91" s="12" t="e">
        <f aca="false">B91-#REF!</f>
        <v>#VALUE!</v>
      </c>
      <c r="BE91" s="17" t="e">
        <f aca="false">VLOOKUP(C91,#REF!,1,FALSE())</f>
        <v>#REF!</v>
      </c>
      <c r="BF91" s="17" t="e">
        <f aca="false">VLOOKUP(D91,#REF!,1,FALSE())</f>
        <v>#REF!</v>
      </c>
      <c r="BG91" s="17" t="e">
        <f aca="false">VLOOKUP(E91,#REF!,1,FALSE())</f>
        <v>#REF!</v>
      </c>
      <c r="BH91" s="18" t="e">
        <f aca="false">F91-#REF!</f>
        <v>#VALUE!</v>
      </c>
      <c r="BI91" s="12" t="e">
        <f aca="false">#REF!-#REF!</f>
        <v>#VALUE!</v>
      </c>
    </row>
    <row r="92" customFormat="false" ht="12.75" hidden="false" customHeight="false" outlineLevel="0" collapsed="false">
      <c r="A92" s="11" t="n">
        <v>90</v>
      </c>
      <c r="B92" s="12" t="s">
        <v>297</v>
      </c>
      <c r="C92" s="13" t="s">
        <v>298</v>
      </c>
      <c r="D92" s="14" t="s">
        <v>224</v>
      </c>
      <c r="E92" s="15" t="s">
        <v>299</v>
      </c>
      <c r="F92" s="16" t="n">
        <v>173</v>
      </c>
      <c r="G92" s="16" t="n">
        <v>13</v>
      </c>
      <c r="H92" s="16" t="n">
        <v>13</v>
      </c>
      <c r="I92" s="16" t="n">
        <v>0</v>
      </c>
      <c r="J92" s="16" t="n">
        <v>0</v>
      </c>
      <c r="K92" s="16" t="n">
        <v>14</v>
      </c>
      <c r="L92" s="16" t="n">
        <v>14</v>
      </c>
      <c r="M92" s="16" t="n">
        <v>0</v>
      </c>
      <c r="N92" s="16" t="n">
        <v>0</v>
      </c>
      <c r="O92" s="16" t="n">
        <v>13</v>
      </c>
      <c r="P92" s="16" t="n">
        <v>13</v>
      </c>
      <c r="Q92" s="16" t="n">
        <v>0</v>
      </c>
      <c r="R92" s="16" t="n">
        <v>0</v>
      </c>
      <c r="S92" s="16" t="n">
        <v>11</v>
      </c>
      <c r="T92" s="16" t="n">
        <v>11</v>
      </c>
      <c r="U92" s="16" t="n">
        <v>0</v>
      </c>
      <c r="V92" s="16" t="n">
        <v>0</v>
      </c>
      <c r="W92" s="16" t="n">
        <v>13</v>
      </c>
      <c r="X92" s="16" t="n">
        <v>13</v>
      </c>
      <c r="Y92" s="16" t="n">
        <v>0</v>
      </c>
      <c r="Z92" s="16" t="n">
        <v>0</v>
      </c>
      <c r="AA92" s="16" t="n">
        <v>13</v>
      </c>
      <c r="AB92" s="16" t="n">
        <v>13</v>
      </c>
      <c r="AC92" s="16" t="n">
        <v>0</v>
      </c>
      <c r="AD92" s="16" t="n">
        <v>0</v>
      </c>
      <c r="AE92" s="16" t="n">
        <v>14</v>
      </c>
      <c r="AF92" s="16" t="n">
        <v>14</v>
      </c>
      <c r="AG92" s="16" t="n">
        <v>0</v>
      </c>
      <c r="AH92" s="16" t="n">
        <v>0</v>
      </c>
      <c r="AI92" s="16" t="n">
        <v>18</v>
      </c>
      <c r="AJ92" s="16" t="n">
        <v>18</v>
      </c>
      <c r="AK92" s="16" t="n">
        <v>0</v>
      </c>
      <c r="AL92" s="16" t="n">
        <v>0</v>
      </c>
      <c r="AM92" s="16" t="n">
        <v>16</v>
      </c>
      <c r="AN92" s="16" t="n">
        <v>16</v>
      </c>
      <c r="AO92" s="16" t="n">
        <v>0</v>
      </c>
      <c r="AP92" s="16" t="n">
        <v>0</v>
      </c>
      <c r="AQ92" s="16" t="n">
        <v>19</v>
      </c>
      <c r="AR92" s="16" t="n">
        <v>19</v>
      </c>
      <c r="AS92" s="16" t="n">
        <v>0</v>
      </c>
      <c r="AT92" s="16" t="n">
        <v>0</v>
      </c>
      <c r="AU92" s="16" t="n">
        <v>15</v>
      </c>
      <c r="AV92" s="16" t="n">
        <v>15</v>
      </c>
      <c r="AW92" s="16" t="n">
        <v>0</v>
      </c>
      <c r="AX92" s="16" t="n">
        <v>0</v>
      </c>
      <c r="AY92" s="16" t="n">
        <v>14</v>
      </c>
      <c r="AZ92" s="16" t="n">
        <v>14</v>
      </c>
      <c r="BA92" s="16" t="n">
        <v>0</v>
      </c>
      <c r="BB92" s="16" t="n">
        <v>0</v>
      </c>
      <c r="BD92" s="12" t="e">
        <f aca="false">B92-#REF!</f>
        <v>#VALUE!</v>
      </c>
      <c r="BE92" s="17" t="e">
        <f aca="false">VLOOKUP(C92,#REF!,1,FALSE())</f>
        <v>#REF!</v>
      </c>
      <c r="BF92" s="17" t="e">
        <f aca="false">VLOOKUP(D92,#REF!,1,FALSE())</f>
        <v>#REF!</v>
      </c>
      <c r="BG92" s="17" t="e">
        <f aca="false">VLOOKUP(E92,#REF!,1,FALSE())</f>
        <v>#REF!</v>
      </c>
      <c r="BH92" s="18" t="e">
        <f aca="false">F92-#REF!</f>
        <v>#VALUE!</v>
      </c>
      <c r="BI92" s="12" t="e">
        <f aca="false">#REF!-#REF!</f>
        <v>#VALUE!</v>
      </c>
    </row>
    <row r="93" customFormat="false" ht="12.75" hidden="false" customHeight="false" outlineLevel="0" collapsed="false">
      <c r="A93" s="11" t="n">
        <v>91</v>
      </c>
      <c r="B93" s="12" t="s">
        <v>300</v>
      </c>
      <c r="C93" s="13" t="s">
        <v>301</v>
      </c>
      <c r="D93" s="14" t="s">
        <v>224</v>
      </c>
      <c r="E93" s="15" t="s">
        <v>302</v>
      </c>
      <c r="F93" s="16" t="n">
        <v>1577</v>
      </c>
      <c r="G93" s="16" t="n">
        <v>127</v>
      </c>
      <c r="H93" s="16" t="n">
        <v>127</v>
      </c>
      <c r="I93" s="16" t="n">
        <v>0</v>
      </c>
      <c r="J93" s="16" t="n">
        <v>0</v>
      </c>
      <c r="K93" s="16" t="n">
        <v>135</v>
      </c>
      <c r="L93" s="16" t="n">
        <v>135</v>
      </c>
      <c r="M93" s="16" t="n">
        <v>0</v>
      </c>
      <c r="N93" s="16" t="n">
        <v>0</v>
      </c>
      <c r="O93" s="16" t="n">
        <v>104</v>
      </c>
      <c r="P93" s="16" t="n">
        <v>104</v>
      </c>
      <c r="Q93" s="16" t="n">
        <v>0</v>
      </c>
      <c r="R93" s="16" t="n">
        <v>0</v>
      </c>
      <c r="S93" s="16" t="n">
        <v>97</v>
      </c>
      <c r="T93" s="16" t="n">
        <v>97</v>
      </c>
      <c r="U93" s="16" t="n">
        <v>0</v>
      </c>
      <c r="V93" s="16" t="n">
        <v>0</v>
      </c>
      <c r="W93" s="16" t="n">
        <v>117</v>
      </c>
      <c r="X93" s="16" t="n">
        <v>117</v>
      </c>
      <c r="Y93" s="16" t="n">
        <v>0</v>
      </c>
      <c r="Z93" s="16" t="n">
        <v>0</v>
      </c>
      <c r="AA93" s="16" t="n">
        <v>116</v>
      </c>
      <c r="AB93" s="16" t="n">
        <v>116</v>
      </c>
      <c r="AC93" s="16" t="n">
        <v>0</v>
      </c>
      <c r="AD93" s="16" t="n">
        <v>0</v>
      </c>
      <c r="AE93" s="16" t="n">
        <v>123</v>
      </c>
      <c r="AF93" s="16" t="n">
        <v>123</v>
      </c>
      <c r="AG93" s="16" t="n">
        <v>0</v>
      </c>
      <c r="AH93" s="16" t="n">
        <v>0</v>
      </c>
      <c r="AI93" s="16" t="n">
        <v>159</v>
      </c>
      <c r="AJ93" s="16" t="n">
        <v>159</v>
      </c>
      <c r="AK93" s="16" t="n">
        <v>0</v>
      </c>
      <c r="AL93" s="16" t="n">
        <v>0</v>
      </c>
      <c r="AM93" s="16" t="n">
        <v>141</v>
      </c>
      <c r="AN93" s="16" t="n">
        <v>141</v>
      </c>
      <c r="AO93" s="16" t="n">
        <v>0</v>
      </c>
      <c r="AP93" s="16" t="n">
        <v>0</v>
      </c>
      <c r="AQ93" s="16" t="n">
        <v>182</v>
      </c>
      <c r="AR93" s="16" t="n">
        <v>180</v>
      </c>
      <c r="AS93" s="16" t="n">
        <v>2</v>
      </c>
      <c r="AT93" s="16" t="n">
        <v>0</v>
      </c>
      <c r="AU93" s="16" t="n">
        <v>142</v>
      </c>
      <c r="AV93" s="16" t="n">
        <v>142</v>
      </c>
      <c r="AW93" s="16" t="n">
        <v>0</v>
      </c>
      <c r="AX93" s="16" t="n">
        <v>0</v>
      </c>
      <c r="AY93" s="16" t="n">
        <v>134</v>
      </c>
      <c r="AZ93" s="16" t="n">
        <v>134</v>
      </c>
      <c r="BA93" s="16" t="n">
        <v>0</v>
      </c>
      <c r="BB93" s="16" t="n">
        <v>0</v>
      </c>
      <c r="BD93" s="12" t="e">
        <f aca="false">B93-#REF!</f>
        <v>#VALUE!</v>
      </c>
      <c r="BE93" s="17" t="e">
        <f aca="false">VLOOKUP(C93,#REF!,1,FALSE())</f>
        <v>#REF!</v>
      </c>
      <c r="BF93" s="17" t="e">
        <f aca="false">VLOOKUP(D93,#REF!,1,FALSE())</f>
        <v>#REF!</v>
      </c>
      <c r="BG93" s="17" t="e">
        <f aca="false">VLOOKUP(E93,#REF!,1,FALSE())</f>
        <v>#REF!</v>
      </c>
      <c r="BH93" s="18" t="e">
        <f aca="false">F93-#REF!</f>
        <v>#VALUE!</v>
      </c>
      <c r="BI93" s="12" t="e">
        <f aca="false">#REF!-#REF!</f>
        <v>#VALUE!</v>
      </c>
    </row>
    <row r="94" customFormat="false" ht="12.75" hidden="false" customHeight="false" outlineLevel="0" collapsed="false">
      <c r="A94" s="11" t="n">
        <v>92</v>
      </c>
      <c r="B94" s="12" t="s">
        <v>303</v>
      </c>
      <c r="C94" s="13" t="s">
        <v>304</v>
      </c>
      <c r="D94" s="14" t="s">
        <v>224</v>
      </c>
      <c r="E94" s="15" t="s">
        <v>305</v>
      </c>
      <c r="F94" s="16" t="n">
        <v>270</v>
      </c>
      <c r="G94" s="16" t="n">
        <v>21</v>
      </c>
      <c r="H94" s="16" t="n">
        <v>21</v>
      </c>
      <c r="I94" s="16" t="n">
        <v>0</v>
      </c>
      <c r="J94" s="16" t="n">
        <v>0</v>
      </c>
      <c r="K94" s="16" t="n">
        <v>22</v>
      </c>
      <c r="L94" s="16" t="n">
        <v>22</v>
      </c>
      <c r="M94" s="16" t="n">
        <v>0</v>
      </c>
      <c r="N94" s="16" t="n">
        <v>0</v>
      </c>
      <c r="O94" s="16" t="n">
        <v>17</v>
      </c>
      <c r="P94" s="16" t="n">
        <v>17</v>
      </c>
      <c r="Q94" s="16" t="n">
        <v>0</v>
      </c>
      <c r="R94" s="16" t="n">
        <v>0</v>
      </c>
      <c r="S94" s="16" t="n">
        <v>16</v>
      </c>
      <c r="T94" s="16" t="n">
        <v>16</v>
      </c>
      <c r="U94" s="16" t="n">
        <v>0</v>
      </c>
      <c r="V94" s="16" t="n">
        <v>0</v>
      </c>
      <c r="W94" s="16" t="n">
        <v>19</v>
      </c>
      <c r="X94" s="16" t="n">
        <v>19</v>
      </c>
      <c r="Y94" s="16" t="n">
        <v>0</v>
      </c>
      <c r="Z94" s="16" t="n">
        <v>0</v>
      </c>
      <c r="AA94" s="16" t="n">
        <v>20</v>
      </c>
      <c r="AB94" s="16" t="n">
        <v>20</v>
      </c>
      <c r="AC94" s="16" t="n">
        <v>0</v>
      </c>
      <c r="AD94" s="16" t="n">
        <v>0</v>
      </c>
      <c r="AE94" s="16" t="n">
        <v>21</v>
      </c>
      <c r="AF94" s="16" t="n">
        <v>21</v>
      </c>
      <c r="AG94" s="16" t="n">
        <v>0</v>
      </c>
      <c r="AH94" s="16" t="n">
        <v>0</v>
      </c>
      <c r="AI94" s="16" t="n">
        <v>30</v>
      </c>
      <c r="AJ94" s="16" t="n">
        <v>30</v>
      </c>
      <c r="AK94" s="16" t="n">
        <v>0</v>
      </c>
      <c r="AL94" s="16" t="n">
        <v>0</v>
      </c>
      <c r="AM94" s="16" t="n">
        <v>26</v>
      </c>
      <c r="AN94" s="16" t="n">
        <v>26</v>
      </c>
      <c r="AO94" s="16" t="n">
        <v>0</v>
      </c>
      <c r="AP94" s="16" t="n">
        <v>0</v>
      </c>
      <c r="AQ94" s="16" t="n">
        <v>32</v>
      </c>
      <c r="AR94" s="16" t="n">
        <v>32</v>
      </c>
      <c r="AS94" s="16" t="n">
        <v>0</v>
      </c>
      <c r="AT94" s="16" t="n">
        <v>0</v>
      </c>
      <c r="AU94" s="16" t="n">
        <v>24</v>
      </c>
      <c r="AV94" s="16" t="n">
        <v>24</v>
      </c>
      <c r="AW94" s="16" t="n">
        <v>0</v>
      </c>
      <c r="AX94" s="16" t="n">
        <v>0</v>
      </c>
      <c r="AY94" s="16" t="n">
        <v>22</v>
      </c>
      <c r="AZ94" s="16" t="n">
        <v>22</v>
      </c>
      <c r="BA94" s="16" t="n">
        <v>0</v>
      </c>
      <c r="BB94" s="16" t="n">
        <v>0</v>
      </c>
      <c r="BD94" s="12" t="e">
        <f aca="false">B94-#REF!</f>
        <v>#VALUE!</v>
      </c>
      <c r="BE94" s="17" t="e">
        <f aca="false">VLOOKUP(C94,#REF!,1,FALSE())</f>
        <v>#REF!</v>
      </c>
      <c r="BF94" s="17" t="e">
        <f aca="false">VLOOKUP(D94,#REF!,1,FALSE())</f>
        <v>#REF!</v>
      </c>
      <c r="BG94" s="17" t="e">
        <f aca="false">VLOOKUP(E94,#REF!,1,FALSE())</f>
        <v>#REF!</v>
      </c>
      <c r="BH94" s="18" t="e">
        <f aca="false">F94-#REF!</f>
        <v>#VALUE!</v>
      </c>
      <c r="BI94" s="12" t="e">
        <f aca="false">#REF!-#REF!</f>
        <v>#VALUE!</v>
      </c>
    </row>
    <row r="95" customFormat="false" ht="12.75" hidden="false" customHeight="false" outlineLevel="0" collapsed="false">
      <c r="A95" s="11" t="n">
        <v>93</v>
      </c>
      <c r="B95" s="12" t="s">
        <v>306</v>
      </c>
      <c r="C95" s="13" t="s">
        <v>304</v>
      </c>
      <c r="D95" s="14" t="s">
        <v>224</v>
      </c>
      <c r="E95" s="15" t="s">
        <v>305</v>
      </c>
      <c r="F95" s="16" t="n">
        <v>66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16</v>
      </c>
      <c r="P95" s="16" t="n">
        <v>16</v>
      </c>
      <c r="Q95" s="16" t="n">
        <v>0</v>
      </c>
      <c r="R95" s="16" t="n">
        <v>0</v>
      </c>
      <c r="S95" s="16" t="n">
        <v>11</v>
      </c>
      <c r="T95" s="16" t="n">
        <v>11</v>
      </c>
      <c r="U95" s="16" t="n">
        <v>0</v>
      </c>
      <c r="V95" s="16" t="n">
        <v>0</v>
      </c>
      <c r="W95" s="16" t="n">
        <v>16</v>
      </c>
      <c r="X95" s="16" t="n">
        <v>16</v>
      </c>
      <c r="Y95" s="16" t="n">
        <v>0</v>
      </c>
      <c r="Z95" s="16" t="n">
        <v>0</v>
      </c>
      <c r="AA95" s="16" t="n">
        <v>19</v>
      </c>
      <c r="AB95" s="16" t="n">
        <v>19</v>
      </c>
      <c r="AC95" s="16" t="n">
        <v>0</v>
      </c>
      <c r="AD95" s="16" t="n">
        <v>0</v>
      </c>
      <c r="AE95" s="16" t="n">
        <v>4</v>
      </c>
      <c r="AF95" s="16" t="n">
        <v>4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0</v>
      </c>
      <c r="BD95" s="12" t="e">
        <f aca="false">B95-#REF!</f>
        <v>#VALUE!</v>
      </c>
      <c r="BE95" s="17" t="e">
        <f aca="false">VLOOKUP(C95,#REF!,1,FALSE())</f>
        <v>#REF!</v>
      </c>
      <c r="BF95" s="17" t="e">
        <f aca="false">VLOOKUP(D95,#REF!,1,FALSE())</f>
        <v>#REF!</v>
      </c>
      <c r="BG95" s="17" t="e">
        <f aca="false">VLOOKUP(E95,#REF!,1,FALSE())</f>
        <v>#REF!</v>
      </c>
      <c r="BH95" s="18" t="e">
        <f aca="false">F95-#REF!</f>
        <v>#VALUE!</v>
      </c>
      <c r="BI95" s="12" t="e">
        <f aca="false">#REF!-#REF!</f>
        <v>#VALUE!</v>
      </c>
    </row>
    <row r="96" customFormat="false" ht="12.75" hidden="false" customHeight="false" outlineLevel="0" collapsed="false">
      <c r="A96" s="11" t="n">
        <v>94</v>
      </c>
      <c r="B96" s="12" t="s">
        <v>307</v>
      </c>
      <c r="C96" s="13" t="s">
        <v>308</v>
      </c>
      <c r="D96" s="14" t="s">
        <v>224</v>
      </c>
      <c r="E96" s="15" t="s">
        <v>309</v>
      </c>
      <c r="F96" s="16" t="n">
        <v>13196</v>
      </c>
      <c r="G96" s="16" t="n">
        <v>845</v>
      </c>
      <c r="H96" s="16" t="n">
        <v>180</v>
      </c>
      <c r="I96" s="16" t="n">
        <v>120</v>
      </c>
      <c r="J96" s="16" t="n">
        <v>545</v>
      </c>
      <c r="K96" s="16" t="n">
        <v>872</v>
      </c>
      <c r="L96" s="16" t="n">
        <v>180</v>
      </c>
      <c r="M96" s="16" t="n">
        <v>120</v>
      </c>
      <c r="N96" s="16" t="n">
        <v>572</v>
      </c>
      <c r="O96" s="16" t="n">
        <v>795</v>
      </c>
      <c r="P96" s="16" t="n">
        <v>180</v>
      </c>
      <c r="Q96" s="16" t="n">
        <v>120</v>
      </c>
      <c r="R96" s="16" t="n">
        <v>495</v>
      </c>
      <c r="S96" s="16" t="n">
        <v>990</v>
      </c>
      <c r="T96" s="16" t="n">
        <v>180</v>
      </c>
      <c r="U96" s="16" t="n">
        <v>120</v>
      </c>
      <c r="V96" s="16" t="n">
        <v>690</v>
      </c>
      <c r="W96" s="16" t="n">
        <v>1585</v>
      </c>
      <c r="X96" s="16" t="n">
        <v>180</v>
      </c>
      <c r="Y96" s="16" t="n">
        <v>120</v>
      </c>
      <c r="Z96" s="16" t="n">
        <v>1285</v>
      </c>
      <c r="AA96" s="16" t="n">
        <v>1252</v>
      </c>
      <c r="AB96" s="16" t="n">
        <v>180</v>
      </c>
      <c r="AC96" s="16" t="n">
        <v>120</v>
      </c>
      <c r="AD96" s="16" t="n">
        <v>952</v>
      </c>
      <c r="AE96" s="16" t="n">
        <v>1042</v>
      </c>
      <c r="AF96" s="16" t="n">
        <v>180</v>
      </c>
      <c r="AG96" s="16" t="n">
        <v>120</v>
      </c>
      <c r="AH96" s="16" t="n">
        <v>742</v>
      </c>
      <c r="AI96" s="16" t="n">
        <v>985</v>
      </c>
      <c r="AJ96" s="16" t="n">
        <v>180</v>
      </c>
      <c r="AK96" s="16" t="n">
        <v>120</v>
      </c>
      <c r="AL96" s="16" t="n">
        <v>685</v>
      </c>
      <c r="AM96" s="16" t="n">
        <v>1084</v>
      </c>
      <c r="AN96" s="16" t="n">
        <v>180</v>
      </c>
      <c r="AO96" s="16" t="n">
        <v>120</v>
      </c>
      <c r="AP96" s="16" t="n">
        <v>784</v>
      </c>
      <c r="AQ96" s="16" t="n">
        <v>1396</v>
      </c>
      <c r="AR96" s="16" t="n">
        <v>180</v>
      </c>
      <c r="AS96" s="16" t="n">
        <v>120</v>
      </c>
      <c r="AT96" s="16" t="n">
        <v>1096</v>
      </c>
      <c r="AU96" s="16" t="n">
        <v>1171</v>
      </c>
      <c r="AV96" s="16" t="n">
        <v>180</v>
      </c>
      <c r="AW96" s="16" t="n">
        <v>120</v>
      </c>
      <c r="AX96" s="16" t="n">
        <v>871</v>
      </c>
      <c r="AY96" s="16" t="n">
        <v>1179</v>
      </c>
      <c r="AZ96" s="16" t="n">
        <v>180</v>
      </c>
      <c r="BA96" s="16" t="n">
        <v>120</v>
      </c>
      <c r="BB96" s="16" t="n">
        <v>879</v>
      </c>
      <c r="BD96" s="12" t="e">
        <f aca="false">B96-#REF!</f>
        <v>#VALUE!</v>
      </c>
      <c r="BE96" s="17" t="e">
        <f aca="false">VLOOKUP(C96,#REF!,1,FALSE())</f>
        <v>#REF!</v>
      </c>
      <c r="BF96" s="17" t="e">
        <f aca="false">VLOOKUP(D96,#REF!,1,FALSE())</f>
        <v>#REF!</v>
      </c>
      <c r="BG96" s="17" t="e">
        <f aca="false">VLOOKUP(E96,#REF!,1,FALSE())</f>
        <v>#REF!</v>
      </c>
      <c r="BH96" s="18" t="e">
        <f aca="false">F96-#REF!</f>
        <v>#VALUE!</v>
      </c>
      <c r="BI96" s="12" t="e">
        <f aca="false">#REF!-#REF!</f>
        <v>#VALUE!</v>
      </c>
    </row>
    <row r="97" customFormat="false" ht="12.75" hidden="false" customHeight="false" outlineLevel="0" collapsed="false">
      <c r="A97" s="11" t="n">
        <v>95</v>
      </c>
      <c r="B97" s="12" t="s">
        <v>310</v>
      </c>
      <c r="C97" s="13" t="s">
        <v>311</v>
      </c>
      <c r="D97" s="14" t="s">
        <v>224</v>
      </c>
      <c r="E97" s="15" t="s">
        <v>312</v>
      </c>
      <c r="F97" s="16" t="n">
        <v>682</v>
      </c>
      <c r="G97" s="16" t="n">
        <v>48</v>
      </c>
      <c r="H97" s="16" t="n">
        <v>48</v>
      </c>
      <c r="I97" s="16" t="n">
        <v>0</v>
      </c>
      <c r="J97" s="16" t="n">
        <v>0</v>
      </c>
      <c r="K97" s="16" t="n">
        <v>49</v>
      </c>
      <c r="L97" s="16" t="n">
        <v>49</v>
      </c>
      <c r="M97" s="16" t="n">
        <v>0</v>
      </c>
      <c r="N97" s="16" t="n">
        <v>0</v>
      </c>
      <c r="O97" s="16" t="n">
        <v>37</v>
      </c>
      <c r="P97" s="16" t="n">
        <v>37</v>
      </c>
      <c r="Q97" s="16" t="n">
        <v>0</v>
      </c>
      <c r="R97" s="16" t="n">
        <v>0</v>
      </c>
      <c r="S97" s="16" t="n">
        <v>40</v>
      </c>
      <c r="T97" s="16" t="n">
        <v>40</v>
      </c>
      <c r="U97" s="16" t="n">
        <v>0</v>
      </c>
      <c r="V97" s="16" t="n">
        <v>0</v>
      </c>
      <c r="W97" s="16" t="n">
        <v>41</v>
      </c>
      <c r="X97" s="16" t="n">
        <v>41</v>
      </c>
      <c r="Y97" s="16" t="n">
        <v>0</v>
      </c>
      <c r="Z97" s="16" t="n">
        <v>0</v>
      </c>
      <c r="AA97" s="16" t="n">
        <v>54</v>
      </c>
      <c r="AB97" s="16" t="n">
        <v>54</v>
      </c>
      <c r="AC97" s="16" t="n">
        <v>0</v>
      </c>
      <c r="AD97" s="16" t="n">
        <v>0</v>
      </c>
      <c r="AE97" s="16" t="n">
        <v>59</v>
      </c>
      <c r="AF97" s="16" t="n">
        <v>59</v>
      </c>
      <c r="AG97" s="16" t="n">
        <v>0</v>
      </c>
      <c r="AH97" s="16" t="n">
        <v>0</v>
      </c>
      <c r="AI97" s="16" t="n">
        <v>77</v>
      </c>
      <c r="AJ97" s="16" t="n">
        <v>77</v>
      </c>
      <c r="AK97" s="16" t="n">
        <v>0</v>
      </c>
      <c r="AL97" s="16" t="n">
        <v>0</v>
      </c>
      <c r="AM97" s="16" t="n">
        <v>75</v>
      </c>
      <c r="AN97" s="16" t="n">
        <v>75</v>
      </c>
      <c r="AO97" s="16" t="n">
        <v>0</v>
      </c>
      <c r="AP97" s="16" t="n">
        <v>0</v>
      </c>
      <c r="AQ97" s="16" t="n">
        <v>84</v>
      </c>
      <c r="AR97" s="16" t="n">
        <v>84</v>
      </c>
      <c r="AS97" s="16" t="n">
        <v>0</v>
      </c>
      <c r="AT97" s="16" t="n">
        <v>0</v>
      </c>
      <c r="AU97" s="16" t="n">
        <v>60</v>
      </c>
      <c r="AV97" s="16" t="n">
        <v>60</v>
      </c>
      <c r="AW97" s="16" t="n">
        <v>0</v>
      </c>
      <c r="AX97" s="16" t="n">
        <v>0</v>
      </c>
      <c r="AY97" s="16" t="n">
        <v>58</v>
      </c>
      <c r="AZ97" s="16" t="n">
        <v>58</v>
      </c>
      <c r="BA97" s="16" t="n">
        <v>0</v>
      </c>
      <c r="BB97" s="16" t="n">
        <v>0</v>
      </c>
      <c r="BD97" s="12" t="e">
        <f aca="false">B97-#REF!</f>
        <v>#VALUE!</v>
      </c>
      <c r="BE97" s="17" t="e">
        <f aca="false">VLOOKUP(C97,#REF!,1,FALSE())</f>
        <v>#REF!</v>
      </c>
      <c r="BF97" s="17" t="e">
        <f aca="false">VLOOKUP(D97,#REF!,1,FALSE())</f>
        <v>#REF!</v>
      </c>
      <c r="BG97" s="17" t="e">
        <f aca="false">VLOOKUP(E97,#REF!,1,FALSE())</f>
        <v>#REF!</v>
      </c>
      <c r="BH97" s="18" t="e">
        <f aca="false">F97-#REF!</f>
        <v>#VALUE!</v>
      </c>
      <c r="BI97" s="12" t="e">
        <f aca="false">#REF!-#REF!</f>
        <v>#VALUE!</v>
      </c>
    </row>
    <row r="98" customFormat="false" ht="12.75" hidden="false" customHeight="false" outlineLevel="0" collapsed="false">
      <c r="A98" s="11" t="n">
        <v>96</v>
      </c>
      <c r="B98" s="12" t="s">
        <v>313</v>
      </c>
      <c r="C98" s="13" t="s">
        <v>314</v>
      </c>
      <c r="D98" s="14" t="s">
        <v>224</v>
      </c>
      <c r="E98" s="15" t="s">
        <v>315</v>
      </c>
      <c r="F98" s="16" t="n">
        <v>262</v>
      </c>
      <c r="G98" s="16" t="n">
        <v>21</v>
      </c>
      <c r="H98" s="16" t="n">
        <v>21</v>
      </c>
      <c r="I98" s="16" t="n">
        <v>0</v>
      </c>
      <c r="J98" s="16" t="n">
        <v>0</v>
      </c>
      <c r="K98" s="16" t="n">
        <v>22</v>
      </c>
      <c r="L98" s="16" t="n">
        <v>22</v>
      </c>
      <c r="M98" s="16" t="n">
        <v>0</v>
      </c>
      <c r="N98" s="16" t="n">
        <v>0</v>
      </c>
      <c r="O98" s="16" t="n">
        <v>17</v>
      </c>
      <c r="P98" s="16" t="n">
        <v>17</v>
      </c>
      <c r="Q98" s="16" t="n">
        <v>0</v>
      </c>
      <c r="R98" s="16" t="n">
        <v>0</v>
      </c>
      <c r="S98" s="16" t="n">
        <v>16</v>
      </c>
      <c r="T98" s="16" t="n">
        <v>16</v>
      </c>
      <c r="U98" s="16" t="n">
        <v>0</v>
      </c>
      <c r="V98" s="16" t="n">
        <v>0</v>
      </c>
      <c r="W98" s="16" t="n">
        <v>20</v>
      </c>
      <c r="X98" s="16" t="n">
        <v>20</v>
      </c>
      <c r="Y98" s="16" t="n">
        <v>0</v>
      </c>
      <c r="Z98" s="16" t="n">
        <v>0</v>
      </c>
      <c r="AA98" s="16" t="n">
        <v>20</v>
      </c>
      <c r="AB98" s="16" t="n">
        <v>20</v>
      </c>
      <c r="AC98" s="16" t="n">
        <v>0</v>
      </c>
      <c r="AD98" s="16" t="n">
        <v>0</v>
      </c>
      <c r="AE98" s="16" t="n">
        <v>22</v>
      </c>
      <c r="AF98" s="16" t="n">
        <v>22</v>
      </c>
      <c r="AG98" s="16" t="n">
        <v>0</v>
      </c>
      <c r="AH98" s="16" t="n">
        <v>0</v>
      </c>
      <c r="AI98" s="16" t="n">
        <v>25</v>
      </c>
      <c r="AJ98" s="16" t="n">
        <v>25</v>
      </c>
      <c r="AK98" s="16" t="n">
        <v>0</v>
      </c>
      <c r="AL98" s="16" t="n">
        <v>0</v>
      </c>
      <c r="AM98" s="16" t="n">
        <v>24</v>
      </c>
      <c r="AN98" s="16" t="n">
        <v>24</v>
      </c>
      <c r="AO98" s="16" t="n">
        <v>0</v>
      </c>
      <c r="AP98" s="16" t="n">
        <v>0</v>
      </c>
      <c r="AQ98" s="16" t="n">
        <v>30</v>
      </c>
      <c r="AR98" s="16" t="n">
        <v>30</v>
      </c>
      <c r="AS98" s="16" t="n">
        <v>0</v>
      </c>
      <c r="AT98" s="16" t="n">
        <v>0</v>
      </c>
      <c r="AU98" s="16" t="n">
        <v>23</v>
      </c>
      <c r="AV98" s="16" t="n">
        <v>23</v>
      </c>
      <c r="AW98" s="16" t="n">
        <v>0</v>
      </c>
      <c r="AX98" s="16" t="n">
        <v>0</v>
      </c>
      <c r="AY98" s="16" t="n">
        <v>22</v>
      </c>
      <c r="AZ98" s="16" t="n">
        <v>22</v>
      </c>
      <c r="BA98" s="16" t="n">
        <v>0</v>
      </c>
      <c r="BB98" s="16" t="n">
        <v>0</v>
      </c>
      <c r="BD98" s="12" t="e">
        <f aca="false">B98-#REF!</f>
        <v>#VALUE!</v>
      </c>
      <c r="BE98" s="17" t="e">
        <f aca="false">VLOOKUP(C98,#REF!,1,FALSE())</f>
        <v>#REF!</v>
      </c>
      <c r="BF98" s="17" t="e">
        <f aca="false">VLOOKUP(D98,#REF!,1,FALSE())</f>
        <v>#REF!</v>
      </c>
      <c r="BG98" s="17" t="e">
        <f aca="false">VLOOKUP(E98,#REF!,1,FALSE())</f>
        <v>#REF!</v>
      </c>
      <c r="BH98" s="18" t="e">
        <f aca="false">F98-#REF!</f>
        <v>#VALUE!</v>
      </c>
      <c r="BI98" s="12" t="e">
        <f aca="false">#REF!-#REF!</f>
        <v>#VALUE!</v>
      </c>
    </row>
    <row r="99" customFormat="false" ht="12.75" hidden="false" customHeight="false" outlineLevel="0" collapsed="false">
      <c r="A99" s="11" t="n">
        <v>97</v>
      </c>
      <c r="B99" s="12" t="s">
        <v>316</v>
      </c>
      <c r="C99" s="13" t="s">
        <v>317</v>
      </c>
      <c r="D99" s="14" t="s">
        <v>224</v>
      </c>
      <c r="E99" s="15" t="s">
        <v>318</v>
      </c>
      <c r="F99" s="16" t="n">
        <v>164</v>
      </c>
      <c r="G99" s="16" t="n">
        <v>13</v>
      </c>
      <c r="H99" s="16" t="n">
        <v>13</v>
      </c>
      <c r="I99" s="16" t="n">
        <v>0</v>
      </c>
      <c r="J99" s="16" t="n">
        <v>0</v>
      </c>
      <c r="K99" s="16" t="n">
        <v>14</v>
      </c>
      <c r="L99" s="16" t="n">
        <v>14</v>
      </c>
      <c r="M99" s="16" t="n">
        <v>0</v>
      </c>
      <c r="N99" s="16" t="n">
        <v>0</v>
      </c>
      <c r="O99" s="16" t="n">
        <v>11</v>
      </c>
      <c r="P99" s="16" t="n">
        <v>11</v>
      </c>
      <c r="Q99" s="16" t="n">
        <v>0</v>
      </c>
      <c r="R99" s="16" t="n">
        <v>0</v>
      </c>
      <c r="S99" s="16" t="n">
        <v>10</v>
      </c>
      <c r="T99" s="16" t="n">
        <v>10</v>
      </c>
      <c r="U99" s="16" t="n">
        <v>0</v>
      </c>
      <c r="V99" s="16" t="n">
        <v>0</v>
      </c>
      <c r="W99" s="16" t="n">
        <v>13</v>
      </c>
      <c r="X99" s="16" t="n">
        <v>13</v>
      </c>
      <c r="Y99" s="16" t="n">
        <v>0</v>
      </c>
      <c r="Z99" s="16" t="n">
        <v>0</v>
      </c>
      <c r="AA99" s="16" t="n">
        <v>12</v>
      </c>
      <c r="AB99" s="16" t="n">
        <v>12</v>
      </c>
      <c r="AC99" s="16" t="n">
        <v>0</v>
      </c>
      <c r="AD99" s="16" t="n">
        <v>0</v>
      </c>
      <c r="AE99" s="16" t="n">
        <v>14</v>
      </c>
      <c r="AF99" s="16" t="n">
        <v>14</v>
      </c>
      <c r="AG99" s="16" t="n">
        <v>0</v>
      </c>
      <c r="AH99" s="16" t="n">
        <v>0</v>
      </c>
      <c r="AI99" s="16" t="n">
        <v>16</v>
      </c>
      <c r="AJ99" s="16" t="n">
        <v>16</v>
      </c>
      <c r="AK99" s="16" t="n">
        <v>0</v>
      </c>
      <c r="AL99" s="16" t="n">
        <v>0</v>
      </c>
      <c r="AM99" s="16" t="n">
        <v>14</v>
      </c>
      <c r="AN99" s="16" t="n">
        <v>14</v>
      </c>
      <c r="AO99" s="16" t="n">
        <v>0</v>
      </c>
      <c r="AP99" s="16" t="n">
        <v>0</v>
      </c>
      <c r="AQ99" s="16" t="n">
        <v>19</v>
      </c>
      <c r="AR99" s="16" t="n">
        <v>19</v>
      </c>
      <c r="AS99" s="16" t="n">
        <v>0</v>
      </c>
      <c r="AT99" s="16" t="n">
        <v>0</v>
      </c>
      <c r="AU99" s="16" t="n">
        <v>14</v>
      </c>
      <c r="AV99" s="16" t="n">
        <v>14</v>
      </c>
      <c r="AW99" s="16" t="n">
        <v>0</v>
      </c>
      <c r="AX99" s="16" t="n">
        <v>0</v>
      </c>
      <c r="AY99" s="16" t="n">
        <v>14</v>
      </c>
      <c r="AZ99" s="16" t="n">
        <v>14</v>
      </c>
      <c r="BA99" s="16" t="n">
        <v>0</v>
      </c>
      <c r="BB99" s="16" t="n">
        <v>0</v>
      </c>
      <c r="BD99" s="12" t="e">
        <f aca="false">B99-#REF!</f>
        <v>#VALUE!</v>
      </c>
      <c r="BE99" s="17" t="e">
        <f aca="false">VLOOKUP(C99,#REF!,1,FALSE())</f>
        <v>#REF!</v>
      </c>
      <c r="BF99" s="17" t="e">
        <f aca="false">VLOOKUP(D99,#REF!,1,FALSE())</f>
        <v>#REF!</v>
      </c>
      <c r="BG99" s="17" t="e">
        <f aca="false">VLOOKUP(E99,#REF!,1,FALSE())</f>
        <v>#REF!</v>
      </c>
      <c r="BH99" s="18" t="e">
        <f aca="false">F99-#REF!</f>
        <v>#VALUE!</v>
      </c>
      <c r="BI99" s="12" t="e">
        <f aca="false">#REF!-#REF!</f>
        <v>#VALUE!</v>
      </c>
    </row>
    <row r="100" customFormat="false" ht="12.75" hidden="false" customHeight="false" outlineLevel="0" collapsed="false">
      <c r="A100" s="11" t="n">
        <v>98</v>
      </c>
      <c r="B100" s="12" t="s">
        <v>319</v>
      </c>
      <c r="C100" s="13" t="s">
        <v>320</v>
      </c>
      <c r="D100" s="14" t="s">
        <v>224</v>
      </c>
      <c r="E100" s="15" t="s">
        <v>321</v>
      </c>
      <c r="F100" s="16" t="n">
        <v>96</v>
      </c>
      <c r="G100" s="16" t="n">
        <v>7</v>
      </c>
      <c r="H100" s="16" t="n">
        <v>7</v>
      </c>
      <c r="I100" s="16" t="n">
        <v>0</v>
      </c>
      <c r="J100" s="16" t="n">
        <v>0</v>
      </c>
      <c r="K100" s="16" t="n">
        <v>7</v>
      </c>
      <c r="L100" s="16" t="n">
        <v>7</v>
      </c>
      <c r="M100" s="16" t="n">
        <v>0</v>
      </c>
      <c r="N100" s="16" t="n">
        <v>0</v>
      </c>
      <c r="O100" s="16" t="n">
        <v>7</v>
      </c>
      <c r="P100" s="16" t="n">
        <v>7</v>
      </c>
      <c r="Q100" s="16" t="n">
        <v>0</v>
      </c>
      <c r="R100" s="16" t="n">
        <v>0</v>
      </c>
      <c r="S100" s="16" t="n">
        <v>6</v>
      </c>
      <c r="T100" s="16" t="n">
        <v>6</v>
      </c>
      <c r="U100" s="16" t="n">
        <v>0</v>
      </c>
      <c r="V100" s="16" t="n">
        <v>0</v>
      </c>
      <c r="W100" s="16" t="n">
        <v>8</v>
      </c>
      <c r="X100" s="16" t="n">
        <v>8</v>
      </c>
      <c r="Y100" s="16" t="n">
        <v>0</v>
      </c>
      <c r="Z100" s="16" t="n">
        <v>0</v>
      </c>
      <c r="AA100" s="16" t="n">
        <v>7</v>
      </c>
      <c r="AB100" s="16" t="n">
        <v>7</v>
      </c>
      <c r="AC100" s="16" t="n">
        <v>0</v>
      </c>
      <c r="AD100" s="16" t="n">
        <v>0</v>
      </c>
      <c r="AE100" s="16" t="n">
        <v>8</v>
      </c>
      <c r="AF100" s="16" t="n">
        <v>8</v>
      </c>
      <c r="AG100" s="16" t="n">
        <v>0</v>
      </c>
      <c r="AH100" s="16" t="n">
        <v>0</v>
      </c>
      <c r="AI100" s="16" t="n">
        <v>10</v>
      </c>
      <c r="AJ100" s="16" t="n">
        <v>10</v>
      </c>
      <c r="AK100" s="16" t="n">
        <v>0</v>
      </c>
      <c r="AL100" s="16" t="n">
        <v>0</v>
      </c>
      <c r="AM100" s="16" t="n">
        <v>9</v>
      </c>
      <c r="AN100" s="16" t="n">
        <v>9</v>
      </c>
      <c r="AO100" s="16" t="n">
        <v>0</v>
      </c>
      <c r="AP100" s="16" t="n">
        <v>0</v>
      </c>
      <c r="AQ100" s="16" t="n">
        <v>11</v>
      </c>
      <c r="AR100" s="16" t="n">
        <v>11</v>
      </c>
      <c r="AS100" s="16" t="n">
        <v>0</v>
      </c>
      <c r="AT100" s="16" t="n">
        <v>0</v>
      </c>
      <c r="AU100" s="16" t="n">
        <v>8</v>
      </c>
      <c r="AV100" s="16" t="n">
        <v>8</v>
      </c>
      <c r="AW100" s="16" t="n">
        <v>0</v>
      </c>
      <c r="AX100" s="16" t="n">
        <v>0</v>
      </c>
      <c r="AY100" s="16" t="n">
        <v>8</v>
      </c>
      <c r="AZ100" s="16" t="n">
        <v>8</v>
      </c>
      <c r="BA100" s="16" t="n">
        <v>0</v>
      </c>
      <c r="BB100" s="16" t="n">
        <v>0</v>
      </c>
      <c r="BD100" s="12" t="e">
        <f aca="false">B100-#REF!</f>
        <v>#VALUE!</v>
      </c>
      <c r="BE100" s="17" t="e">
        <f aca="false">VLOOKUP(C100,#REF!,1,FALSE())</f>
        <v>#REF!</v>
      </c>
      <c r="BF100" s="17" t="e">
        <f aca="false">VLOOKUP(D100,#REF!,1,FALSE())</f>
        <v>#REF!</v>
      </c>
      <c r="BG100" s="17" t="e">
        <f aca="false">VLOOKUP(E100,#REF!,1,FALSE())</f>
        <v>#REF!</v>
      </c>
      <c r="BH100" s="18" t="e">
        <f aca="false">F100-#REF!</f>
        <v>#VALUE!</v>
      </c>
      <c r="BI100" s="12" t="e">
        <f aca="false">#REF!-#REF!</f>
        <v>#VALUE!</v>
      </c>
    </row>
    <row r="101" customFormat="false" ht="12.75" hidden="false" customHeight="false" outlineLevel="0" collapsed="false">
      <c r="A101" s="11" t="n">
        <v>99</v>
      </c>
      <c r="B101" s="12" t="s">
        <v>322</v>
      </c>
      <c r="C101" s="13" t="s">
        <v>323</v>
      </c>
      <c r="D101" s="14" t="s">
        <v>224</v>
      </c>
      <c r="E101" s="15" t="s">
        <v>324</v>
      </c>
      <c r="F101" s="16" t="n">
        <v>190</v>
      </c>
      <c r="G101" s="16" t="n">
        <v>14</v>
      </c>
      <c r="H101" s="16" t="n">
        <v>14</v>
      </c>
      <c r="I101" s="16" t="n">
        <v>0</v>
      </c>
      <c r="J101" s="16" t="n">
        <v>0</v>
      </c>
      <c r="K101" s="16" t="n">
        <v>15</v>
      </c>
      <c r="L101" s="16" t="n">
        <v>15</v>
      </c>
      <c r="M101" s="16" t="n">
        <v>0</v>
      </c>
      <c r="N101" s="16" t="n">
        <v>0</v>
      </c>
      <c r="O101" s="16" t="n">
        <v>13</v>
      </c>
      <c r="P101" s="16" t="n">
        <v>13</v>
      </c>
      <c r="Q101" s="16" t="n">
        <v>0</v>
      </c>
      <c r="R101" s="16" t="n">
        <v>0</v>
      </c>
      <c r="S101" s="16" t="n">
        <v>12</v>
      </c>
      <c r="T101" s="16" t="n">
        <v>12</v>
      </c>
      <c r="U101" s="16" t="n">
        <v>0</v>
      </c>
      <c r="V101" s="16" t="n">
        <v>0</v>
      </c>
      <c r="W101" s="16" t="n">
        <v>15</v>
      </c>
      <c r="X101" s="16" t="n">
        <v>15</v>
      </c>
      <c r="Y101" s="16" t="n">
        <v>0</v>
      </c>
      <c r="Z101" s="16" t="n">
        <v>0</v>
      </c>
      <c r="AA101" s="16" t="n">
        <v>15</v>
      </c>
      <c r="AB101" s="16" t="n">
        <v>15</v>
      </c>
      <c r="AC101" s="16" t="n">
        <v>0</v>
      </c>
      <c r="AD101" s="16" t="n">
        <v>0</v>
      </c>
      <c r="AE101" s="16" t="n">
        <v>16</v>
      </c>
      <c r="AF101" s="16" t="n">
        <v>16</v>
      </c>
      <c r="AG101" s="16" t="n">
        <v>0</v>
      </c>
      <c r="AH101" s="16" t="n">
        <v>0</v>
      </c>
      <c r="AI101" s="16" t="n">
        <v>20</v>
      </c>
      <c r="AJ101" s="16" t="n">
        <v>20</v>
      </c>
      <c r="AK101" s="16" t="n">
        <v>0</v>
      </c>
      <c r="AL101" s="16" t="n">
        <v>0</v>
      </c>
      <c r="AM101" s="16" t="n">
        <v>18</v>
      </c>
      <c r="AN101" s="16" t="n">
        <v>18</v>
      </c>
      <c r="AO101" s="16" t="n">
        <v>0</v>
      </c>
      <c r="AP101" s="16" t="n">
        <v>0</v>
      </c>
      <c r="AQ101" s="16" t="n">
        <v>21</v>
      </c>
      <c r="AR101" s="16" t="n">
        <v>21</v>
      </c>
      <c r="AS101" s="16" t="n">
        <v>0</v>
      </c>
      <c r="AT101" s="16" t="n">
        <v>0</v>
      </c>
      <c r="AU101" s="16" t="n">
        <v>16</v>
      </c>
      <c r="AV101" s="16" t="n">
        <v>16</v>
      </c>
      <c r="AW101" s="16" t="n">
        <v>0</v>
      </c>
      <c r="AX101" s="16" t="n">
        <v>0</v>
      </c>
      <c r="AY101" s="16" t="n">
        <v>15</v>
      </c>
      <c r="AZ101" s="16" t="n">
        <v>15</v>
      </c>
      <c r="BA101" s="16" t="n">
        <v>0</v>
      </c>
      <c r="BB101" s="16" t="n">
        <v>0</v>
      </c>
      <c r="BD101" s="12" t="e">
        <f aca="false">B101-#REF!</f>
        <v>#VALUE!</v>
      </c>
      <c r="BE101" s="17" t="e">
        <f aca="false">VLOOKUP(C101,#REF!,1,FALSE())</f>
        <v>#REF!</v>
      </c>
      <c r="BF101" s="17" t="e">
        <f aca="false">VLOOKUP(D101,#REF!,1,FALSE())</f>
        <v>#REF!</v>
      </c>
      <c r="BG101" s="17" t="e">
        <f aca="false">VLOOKUP(E101,#REF!,1,FALSE())</f>
        <v>#REF!</v>
      </c>
      <c r="BH101" s="18" t="e">
        <f aca="false">F101-#REF!</f>
        <v>#VALUE!</v>
      </c>
      <c r="BI101" s="12" t="e">
        <f aca="false">#REF!-#REF!</f>
        <v>#VALUE!</v>
      </c>
    </row>
    <row r="102" customFormat="false" ht="12.75" hidden="false" customHeight="false" outlineLevel="0" collapsed="false">
      <c r="A102" s="11" t="n">
        <v>100</v>
      </c>
      <c r="B102" s="12" t="s">
        <v>325</v>
      </c>
      <c r="C102" s="13" t="s">
        <v>326</v>
      </c>
      <c r="D102" s="14" t="s">
        <v>224</v>
      </c>
      <c r="E102" s="15" t="s">
        <v>327</v>
      </c>
      <c r="F102" s="16" t="n">
        <v>90</v>
      </c>
      <c r="G102" s="16" t="n">
        <v>7</v>
      </c>
      <c r="H102" s="16" t="n">
        <v>7</v>
      </c>
      <c r="I102" s="16" t="n">
        <v>0</v>
      </c>
      <c r="J102" s="16" t="n">
        <v>0</v>
      </c>
      <c r="K102" s="16" t="n">
        <v>7</v>
      </c>
      <c r="L102" s="16" t="n">
        <v>7</v>
      </c>
      <c r="M102" s="16" t="n">
        <v>0</v>
      </c>
      <c r="N102" s="16" t="n">
        <v>0</v>
      </c>
      <c r="O102" s="16" t="n">
        <v>6</v>
      </c>
      <c r="P102" s="16" t="n">
        <v>6</v>
      </c>
      <c r="Q102" s="16" t="n">
        <v>0</v>
      </c>
      <c r="R102" s="16" t="n">
        <v>0</v>
      </c>
      <c r="S102" s="16" t="n">
        <v>6</v>
      </c>
      <c r="T102" s="16" t="n">
        <v>6</v>
      </c>
      <c r="U102" s="16" t="n">
        <v>0</v>
      </c>
      <c r="V102" s="16" t="n">
        <v>0</v>
      </c>
      <c r="W102" s="16" t="n">
        <v>7</v>
      </c>
      <c r="X102" s="16" t="n">
        <v>7</v>
      </c>
      <c r="Y102" s="16" t="n">
        <v>0</v>
      </c>
      <c r="Z102" s="16" t="n">
        <v>0</v>
      </c>
      <c r="AA102" s="16" t="n">
        <v>7</v>
      </c>
      <c r="AB102" s="16" t="n">
        <v>7</v>
      </c>
      <c r="AC102" s="16" t="n">
        <v>0</v>
      </c>
      <c r="AD102" s="16" t="n">
        <v>0</v>
      </c>
      <c r="AE102" s="16" t="n">
        <v>7</v>
      </c>
      <c r="AF102" s="16" t="n">
        <v>7</v>
      </c>
      <c r="AG102" s="16" t="n">
        <v>0</v>
      </c>
      <c r="AH102" s="16" t="n">
        <v>0</v>
      </c>
      <c r="AI102" s="16" t="n">
        <v>10</v>
      </c>
      <c r="AJ102" s="16" t="n">
        <v>10</v>
      </c>
      <c r="AK102" s="16" t="n">
        <v>0</v>
      </c>
      <c r="AL102" s="16" t="n">
        <v>0</v>
      </c>
      <c r="AM102" s="16" t="n">
        <v>8</v>
      </c>
      <c r="AN102" s="16" t="n">
        <v>8</v>
      </c>
      <c r="AO102" s="16" t="n">
        <v>0</v>
      </c>
      <c r="AP102" s="16" t="n">
        <v>0</v>
      </c>
      <c r="AQ102" s="16" t="n">
        <v>10</v>
      </c>
      <c r="AR102" s="16" t="n">
        <v>10</v>
      </c>
      <c r="AS102" s="16" t="n">
        <v>0</v>
      </c>
      <c r="AT102" s="16" t="n">
        <v>0</v>
      </c>
      <c r="AU102" s="16" t="n">
        <v>8</v>
      </c>
      <c r="AV102" s="16" t="n">
        <v>8</v>
      </c>
      <c r="AW102" s="16" t="n">
        <v>0</v>
      </c>
      <c r="AX102" s="16" t="n">
        <v>0</v>
      </c>
      <c r="AY102" s="16" t="n">
        <v>7</v>
      </c>
      <c r="AZ102" s="16" t="n">
        <v>7</v>
      </c>
      <c r="BA102" s="16" t="n">
        <v>0</v>
      </c>
      <c r="BB102" s="16" t="n">
        <v>0</v>
      </c>
      <c r="BD102" s="12" t="e">
        <f aca="false">B102-#REF!</f>
        <v>#VALUE!</v>
      </c>
      <c r="BE102" s="17" t="e">
        <f aca="false">VLOOKUP(C102,#REF!,1,FALSE())</f>
        <v>#REF!</v>
      </c>
      <c r="BF102" s="17" t="e">
        <f aca="false">VLOOKUP(D102,#REF!,1,FALSE())</f>
        <v>#REF!</v>
      </c>
      <c r="BG102" s="17" t="e">
        <f aca="false">VLOOKUP(E102,#REF!,1,FALSE())</f>
        <v>#REF!</v>
      </c>
      <c r="BH102" s="18" t="e">
        <f aca="false">F102-#REF!</f>
        <v>#VALUE!</v>
      </c>
      <c r="BI102" s="12" t="e">
        <f aca="false">#REF!-#REF!</f>
        <v>#VALUE!</v>
      </c>
    </row>
    <row r="103" customFormat="false" ht="12.75" hidden="false" customHeight="false" outlineLevel="0" collapsed="false">
      <c r="A103" s="11" t="n">
        <v>101</v>
      </c>
      <c r="B103" s="12" t="s">
        <v>328</v>
      </c>
      <c r="C103" s="13" t="s">
        <v>329</v>
      </c>
      <c r="D103" s="14" t="s">
        <v>224</v>
      </c>
      <c r="E103" s="15" t="s">
        <v>330</v>
      </c>
      <c r="F103" s="16" t="n">
        <v>97</v>
      </c>
      <c r="G103" s="16" t="n">
        <v>7</v>
      </c>
      <c r="H103" s="16" t="n">
        <v>7</v>
      </c>
      <c r="I103" s="16" t="n">
        <v>0</v>
      </c>
      <c r="J103" s="16" t="n">
        <v>0</v>
      </c>
      <c r="K103" s="16" t="n">
        <v>8</v>
      </c>
      <c r="L103" s="16" t="n">
        <v>8</v>
      </c>
      <c r="M103" s="16" t="n">
        <v>0</v>
      </c>
      <c r="N103" s="16" t="n">
        <v>0</v>
      </c>
      <c r="O103" s="16" t="n">
        <v>6</v>
      </c>
      <c r="P103" s="16" t="n">
        <v>6</v>
      </c>
      <c r="Q103" s="16" t="n">
        <v>0</v>
      </c>
      <c r="R103" s="16" t="n">
        <v>0</v>
      </c>
      <c r="S103" s="16" t="n">
        <v>6</v>
      </c>
      <c r="T103" s="16" t="n">
        <v>6</v>
      </c>
      <c r="U103" s="16" t="n">
        <v>0</v>
      </c>
      <c r="V103" s="16" t="n">
        <v>0</v>
      </c>
      <c r="W103" s="16" t="n">
        <v>8</v>
      </c>
      <c r="X103" s="16" t="n">
        <v>8</v>
      </c>
      <c r="Y103" s="16" t="n">
        <v>0</v>
      </c>
      <c r="Z103" s="16" t="n">
        <v>0</v>
      </c>
      <c r="AA103" s="16" t="n">
        <v>8</v>
      </c>
      <c r="AB103" s="16" t="n">
        <v>8</v>
      </c>
      <c r="AC103" s="16" t="n">
        <v>0</v>
      </c>
      <c r="AD103" s="16" t="n">
        <v>0</v>
      </c>
      <c r="AE103" s="16" t="n">
        <v>8</v>
      </c>
      <c r="AF103" s="16" t="n">
        <v>8</v>
      </c>
      <c r="AG103" s="16" t="n">
        <v>0</v>
      </c>
      <c r="AH103" s="16" t="n">
        <v>0</v>
      </c>
      <c r="AI103" s="16" t="n">
        <v>10</v>
      </c>
      <c r="AJ103" s="16" t="n">
        <v>10</v>
      </c>
      <c r="AK103" s="16" t="n">
        <v>0</v>
      </c>
      <c r="AL103" s="16" t="n">
        <v>0</v>
      </c>
      <c r="AM103" s="16" t="n">
        <v>9</v>
      </c>
      <c r="AN103" s="16" t="n">
        <v>9</v>
      </c>
      <c r="AO103" s="16" t="n">
        <v>0</v>
      </c>
      <c r="AP103" s="16" t="n">
        <v>0</v>
      </c>
      <c r="AQ103" s="16" t="n">
        <v>11</v>
      </c>
      <c r="AR103" s="16" t="n">
        <v>11</v>
      </c>
      <c r="AS103" s="16" t="n">
        <v>0</v>
      </c>
      <c r="AT103" s="16" t="n">
        <v>0</v>
      </c>
      <c r="AU103" s="16" t="n">
        <v>8</v>
      </c>
      <c r="AV103" s="16" t="n">
        <v>8</v>
      </c>
      <c r="AW103" s="16" t="n">
        <v>0</v>
      </c>
      <c r="AX103" s="16" t="n">
        <v>0</v>
      </c>
      <c r="AY103" s="16" t="n">
        <v>8</v>
      </c>
      <c r="AZ103" s="16" t="n">
        <v>8</v>
      </c>
      <c r="BA103" s="16" t="n">
        <v>0</v>
      </c>
      <c r="BB103" s="16" t="n">
        <v>0</v>
      </c>
      <c r="BD103" s="12" t="e">
        <f aca="false">B103-#REF!</f>
        <v>#VALUE!</v>
      </c>
      <c r="BE103" s="17" t="e">
        <f aca="false">VLOOKUP(C103,#REF!,1,FALSE())</f>
        <v>#REF!</v>
      </c>
      <c r="BF103" s="17" t="e">
        <f aca="false">VLOOKUP(D103,#REF!,1,FALSE())</f>
        <v>#REF!</v>
      </c>
      <c r="BG103" s="17" t="e">
        <f aca="false">VLOOKUP(E103,#REF!,1,FALSE())</f>
        <v>#REF!</v>
      </c>
      <c r="BH103" s="18" t="e">
        <f aca="false">F103-#REF!</f>
        <v>#VALUE!</v>
      </c>
      <c r="BI103" s="12" t="e">
        <f aca="false">#REF!-#REF!</f>
        <v>#VALUE!</v>
      </c>
    </row>
    <row r="104" customFormat="false" ht="12.75" hidden="false" customHeight="false" outlineLevel="0" collapsed="false">
      <c r="A104" s="11" t="n">
        <v>102</v>
      </c>
      <c r="B104" s="12" t="s">
        <v>331</v>
      </c>
      <c r="C104" s="13" t="s">
        <v>332</v>
      </c>
      <c r="D104" s="14" t="s">
        <v>224</v>
      </c>
      <c r="E104" s="15" t="s">
        <v>333</v>
      </c>
      <c r="F104" s="16" t="n">
        <v>45</v>
      </c>
      <c r="G104" s="16" t="n">
        <v>5</v>
      </c>
      <c r="H104" s="16" t="n">
        <v>5</v>
      </c>
      <c r="I104" s="16" t="n">
        <v>0</v>
      </c>
      <c r="J104" s="16" t="n">
        <v>0</v>
      </c>
      <c r="K104" s="16" t="n">
        <v>3</v>
      </c>
      <c r="L104" s="16" t="n">
        <v>3</v>
      </c>
      <c r="M104" s="16" t="n">
        <v>0</v>
      </c>
      <c r="N104" s="16" t="n">
        <v>0</v>
      </c>
      <c r="O104" s="16" t="n">
        <v>5</v>
      </c>
      <c r="P104" s="16" t="n">
        <v>5</v>
      </c>
      <c r="Q104" s="16" t="n">
        <v>0</v>
      </c>
      <c r="R104" s="16" t="n">
        <v>0</v>
      </c>
      <c r="S104" s="16" t="n">
        <v>3</v>
      </c>
      <c r="T104" s="16" t="n">
        <v>3</v>
      </c>
      <c r="U104" s="16" t="n">
        <v>0</v>
      </c>
      <c r="V104" s="16" t="n">
        <v>0</v>
      </c>
      <c r="W104" s="16" t="n">
        <v>4</v>
      </c>
      <c r="X104" s="16" t="n">
        <v>4</v>
      </c>
      <c r="Y104" s="16" t="n">
        <v>0</v>
      </c>
      <c r="Z104" s="16" t="n">
        <v>0</v>
      </c>
      <c r="AA104" s="16" t="n">
        <v>3</v>
      </c>
      <c r="AB104" s="16" t="n">
        <v>3</v>
      </c>
      <c r="AC104" s="16" t="n">
        <v>0</v>
      </c>
      <c r="AD104" s="16" t="n">
        <v>0</v>
      </c>
      <c r="AE104" s="16" t="n">
        <v>4</v>
      </c>
      <c r="AF104" s="16" t="n">
        <v>4</v>
      </c>
      <c r="AG104" s="16" t="n">
        <v>0</v>
      </c>
      <c r="AH104" s="16" t="n">
        <v>0</v>
      </c>
      <c r="AI104" s="16" t="n">
        <v>8</v>
      </c>
      <c r="AJ104" s="16" t="n">
        <v>8</v>
      </c>
      <c r="AK104" s="16" t="n">
        <v>0</v>
      </c>
      <c r="AL104" s="16" t="n">
        <v>0</v>
      </c>
      <c r="AM104" s="16" t="n">
        <v>6</v>
      </c>
      <c r="AN104" s="16" t="n">
        <v>6</v>
      </c>
      <c r="AO104" s="16" t="n">
        <v>0</v>
      </c>
      <c r="AP104" s="16" t="n">
        <v>0</v>
      </c>
      <c r="AQ104" s="16" t="n">
        <v>4</v>
      </c>
      <c r="AR104" s="16" t="n">
        <v>4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0</v>
      </c>
      <c r="BA104" s="16" t="n">
        <v>0</v>
      </c>
      <c r="BB104" s="16" t="n">
        <v>0</v>
      </c>
      <c r="BD104" s="12" t="e">
        <f aca="false">B104-#REF!</f>
        <v>#VALUE!</v>
      </c>
      <c r="BE104" s="17" t="e">
        <f aca="false">VLOOKUP(C104,#REF!,1,FALSE())</f>
        <v>#REF!</v>
      </c>
      <c r="BF104" s="17" t="e">
        <f aca="false">VLOOKUP(D104,#REF!,1,FALSE())</f>
        <v>#REF!</v>
      </c>
      <c r="BG104" s="17" t="e">
        <f aca="false">VLOOKUP(E104,#REF!,1,FALSE())</f>
        <v>#REF!</v>
      </c>
      <c r="BH104" s="18" t="e">
        <f aca="false">F104-#REF!</f>
        <v>#VALUE!</v>
      </c>
      <c r="BI104" s="12" t="e">
        <f aca="false">#REF!-#REF!</f>
        <v>#VALUE!</v>
      </c>
    </row>
    <row r="105" customFormat="false" ht="12.75" hidden="false" customHeight="false" outlineLevel="0" collapsed="false">
      <c r="A105" s="11" t="n">
        <v>103</v>
      </c>
      <c r="B105" s="12" t="s">
        <v>334</v>
      </c>
      <c r="C105" s="13" t="s">
        <v>335</v>
      </c>
      <c r="D105" s="14" t="s">
        <v>224</v>
      </c>
      <c r="E105" s="15" t="s">
        <v>336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D105" s="12" t="e">
        <f aca="false">B105-#REF!</f>
        <v>#VALUE!</v>
      </c>
      <c r="BE105" s="17" t="e">
        <f aca="false">VLOOKUP(C105,#REF!,1,FALSE())</f>
        <v>#REF!</v>
      </c>
      <c r="BF105" s="17" t="e">
        <f aca="false">VLOOKUP(D105,#REF!,1,FALSE())</f>
        <v>#REF!</v>
      </c>
      <c r="BG105" s="17" t="e">
        <f aca="false">VLOOKUP(E105,#REF!,1,FALSE())</f>
        <v>#REF!</v>
      </c>
      <c r="BH105" s="18" t="e">
        <f aca="false">F105-#REF!</f>
        <v>#VALUE!</v>
      </c>
      <c r="BI105" s="12" t="e">
        <f aca="false">#REF!-#REF!</f>
        <v>#VALUE!</v>
      </c>
    </row>
    <row r="106" customFormat="false" ht="12.75" hidden="false" customHeight="false" outlineLevel="0" collapsed="false">
      <c r="A106" s="11" t="n">
        <v>104</v>
      </c>
      <c r="B106" s="12" t="s">
        <v>337</v>
      </c>
      <c r="C106" s="13" t="s">
        <v>338</v>
      </c>
      <c r="D106" s="14" t="s">
        <v>224</v>
      </c>
      <c r="E106" s="15" t="s">
        <v>339</v>
      </c>
      <c r="F106" s="16" t="n">
        <v>174</v>
      </c>
      <c r="G106" s="16" t="n">
        <v>13</v>
      </c>
      <c r="H106" s="16" t="n">
        <v>13</v>
      </c>
      <c r="I106" s="16" t="n">
        <v>0</v>
      </c>
      <c r="J106" s="16" t="n">
        <v>0</v>
      </c>
      <c r="K106" s="16" t="n">
        <v>14</v>
      </c>
      <c r="L106" s="16" t="n">
        <v>14</v>
      </c>
      <c r="M106" s="16" t="n">
        <v>0</v>
      </c>
      <c r="N106" s="16" t="n">
        <v>0</v>
      </c>
      <c r="O106" s="16" t="n">
        <v>11</v>
      </c>
      <c r="P106" s="16" t="n">
        <v>11</v>
      </c>
      <c r="Q106" s="16" t="n">
        <v>0</v>
      </c>
      <c r="R106" s="16" t="n">
        <v>0</v>
      </c>
      <c r="S106" s="16" t="n">
        <v>11</v>
      </c>
      <c r="T106" s="16" t="n">
        <v>11</v>
      </c>
      <c r="U106" s="16" t="n">
        <v>0</v>
      </c>
      <c r="V106" s="16" t="n">
        <v>0</v>
      </c>
      <c r="W106" s="16" t="n">
        <v>14</v>
      </c>
      <c r="X106" s="16" t="n">
        <v>14</v>
      </c>
      <c r="Y106" s="16" t="n">
        <v>0</v>
      </c>
      <c r="Z106" s="16" t="n">
        <v>0</v>
      </c>
      <c r="AA106" s="16" t="n">
        <v>14</v>
      </c>
      <c r="AB106" s="16" t="n">
        <v>14</v>
      </c>
      <c r="AC106" s="16" t="n">
        <v>0</v>
      </c>
      <c r="AD106" s="16" t="n">
        <v>0</v>
      </c>
      <c r="AE106" s="16" t="n">
        <v>14</v>
      </c>
      <c r="AF106" s="16" t="n">
        <v>14</v>
      </c>
      <c r="AG106" s="16" t="n">
        <v>0</v>
      </c>
      <c r="AH106" s="16" t="n">
        <v>0</v>
      </c>
      <c r="AI106" s="16" t="n">
        <v>18</v>
      </c>
      <c r="AJ106" s="16" t="n">
        <v>18</v>
      </c>
      <c r="AK106" s="16" t="n">
        <v>0</v>
      </c>
      <c r="AL106" s="16" t="n">
        <v>0</v>
      </c>
      <c r="AM106" s="16" t="n">
        <v>16</v>
      </c>
      <c r="AN106" s="16" t="n">
        <v>16</v>
      </c>
      <c r="AO106" s="16" t="n">
        <v>0</v>
      </c>
      <c r="AP106" s="16" t="n">
        <v>0</v>
      </c>
      <c r="AQ106" s="16" t="n">
        <v>20</v>
      </c>
      <c r="AR106" s="16" t="n">
        <v>20</v>
      </c>
      <c r="AS106" s="16" t="n">
        <v>0</v>
      </c>
      <c r="AT106" s="16" t="n">
        <v>0</v>
      </c>
      <c r="AU106" s="16" t="n">
        <v>15</v>
      </c>
      <c r="AV106" s="16" t="n">
        <v>15</v>
      </c>
      <c r="AW106" s="16" t="n">
        <v>0</v>
      </c>
      <c r="AX106" s="16" t="n">
        <v>0</v>
      </c>
      <c r="AY106" s="16" t="n">
        <v>14</v>
      </c>
      <c r="AZ106" s="16" t="n">
        <v>14</v>
      </c>
      <c r="BA106" s="16" t="n">
        <v>0</v>
      </c>
      <c r="BB106" s="16" t="n">
        <v>0</v>
      </c>
      <c r="BD106" s="12" t="e">
        <f aca="false">B106-#REF!</f>
        <v>#VALUE!</v>
      </c>
      <c r="BE106" s="17" t="e">
        <f aca="false">VLOOKUP(C106,#REF!,1,FALSE())</f>
        <v>#REF!</v>
      </c>
      <c r="BF106" s="17" t="e">
        <f aca="false">VLOOKUP(D106,#REF!,1,FALSE())</f>
        <v>#REF!</v>
      </c>
      <c r="BG106" s="17" t="e">
        <f aca="false">VLOOKUP(E106,#REF!,1,FALSE())</f>
        <v>#REF!</v>
      </c>
      <c r="BH106" s="18" t="e">
        <f aca="false">F106-#REF!</f>
        <v>#VALUE!</v>
      </c>
      <c r="BI106" s="12" t="e">
        <f aca="false">#REF!-#REF!</f>
        <v>#VALUE!</v>
      </c>
    </row>
    <row r="107" customFormat="false" ht="12.75" hidden="false" customHeight="false" outlineLevel="0" collapsed="false">
      <c r="A107" s="11" t="n">
        <v>105</v>
      </c>
      <c r="B107" s="12" t="s">
        <v>340</v>
      </c>
      <c r="C107" s="13" t="s">
        <v>341</v>
      </c>
      <c r="D107" s="14" t="s">
        <v>224</v>
      </c>
      <c r="E107" s="15" t="s">
        <v>342</v>
      </c>
      <c r="F107" s="16" t="n">
        <v>4230</v>
      </c>
      <c r="G107" s="16" t="n">
        <v>344</v>
      </c>
      <c r="H107" s="16" t="n">
        <v>180</v>
      </c>
      <c r="I107" s="16" t="n">
        <v>120</v>
      </c>
      <c r="J107" s="16" t="n">
        <v>44</v>
      </c>
      <c r="K107" s="16" t="n">
        <v>373</v>
      </c>
      <c r="L107" s="16" t="n">
        <v>180</v>
      </c>
      <c r="M107" s="16" t="n">
        <v>120</v>
      </c>
      <c r="N107" s="16" t="n">
        <v>73</v>
      </c>
      <c r="O107" s="16" t="n">
        <v>290</v>
      </c>
      <c r="P107" s="16" t="n">
        <v>180</v>
      </c>
      <c r="Q107" s="16" t="n">
        <v>110</v>
      </c>
      <c r="R107" s="16" t="n">
        <v>0</v>
      </c>
      <c r="S107" s="16" t="n">
        <v>278</v>
      </c>
      <c r="T107" s="16" t="n">
        <v>180</v>
      </c>
      <c r="U107" s="16" t="n">
        <v>98</v>
      </c>
      <c r="V107" s="16" t="n">
        <v>0</v>
      </c>
      <c r="W107" s="16" t="n">
        <v>312</v>
      </c>
      <c r="X107" s="16" t="n">
        <v>180</v>
      </c>
      <c r="Y107" s="16" t="n">
        <v>120</v>
      </c>
      <c r="Z107" s="16" t="n">
        <v>12</v>
      </c>
      <c r="AA107" s="16" t="n">
        <v>342</v>
      </c>
      <c r="AB107" s="16" t="n">
        <v>180</v>
      </c>
      <c r="AC107" s="16" t="n">
        <v>120</v>
      </c>
      <c r="AD107" s="16" t="n">
        <v>42</v>
      </c>
      <c r="AE107" s="16" t="n">
        <v>335</v>
      </c>
      <c r="AF107" s="16" t="n">
        <v>180</v>
      </c>
      <c r="AG107" s="16" t="n">
        <v>120</v>
      </c>
      <c r="AH107" s="16" t="n">
        <v>35</v>
      </c>
      <c r="AI107" s="16" t="n">
        <v>420</v>
      </c>
      <c r="AJ107" s="16" t="n">
        <v>180</v>
      </c>
      <c r="AK107" s="16" t="n">
        <v>120</v>
      </c>
      <c r="AL107" s="16" t="n">
        <v>120</v>
      </c>
      <c r="AM107" s="16" t="n">
        <v>365</v>
      </c>
      <c r="AN107" s="16" t="n">
        <v>180</v>
      </c>
      <c r="AO107" s="16" t="n">
        <v>120</v>
      </c>
      <c r="AP107" s="16" t="n">
        <v>65</v>
      </c>
      <c r="AQ107" s="16" t="n">
        <v>460</v>
      </c>
      <c r="AR107" s="16" t="n">
        <v>180</v>
      </c>
      <c r="AS107" s="16" t="n">
        <v>120</v>
      </c>
      <c r="AT107" s="16" t="n">
        <v>160</v>
      </c>
      <c r="AU107" s="16" t="n">
        <v>370</v>
      </c>
      <c r="AV107" s="16" t="n">
        <v>180</v>
      </c>
      <c r="AW107" s="16" t="n">
        <v>120</v>
      </c>
      <c r="AX107" s="16" t="n">
        <v>70</v>
      </c>
      <c r="AY107" s="16" t="n">
        <v>341</v>
      </c>
      <c r="AZ107" s="16" t="n">
        <v>180</v>
      </c>
      <c r="BA107" s="16" t="n">
        <v>120</v>
      </c>
      <c r="BB107" s="16" t="n">
        <v>41</v>
      </c>
      <c r="BD107" s="12" t="e">
        <f aca="false">B107-#REF!</f>
        <v>#VALUE!</v>
      </c>
      <c r="BE107" s="17" t="e">
        <f aca="false">VLOOKUP(C107,#REF!,1,FALSE())</f>
        <v>#REF!</v>
      </c>
      <c r="BF107" s="17" t="e">
        <f aca="false">VLOOKUP(D107,#REF!,1,FALSE())</f>
        <v>#REF!</v>
      </c>
      <c r="BG107" s="17" t="e">
        <f aca="false">VLOOKUP(E107,#REF!,1,FALSE())</f>
        <v>#REF!</v>
      </c>
      <c r="BH107" s="18" t="e">
        <f aca="false">F107-#REF!</f>
        <v>#VALUE!</v>
      </c>
      <c r="BI107" s="12" t="e">
        <f aca="false">#REF!-#REF!</f>
        <v>#VALUE!</v>
      </c>
    </row>
    <row r="108" customFormat="false" ht="12.75" hidden="false" customHeight="false" outlineLevel="0" collapsed="false">
      <c r="A108" s="11" t="n">
        <v>106</v>
      </c>
      <c r="B108" s="12" t="s">
        <v>343</v>
      </c>
      <c r="C108" s="13" t="s">
        <v>344</v>
      </c>
      <c r="D108" s="14" t="s">
        <v>224</v>
      </c>
      <c r="E108" s="15" t="s">
        <v>345</v>
      </c>
      <c r="F108" s="16" t="n">
        <v>9730</v>
      </c>
      <c r="G108" s="16" t="n">
        <v>821</v>
      </c>
      <c r="H108" s="16" t="n">
        <v>180</v>
      </c>
      <c r="I108" s="16" t="n">
        <v>120</v>
      </c>
      <c r="J108" s="16" t="n">
        <v>521</v>
      </c>
      <c r="K108" s="16" t="n">
        <v>909</v>
      </c>
      <c r="L108" s="16" t="n">
        <v>180</v>
      </c>
      <c r="M108" s="16" t="n">
        <v>120</v>
      </c>
      <c r="N108" s="16" t="n">
        <v>609</v>
      </c>
      <c r="O108" s="16" t="n">
        <v>817</v>
      </c>
      <c r="P108" s="16" t="n">
        <v>180</v>
      </c>
      <c r="Q108" s="16" t="n">
        <v>120</v>
      </c>
      <c r="R108" s="16" t="n">
        <v>517</v>
      </c>
      <c r="S108" s="16" t="n">
        <v>751</v>
      </c>
      <c r="T108" s="16" t="n">
        <v>180</v>
      </c>
      <c r="U108" s="16" t="n">
        <v>120</v>
      </c>
      <c r="V108" s="16" t="n">
        <v>451</v>
      </c>
      <c r="W108" s="16" t="n">
        <v>841</v>
      </c>
      <c r="X108" s="16" t="n">
        <v>180</v>
      </c>
      <c r="Y108" s="16" t="n">
        <v>120</v>
      </c>
      <c r="Z108" s="16" t="n">
        <v>541</v>
      </c>
      <c r="AA108" s="16" t="n">
        <v>763</v>
      </c>
      <c r="AB108" s="16" t="n">
        <v>180</v>
      </c>
      <c r="AC108" s="16" t="n">
        <v>120</v>
      </c>
      <c r="AD108" s="16" t="n">
        <v>463</v>
      </c>
      <c r="AE108" s="16" t="n">
        <v>790</v>
      </c>
      <c r="AF108" s="16" t="n">
        <v>180</v>
      </c>
      <c r="AG108" s="16" t="n">
        <v>120</v>
      </c>
      <c r="AH108" s="16" t="n">
        <v>490</v>
      </c>
      <c r="AI108" s="16" t="n">
        <v>736</v>
      </c>
      <c r="AJ108" s="16" t="n">
        <v>180</v>
      </c>
      <c r="AK108" s="16" t="n">
        <v>120</v>
      </c>
      <c r="AL108" s="16" t="n">
        <v>436</v>
      </c>
      <c r="AM108" s="16" t="n">
        <v>697</v>
      </c>
      <c r="AN108" s="16" t="n">
        <v>180</v>
      </c>
      <c r="AO108" s="16" t="n">
        <v>120</v>
      </c>
      <c r="AP108" s="16" t="n">
        <v>397</v>
      </c>
      <c r="AQ108" s="16" t="n">
        <v>1013</v>
      </c>
      <c r="AR108" s="16" t="n">
        <v>180</v>
      </c>
      <c r="AS108" s="16" t="n">
        <v>120</v>
      </c>
      <c r="AT108" s="16" t="n">
        <v>713</v>
      </c>
      <c r="AU108" s="16" t="n">
        <v>933</v>
      </c>
      <c r="AV108" s="16" t="n">
        <v>180</v>
      </c>
      <c r="AW108" s="16" t="n">
        <v>120</v>
      </c>
      <c r="AX108" s="16" t="n">
        <v>633</v>
      </c>
      <c r="AY108" s="16" t="n">
        <v>659</v>
      </c>
      <c r="AZ108" s="16" t="n">
        <v>180</v>
      </c>
      <c r="BA108" s="16" t="n">
        <v>120</v>
      </c>
      <c r="BB108" s="16" t="n">
        <v>359</v>
      </c>
      <c r="BD108" s="12" t="e">
        <f aca="false">B108-#REF!</f>
        <v>#VALUE!</v>
      </c>
      <c r="BE108" s="17" t="e">
        <f aca="false">VLOOKUP(C108,#REF!,1,FALSE())</f>
        <v>#REF!</v>
      </c>
      <c r="BF108" s="17" t="e">
        <f aca="false">VLOOKUP(D108,#REF!,1,FALSE())</f>
        <v>#REF!</v>
      </c>
      <c r="BG108" s="17" t="e">
        <f aca="false">VLOOKUP(E108,#REF!,1,FALSE())</f>
        <v>#REF!</v>
      </c>
      <c r="BH108" s="18" t="e">
        <f aca="false">F108-#REF!</f>
        <v>#VALUE!</v>
      </c>
      <c r="BI108" s="12" t="e">
        <f aca="false">#REF!-#REF!</f>
        <v>#VALUE!</v>
      </c>
    </row>
    <row r="109" customFormat="false" ht="12.75" hidden="false" customHeight="false" outlineLevel="0" collapsed="false">
      <c r="A109" s="11" t="n">
        <v>107</v>
      </c>
      <c r="B109" s="12" t="s">
        <v>346</v>
      </c>
      <c r="C109" s="13" t="s">
        <v>347</v>
      </c>
      <c r="D109" s="14" t="s">
        <v>224</v>
      </c>
      <c r="E109" s="15" t="s">
        <v>348</v>
      </c>
      <c r="F109" s="16" t="n">
        <v>1895</v>
      </c>
      <c r="G109" s="16" t="n">
        <v>129</v>
      </c>
      <c r="H109" s="16" t="n">
        <v>129</v>
      </c>
      <c r="I109" s="16" t="n">
        <v>0</v>
      </c>
      <c r="J109" s="16" t="n">
        <v>0</v>
      </c>
      <c r="K109" s="16" t="n">
        <v>160</v>
      </c>
      <c r="L109" s="16" t="n">
        <v>160</v>
      </c>
      <c r="M109" s="16" t="n">
        <v>0</v>
      </c>
      <c r="N109" s="16" t="n">
        <v>0</v>
      </c>
      <c r="O109" s="16" t="n">
        <v>149</v>
      </c>
      <c r="P109" s="16" t="n">
        <v>149</v>
      </c>
      <c r="Q109" s="16" t="n">
        <v>0</v>
      </c>
      <c r="R109" s="16" t="n">
        <v>0</v>
      </c>
      <c r="S109" s="16" t="n">
        <v>149</v>
      </c>
      <c r="T109" s="16" t="n">
        <v>149</v>
      </c>
      <c r="U109" s="16" t="n">
        <v>0</v>
      </c>
      <c r="V109" s="16" t="n">
        <v>0</v>
      </c>
      <c r="W109" s="16" t="n">
        <v>179</v>
      </c>
      <c r="X109" s="16" t="n">
        <v>179</v>
      </c>
      <c r="Y109" s="16" t="n">
        <v>0</v>
      </c>
      <c r="Z109" s="16" t="n">
        <v>0</v>
      </c>
      <c r="AA109" s="16" t="n">
        <v>152</v>
      </c>
      <c r="AB109" s="16" t="n">
        <v>152</v>
      </c>
      <c r="AC109" s="16" t="n">
        <v>0</v>
      </c>
      <c r="AD109" s="16" t="n">
        <v>0</v>
      </c>
      <c r="AE109" s="16" t="n">
        <v>161</v>
      </c>
      <c r="AF109" s="16" t="n">
        <v>161</v>
      </c>
      <c r="AG109" s="16" t="n">
        <v>0</v>
      </c>
      <c r="AH109" s="16" t="n">
        <v>0</v>
      </c>
      <c r="AI109" s="16" t="n">
        <v>161</v>
      </c>
      <c r="AJ109" s="16" t="n">
        <v>161</v>
      </c>
      <c r="AK109" s="16" t="n">
        <v>0</v>
      </c>
      <c r="AL109" s="16" t="n">
        <v>0</v>
      </c>
      <c r="AM109" s="16" t="n">
        <v>146</v>
      </c>
      <c r="AN109" s="16" t="n">
        <v>146</v>
      </c>
      <c r="AO109" s="16" t="n">
        <v>0</v>
      </c>
      <c r="AP109" s="16" t="n">
        <v>0</v>
      </c>
      <c r="AQ109" s="16" t="n">
        <v>187</v>
      </c>
      <c r="AR109" s="16" t="n">
        <v>180</v>
      </c>
      <c r="AS109" s="16" t="n">
        <v>7</v>
      </c>
      <c r="AT109" s="16" t="n">
        <v>0</v>
      </c>
      <c r="AU109" s="16" t="n">
        <v>154</v>
      </c>
      <c r="AV109" s="16" t="n">
        <v>154</v>
      </c>
      <c r="AW109" s="16" t="n">
        <v>0</v>
      </c>
      <c r="AX109" s="16" t="n">
        <v>0</v>
      </c>
      <c r="AY109" s="16" t="n">
        <v>168</v>
      </c>
      <c r="AZ109" s="16" t="n">
        <v>168</v>
      </c>
      <c r="BA109" s="16" t="n">
        <v>0</v>
      </c>
      <c r="BB109" s="16" t="n">
        <v>0</v>
      </c>
      <c r="BD109" s="12" t="e">
        <f aca="false">B109-#REF!</f>
        <v>#VALUE!</v>
      </c>
      <c r="BE109" s="17" t="e">
        <f aca="false">VLOOKUP(C109,#REF!,1,FALSE())</f>
        <v>#REF!</v>
      </c>
      <c r="BF109" s="17" t="e">
        <f aca="false">VLOOKUP(D109,#REF!,1,FALSE())</f>
        <v>#REF!</v>
      </c>
      <c r="BG109" s="17" t="e">
        <f aca="false">VLOOKUP(E109,#REF!,1,FALSE())</f>
        <v>#REF!</v>
      </c>
      <c r="BH109" s="18" t="e">
        <f aca="false">F109-#REF!</f>
        <v>#VALUE!</v>
      </c>
      <c r="BI109" s="12" t="e">
        <f aca="false">#REF!-#REF!</f>
        <v>#VALUE!</v>
      </c>
    </row>
    <row r="110" s="21" customFormat="true" ht="12.75" hidden="false" customHeight="false" outlineLevel="0" collapsed="false">
      <c r="A110" s="11" t="n">
        <v>108</v>
      </c>
      <c r="B110" s="12" t="s">
        <v>349</v>
      </c>
      <c r="C110" s="13" t="s">
        <v>350</v>
      </c>
      <c r="D110" s="14" t="s">
        <v>224</v>
      </c>
      <c r="E110" s="15" t="s">
        <v>351</v>
      </c>
      <c r="F110" s="16" t="n">
        <v>1767</v>
      </c>
      <c r="G110" s="16" t="n">
        <v>133</v>
      </c>
      <c r="H110" s="16" t="n">
        <v>133</v>
      </c>
      <c r="I110" s="16" t="n">
        <v>0</v>
      </c>
      <c r="J110" s="16" t="n">
        <v>0</v>
      </c>
      <c r="K110" s="16" t="n">
        <v>152</v>
      </c>
      <c r="L110" s="16" t="n">
        <v>152</v>
      </c>
      <c r="M110" s="16" t="n">
        <v>0</v>
      </c>
      <c r="N110" s="16" t="n">
        <v>0</v>
      </c>
      <c r="O110" s="16" t="n">
        <v>147</v>
      </c>
      <c r="P110" s="16" t="n">
        <v>147</v>
      </c>
      <c r="Q110" s="16" t="n">
        <v>0</v>
      </c>
      <c r="R110" s="16" t="n">
        <v>0</v>
      </c>
      <c r="S110" s="16" t="n">
        <v>138</v>
      </c>
      <c r="T110" s="16" t="n">
        <v>138</v>
      </c>
      <c r="U110" s="16" t="n">
        <v>0</v>
      </c>
      <c r="V110" s="16" t="n">
        <v>0</v>
      </c>
      <c r="W110" s="16" t="n">
        <v>162</v>
      </c>
      <c r="X110" s="16" t="n">
        <v>162</v>
      </c>
      <c r="Y110" s="16" t="n">
        <v>0</v>
      </c>
      <c r="Z110" s="16" t="n">
        <v>0</v>
      </c>
      <c r="AA110" s="16" t="n">
        <v>143</v>
      </c>
      <c r="AB110" s="16" t="n">
        <v>143</v>
      </c>
      <c r="AC110" s="16" t="n">
        <v>0</v>
      </c>
      <c r="AD110" s="16" t="n">
        <v>0</v>
      </c>
      <c r="AE110" s="16" t="n">
        <v>134</v>
      </c>
      <c r="AF110" s="16" t="n">
        <v>134</v>
      </c>
      <c r="AG110" s="16" t="n">
        <v>0</v>
      </c>
      <c r="AH110" s="16" t="n">
        <v>0</v>
      </c>
      <c r="AI110" s="16" t="n">
        <v>158</v>
      </c>
      <c r="AJ110" s="16" t="n">
        <v>158</v>
      </c>
      <c r="AK110" s="16" t="n">
        <v>0</v>
      </c>
      <c r="AL110" s="16" t="n">
        <v>0</v>
      </c>
      <c r="AM110" s="16" t="n">
        <v>135</v>
      </c>
      <c r="AN110" s="16" t="n">
        <v>135</v>
      </c>
      <c r="AO110" s="16" t="n">
        <v>0</v>
      </c>
      <c r="AP110" s="16" t="n">
        <v>0</v>
      </c>
      <c r="AQ110" s="16" t="n">
        <v>177</v>
      </c>
      <c r="AR110" s="16" t="n">
        <v>177</v>
      </c>
      <c r="AS110" s="16" t="n">
        <v>0</v>
      </c>
      <c r="AT110" s="16" t="n">
        <v>0</v>
      </c>
      <c r="AU110" s="16" t="n">
        <v>149</v>
      </c>
      <c r="AV110" s="16" t="n">
        <v>149</v>
      </c>
      <c r="AW110" s="16" t="n">
        <v>0</v>
      </c>
      <c r="AX110" s="16" t="n">
        <v>0</v>
      </c>
      <c r="AY110" s="16" t="n">
        <v>139</v>
      </c>
      <c r="AZ110" s="16" t="n">
        <v>139</v>
      </c>
      <c r="BA110" s="16" t="n">
        <v>0</v>
      </c>
      <c r="BB110" s="16" t="n">
        <v>0</v>
      </c>
      <c r="BD110" s="12" t="e">
        <f aca="false">B110-#REF!</f>
        <v>#VALUE!</v>
      </c>
      <c r="BE110" s="17" t="e">
        <f aca="false">VLOOKUP(C110,#REF!,1,FALSE())</f>
        <v>#REF!</v>
      </c>
      <c r="BF110" s="17" t="e">
        <f aca="false">VLOOKUP(D110,#REF!,1,FALSE())</f>
        <v>#REF!</v>
      </c>
      <c r="BG110" s="17" t="e">
        <f aca="false">VLOOKUP(E110,#REF!,1,FALSE())</f>
        <v>#REF!</v>
      </c>
      <c r="BH110" s="18" t="e">
        <f aca="false">F110-#REF!</f>
        <v>#VALUE!</v>
      </c>
      <c r="BI110" s="12" t="e">
        <f aca="false">#REF!-#REF!</f>
        <v>#VALUE!</v>
      </c>
    </row>
    <row r="111" customFormat="false" ht="12.75" hidden="false" customHeight="false" outlineLevel="0" collapsed="false">
      <c r="A111" s="11" t="n">
        <v>109</v>
      </c>
      <c r="B111" s="12" t="s">
        <v>352</v>
      </c>
      <c r="C111" s="13" t="s">
        <v>353</v>
      </c>
      <c r="D111" s="14" t="s">
        <v>224</v>
      </c>
      <c r="E111" s="15" t="s">
        <v>354</v>
      </c>
      <c r="F111" s="16" t="n">
        <v>1490</v>
      </c>
      <c r="G111" s="16" t="n">
        <v>112</v>
      </c>
      <c r="H111" s="16" t="n">
        <v>112</v>
      </c>
      <c r="I111" s="16" t="n">
        <v>0</v>
      </c>
      <c r="J111" s="16" t="n">
        <v>0</v>
      </c>
      <c r="K111" s="16" t="n">
        <v>137</v>
      </c>
      <c r="L111" s="16" t="n">
        <v>137</v>
      </c>
      <c r="M111" s="16" t="n">
        <v>0</v>
      </c>
      <c r="N111" s="16" t="n">
        <v>0</v>
      </c>
      <c r="O111" s="16" t="n">
        <v>117</v>
      </c>
      <c r="P111" s="16" t="n">
        <v>117</v>
      </c>
      <c r="Q111" s="16" t="n">
        <v>0</v>
      </c>
      <c r="R111" s="16" t="n">
        <v>0</v>
      </c>
      <c r="S111" s="16" t="n">
        <v>126</v>
      </c>
      <c r="T111" s="16" t="n">
        <v>126</v>
      </c>
      <c r="U111" s="16" t="n">
        <v>0</v>
      </c>
      <c r="V111" s="16" t="n">
        <v>0</v>
      </c>
      <c r="W111" s="16" t="n">
        <v>131</v>
      </c>
      <c r="X111" s="16" t="n">
        <v>131</v>
      </c>
      <c r="Y111" s="16" t="n">
        <v>0</v>
      </c>
      <c r="Z111" s="16" t="n">
        <v>0</v>
      </c>
      <c r="AA111" s="16" t="n">
        <v>131</v>
      </c>
      <c r="AB111" s="16" t="n">
        <v>131</v>
      </c>
      <c r="AC111" s="16" t="n">
        <v>0</v>
      </c>
      <c r="AD111" s="16" t="n">
        <v>0</v>
      </c>
      <c r="AE111" s="16" t="n">
        <v>113</v>
      </c>
      <c r="AF111" s="16" t="n">
        <v>113</v>
      </c>
      <c r="AG111" s="16" t="n">
        <v>0</v>
      </c>
      <c r="AH111" s="16" t="n">
        <v>0</v>
      </c>
      <c r="AI111" s="16" t="n">
        <v>125</v>
      </c>
      <c r="AJ111" s="16" t="n">
        <v>125</v>
      </c>
      <c r="AK111" s="16" t="n">
        <v>0</v>
      </c>
      <c r="AL111" s="16" t="n">
        <v>0</v>
      </c>
      <c r="AM111" s="16" t="n">
        <v>113</v>
      </c>
      <c r="AN111" s="16" t="n">
        <v>113</v>
      </c>
      <c r="AO111" s="16" t="n">
        <v>0</v>
      </c>
      <c r="AP111" s="16" t="n">
        <v>0</v>
      </c>
      <c r="AQ111" s="16" t="n">
        <v>142</v>
      </c>
      <c r="AR111" s="16" t="n">
        <v>142</v>
      </c>
      <c r="AS111" s="16" t="n">
        <v>0</v>
      </c>
      <c r="AT111" s="16" t="n">
        <v>0</v>
      </c>
      <c r="AU111" s="16" t="n">
        <v>114</v>
      </c>
      <c r="AV111" s="16" t="n">
        <v>114</v>
      </c>
      <c r="AW111" s="16" t="n">
        <v>0</v>
      </c>
      <c r="AX111" s="16" t="n">
        <v>0</v>
      </c>
      <c r="AY111" s="16" t="n">
        <v>129</v>
      </c>
      <c r="AZ111" s="16" t="n">
        <v>129</v>
      </c>
      <c r="BA111" s="16" t="n">
        <v>0</v>
      </c>
      <c r="BB111" s="16" t="n">
        <v>0</v>
      </c>
      <c r="BD111" s="12" t="e">
        <f aca="false">B111-#REF!</f>
        <v>#VALUE!</v>
      </c>
      <c r="BE111" s="17" t="e">
        <f aca="false">VLOOKUP(C111,#REF!,1,FALSE())</f>
        <v>#REF!</v>
      </c>
      <c r="BF111" s="17" t="e">
        <f aca="false">VLOOKUP(D111,#REF!,1,FALSE())</f>
        <v>#REF!</v>
      </c>
      <c r="BG111" s="17" t="e">
        <f aca="false">VLOOKUP(E111,#REF!,1,FALSE())</f>
        <v>#REF!</v>
      </c>
      <c r="BH111" s="18" t="e">
        <f aca="false">F111-#REF!</f>
        <v>#VALUE!</v>
      </c>
      <c r="BI111" s="12" t="e">
        <f aca="false">#REF!-#REF!</f>
        <v>#VALUE!</v>
      </c>
    </row>
    <row r="112" customFormat="false" ht="12.75" hidden="false" customHeight="false" outlineLevel="0" collapsed="false">
      <c r="A112" s="11" t="n">
        <v>110</v>
      </c>
      <c r="B112" s="12" t="s">
        <v>355</v>
      </c>
      <c r="C112" s="13" t="s">
        <v>356</v>
      </c>
      <c r="D112" s="14" t="s">
        <v>224</v>
      </c>
      <c r="E112" s="15" t="s">
        <v>357</v>
      </c>
      <c r="F112" s="16" t="n">
        <v>1814</v>
      </c>
      <c r="G112" s="16" t="n">
        <v>132</v>
      </c>
      <c r="H112" s="16" t="n">
        <v>132</v>
      </c>
      <c r="I112" s="16" t="n">
        <v>0</v>
      </c>
      <c r="J112" s="16" t="n">
        <v>0</v>
      </c>
      <c r="K112" s="16" t="n">
        <v>151</v>
      </c>
      <c r="L112" s="16" t="n">
        <v>151</v>
      </c>
      <c r="M112" s="16" t="n">
        <v>0</v>
      </c>
      <c r="N112" s="16" t="n">
        <v>0</v>
      </c>
      <c r="O112" s="16" t="n">
        <v>149</v>
      </c>
      <c r="P112" s="16" t="n">
        <v>149</v>
      </c>
      <c r="Q112" s="16" t="n">
        <v>0</v>
      </c>
      <c r="R112" s="16" t="n">
        <v>0</v>
      </c>
      <c r="S112" s="16" t="n">
        <v>150</v>
      </c>
      <c r="T112" s="16" t="n">
        <v>150</v>
      </c>
      <c r="U112" s="16" t="n">
        <v>0</v>
      </c>
      <c r="V112" s="16" t="n">
        <v>0</v>
      </c>
      <c r="W112" s="16" t="n">
        <v>193</v>
      </c>
      <c r="X112" s="16" t="n">
        <v>180</v>
      </c>
      <c r="Y112" s="16" t="n">
        <v>13</v>
      </c>
      <c r="Z112" s="16" t="n">
        <v>0</v>
      </c>
      <c r="AA112" s="16" t="n">
        <v>158</v>
      </c>
      <c r="AB112" s="16" t="n">
        <v>158</v>
      </c>
      <c r="AC112" s="16" t="n">
        <v>0</v>
      </c>
      <c r="AD112" s="16" t="n">
        <v>0</v>
      </c>
      <c r="AE112" s="16" t="n">
        <v>135</v>
      </c>
      <c r="AF112" s="16" t="n">
        <v>135</v>
      </c>
      <c r="AG112" s="16" t="n">
        <v>0</v>
      </c>
      <c r="AH112" s="16" t="n">
        <v>0</v>
      </c>
      <c r="AI112" s="16" t="n">
        <v>157</v>
      </c>
      <c r="AJ112" s="16" t="n">
        <v>157</v>
      </c>
      <c r="AK112" s="16" t="n">
        <v>0</v>
      </c>
      <c r="AL112" s="16" t="n">
        <v>0</v>
      </c>
      <c r="AM112" s="16" t="n">
        <v>133</v>
      </c>
      <c r="AN112" s="16" t="n">
        <v>133</v>
      </c>
      <c r="AO112" s="16" t="n">
        <v>0</v>
      </c>
      <c r="AP112" s="16" t="n">
        <v>0</v>
      </c>
      <c r="AQ112" s="16" t="n">
        <v>170</v>
      </c>
      <c r="AR112" s="16" t="n">
        <v>170</v>
      </c>
      <c r="AS112" s="16" t="n">
        <v>0</v>
      </c>
      <c r="AT112" s="16" t="n">
        <v>0</v>
      </c>
      <c r="AU112" s="16" t="n">
        <v>148</v>
      </c>
      <c r="AV112" s="16" t="n">
        <v>148</v>
      </c>
      <c r="AW112" s="16" t="n">
        <v>0</v>
      </c>
      <c r="AX112" s="16" t="n">
        <v>0</v>
      </c>
      <c r="AY112" s="16" t="n">
        <v>138</v>
      </c>
      <c r="AZ112" s="16" t="n">
        <v>138</v>
      </c>
      <c r="BA112" s="16" t="n">
        <v>0</v>
      </c>
      <c r="BB112" s="16" t="n">
        <v>0</v>
      </c>
      <c r="BD112" s="12" t="e">
        <f aca="false">B112-#REF!</f>
        <v>#VALUE!</v>
      </c>
      <c r="BE112" s="17" t="e">
        <f aca="false">VLOOKUP(C112,#REF!,1,FALSE())</f>
        <v>#REF!</v>
      </c>
      <c r="BF112" s="17" t="e">
        <f aca="false">VLOOKUP(D112,#REF!,1,FALSE())</f>
        <v>#REF!</v>
      </c>
      <c r="BG112" s="17" t="e">
        <f aca="false">VLOOKUP(E112,#REF!,1,FALSE())</f>
        <v>#REF!</v>
      </c>
      <c r="BH112" s="18" t="e">
        <f aca="false">F112-#REF!</f>
        <v>#VALUE!</v>
      </c>
      <c r="BI112" s="12" t="e">
        <f aca="false">#REF!-#REF!</f>
        <v>#VALUE!</v>
      </c>
    </row>
    <row r="113" customFormat="false" ht="12.75" hidden="false" customHeight="false" outlineLevel="0" collapsed="false">
      <c r="A113" s="11" t="n">
        <v>111</v>
      </c>
      <c r="B113" s="12" t="s">
        <v>358</v>
      </c>
      <c r="C113" s="13" t="s">
        <v>359</v>
      </c>
      <c r="D113" s="14" t="s">
        <v>224</v>
      </c>
      <c r="E113" s="15" t="s">
        <v>360</v>
      </c>
      <c r="F113" s="16" t="n">
        <v>115</v>
      </c>
      <c r="G113" s="16" t="n">
        <v>10</v>
      </c>
      <c r="H113" s="16" t="n">
        <v>10</v>
      </c>
      <c r="I113" s="16" t="n">
        <v>0</v>
      </c>
      <c r="J113" s="16" t="n">
        <v>0</v>
      </c>
      <c r="K113" s="16" t="n">
        <v>10</v>
      </c>
      <c r="L113" s="16" t="n">
        <v>10</v>
      </c>
      <c r="M113" s="16" t="n">
        <v>0</v>
      </c>
      <c r="N113" s="16" t="n">
        <v>0</v>
      </c>
      <c r="O113" s="16" t="n">
        <v>10</v>
      </c>
      <c r="P113" s="16" t="n">
        <v>10</v>
      </c>
      <c r="Q113" s="16" t="n">
        <v>0</v>
      </c>
      <c r="R113" s="16" t="n">
        <v>0</v>
      </c>
      <c r="S113" s="16" t="n">
        <v>9</v>
      </c>
      <c r="T113" s="16" t="n">
        <v>9</v>
      </c>
      <c r="U113" s="16" t="n">
        <v>0</v>
      </c>
      <c r="V113" s="16" t="n">
        <v>0</v>
      </c>
      <c r="W113" s="16" t="n">
        <v>10</v>
      </c>
      <c r="X113" s="16" t="n">
        <v>10</v>
      </c>
      <c r="Y113" s="16" t="n">
        <v>0</v>
      </c>
      <c r="Z113" s="16" t="n">
        <v>0</v>
      </c>
      <c r="AA113" s="16" t="n">
        <v>10</v>
      </c>
      <c r="AB113" s="16" t="n">
        <v>10</v>
      </c>
      <c r="AC113" s="16" t="n">
        <v>0</v>
      </c>
      <c r="AD113" s="16" t="n">
        <v>0</v>
      </c>
      <c r="AE113" s="16" t="n">
        <v>9</v>
      </c>
      <c r="AF113" s="16" t="n">
        <v>9</v>
      </c>
      <c r="AG113" s="16" t="n">
        <v>0</v>
      </c>
      <c r="AH113" s="16" t="n">
        <v>0</v>
      </c>
      <c r="AI113" s="16" t="n">
        <v>10</v>
      </c>
      <c r="AJ113" s="16" t="n">
        <v>10</v>
      </c>
      <c r="AK113" s="16" t="n">
        <v>0</v>
      </c>
      <c r="AL113" s="16" t="n">
        <v>0</v>
      </c>
      <c r="AM113" s="16" t="n">
        <v>9</v>
      </c>
      <c r="AN113" s="16" t="n">
        <v>9</v>
      </c>
      <c r="AO113" s="16" t="n">
        <v>0</v>
      </c>
      <c r="AP113" s="16" t="n">
        <v>0</v>
      </c>
      <c r="AQ113" s="16" t="n">
        <v>10</v>
      </c>
      <c r="AR113" s="16" t="n">
        <v>10</v>
      </c>
      <c r="AS113" s="16" t="n">
        <v>0</v>
      </c>
      <c r="AT113" s="16" t="n">
        <v>0</v>
      </c>
      <c r="AU113" s="16" t="n">
        <v>9</v>
      </c>
      <c r="AV113" s="16" t="n">
        <v>9</v>
      </c>
      <c r="AW113" s="16" t="n">
        <v>0</v>
      </c>
      <c r="AX113" s="16" t="n">
        <v>0</v>
      </c>
      <c r="AY113" s="16" t="n">
        <v>9</v>
      </c>
      <c r="AZ113" s="16" t="n">
        <v>9</v>
      </c>
      <c r="BA113" s="16" t="n">
        <v>0</v>
      </c>
      <c r="BB113" s="16" t="n">
        <v>0</v>
      </c>
      <c r="BD113" s="12" t="e">
        <f aca="false">B113-#REF!</f>
        <v>#VALUE!</v>
      </c>
      <c r="BE113" s="17" t="e">
        <f aca="false">VLOOKUP(C113,#REF!,1,FALSE())</f>
        <v>#REF!</v>
      </c>
      <c r="BF113" s="17" t="e">
        <f aca="false">VLOOKUP(D113,#REF!,1,FALSE())</f>
        <v>#REF!</v>
      </c>
      <c r="BG113" s="17" t="e">
        <f aca="false">VLOOKUP(E113,#REF!,1,FALSE())</f>
        <v>#REF!</v>
      </c>
      <c r="BH113" s="18" t="e">
        <f aca="false">F113-#REF!</f>
        <v>#VALUE!</v>
      </c>
      <c r="BI113" s="12" t="e">
        <f aca="false">#REF!-#REF!</f>
        <v>#VALUE!</v>
      </c>
    </row>
    <row r="114" customFormat="false" ht="12.75" hidden="false" customHeight="false" outlineLevel="0" collapsed="false">
      <c r="A114" s="11" t="n">
        <v>112</v>
      </c>
      <c r="B114" s="12" t="s">
        <v>361</v>
      </c>
      <c r="C114" s="13" t="s">
        <v>362</v>
      </c>
      <c r="D114" s="14" t="s">
        <v>224</v>
      </c>
      <c r="E114" s="15" t="s">
        <v>363</v>
      </c>
      <c r="F114" s="16" t="n">
        <v>5381</v>
      </c>
      <c r="G114" s="16" t="n">
        <v>501</v>
      </c>
      <c r="H114" s="16" t="n">
        <v>180</v>
      </c>
      <c r="I114" s="16" t="n">
        <v>120</v>
      </c>
      <c r="J114" s="16" t="n">
        <v>201</v>
      </c>
      <c r="K114" s="16" t="n">
        <v>319</v>
      </c>
      <c r="L114" s="16" t="n">
        <v>180</v>
      </c>
      <c r="M114" s="16" t="n">
        <v>120</v>
      </c>
      <c r="N114" s="16" t="n">
        <v>19</v>
      </c>
      <c r="O114" s="16" t="n">
        <v>289</v>
      </c>
      <c r="P114" s="16" t="n">
        <v>180</v>
      </c>
      <c r="Q114" s="16" t="n">
        <v>109</v>
      </c>
      <c r="R114" s="16" t="n">
        <v>0</v>
      </c>
      <c r="S114" s="16" t="n">
        <v>317</v>
      </c>
      <c r="T114" s="16" t="n">
        <v>180</v>
      </c>
      <c r="U114" s="16" t="n">
        <v>120</v>
      </c>
      <c r="V114" s="16" t="n">
        <v>17</v>
      </c>
      <c r="W114" s="16" t="n">
        <v>468</v>
      </c>
      <c r="X114" s="16" t="n">
        <v>180</v>
      </c>
      <c r="Y114" s="16" t="n">
        <v>120</v>
      </c>
      <c r="Z114" s="16" t="n">
        <v>168</v>
      </c>
      <c r="AA114" s="16" t="n">
        <v>495</v>
      </c>
      <c r="AB114" s="16" t="n">
        <v>180</v>
      </c>
      <c r="AC114" s="16" t="n">
        <v>120</v>
      </c>
      <c r="AD114" s="16" t="n">
        <v>195</v>
      </c>
      <c r="AE114" s="16" t="n">
        <v>406</v>
      </c>
      <c r="AF114" s="16" t="n">
        <v>180</v>
      </c>
      <c r="AG114" s="16" t="n">
        <v>120</v>
      </c>
      <c r="AH114" s="16" t="n">
        <v>106</v>
      </c>
      <c r="AI114" s="16" t="n">
        <v>371</v>
      </c>
      <c r="AJ114" s="16" t="n">
        <v>180</v>
      </c>
      <c r="AK114" s="16" t="n">
        <v>120</v>
      </c>
      <c r="AL114" s="16" t="n">
        <v>71</v>
      </c>
      <c r="AM114" s="16" t="n">
        <v>405</v>
      </c>
      <c r="AN114" s="16" t="n">
        <v>180</v>
      </c>
      <c r="AO114" s="16" t="n">
        <v>120</v>
      </c>
      <c r="AP114" s="16" t="n">
        <v>105</v>
      </c>
      <c r="AQ114" s="16" t="n">
        <v>649</v>
      </c>
      <c r="AR114" s="16" t="n">
        <v>180</v>
      </c>
      <c r="AS114" s="16" t="n">
        <v>120</v>
      </c>
      <c r="AT114" s="16" t="n">
        <v>349</v>
      </c>
      <c r="AU114" s="16" t="n">
        <v>613</v>
      </c>
      <c r="AV114" s="16" t="n">
        <v>180</v>
      </c>
      <c r="AW114" s="16" t="n">
        <v>120</v>
      </c>
      <c r="AX114" s="16" t="n">
        <v>313</v>
      </c>
      <c r="AY114" s="16" t="n">
        <v>548</v>
      </c>
      <c r="AZ114" s="16" t="n">
        <v>180</v>
      </c>
      <c r="BA114" s="16" t="n">
        <v>120</v>
      </c>
      <c r="BB114" s="16" t="n">
        <v>248</v>
      </c>
      <c r="BD114" s="12" t="e">
        <f aca="false">B114-#REF!</f>
        <v>#VALUE!</v>
      </c>
      <c r="BE114" s="17" t="e">
        <f aca="false">VLOOKUP(C114,#REF!,1,FALSE())</f>
        <v>#REF!</v>
      </c>
      <c r="BF114" s="17" t="e">
        <f aca="false">VLOOKUP(D114,#REF!,1,FALSE())</f>
        <v>#REF!</v>
      </c>
      <c r="BG114" s="17" t="e">
        <f aca="false">VLOOKUP(E114,#REF!,1,FALSE())</f>
        <v>#REF!</v>
      </c>
      <c r="BH114" s="18" t="e">
        <f aca="false">F114-#REF!</f>
        <v>#VALUE!</v>
      </c>
      <c r="BI114" s="12" t="e">
        <f aca="false">#REF!-#REF!</f>
        <v>#VALUE!</v>
      </c>
    </row>
    <row r="115" customFormat="false" ht="12.75" hidden="false" customHeight="false" outlineLevel="0" collapsed="false">
      <c r="A115" s="11" t="n">
        <v>113</v>
      </c>
      <c r="B115" s="12" t="s">
        <v>364</v>
      </c>
      <c r="C115" s="13" t="s">
        <v>365</v>
      </c>
      <c r="D115" s="14" t="s">
        <v>224</v>
      </c>
      <c r="E115" s="15" t="s">
        <v>366</v>
      </c>
      <c r="F115" s="16" t="n">
        <v>1857</v>
      </c>
      <c r="G115" s="16" t="n">
        <v>142</v>
      </c>
      <c r="H115" s="16" t="n">
        <v>142</v>
      </c>
      <c r="I115" s="16" t="n">
        <v>0</v>
      </c>
      <c r="J115" s="16" t="n">
        <v>0</v>
      </c>
      <c r="K115" s="16" t="n">
        <v>165</v>
      </c>
      <c r="L115" s="16" t="n">
        <v>165</v>
      </c>
      <c r="M115" s="16" t="n">
        <v>0</v>
      </c>
      <c r="N115" s="16" t="n">
        <v>0</v>
      </c>
      <c r="O115" s="16" t="n">
        <v>141</v>
      </c>
      <c r="P115" s="16" t="n">
        <v>141</v>
      </c>
      <c r="Q115" s="16" t="n">
        <v>0</v>
      </c>
      <c r="R115" s="16" t="n">
        <v>0</v>
      </c>
      <c r="S115" s="16" t="n">
        <v>139</v>
      </c>
      <c r="T115" s="16" t="n">
        <v>139</v>
      </c>
      <c r="U115" s="16" t="n">
        <v>0</v>
      </c>
      <c r="V115" s="16" t="n">
        <v>0</v>
      </c>
      <c r="W115" s="16" t="n">
        <v>183</v>
      </c>
      <c r="X115" s="16" t="n">
        <v>180</v>
      </c>
      <c r="Y115" s="16" t="n">
        <v>3</v>
      </c>
      <c r="Z115" s="16" t="n">
        <v>0</v>
      </c>
      <c r="AA115" s="16" t="n">
        <v>164</v>
      </c>
      <c r="AB115" s="16" t="n">
        <v>164</v>
      </c>
      <c r="AC115" s="16" t="n">
        <v>0</v>
      </c>
      <c r="AD115" s="16" t="n">
        <v>0</v>
      </c>
      <c r="AE115" s="16" t="n">
        <v>155</v>
      </c>
      <c r="AF115" s="16" t="n">
        <v>155</v>
      </c>
      <c r="AG115" s="16" t="n">
        <v>0</v>
      </c>
      <c r="AH115" s="16" t="n">
        <v>0</v>
      </c>
      <c r="AI115" s="16" t="n">
        <v>168</v>
      </c>
      <c r="AJ115" s="16" t="n">
        <v>168</v>
      </c>
      <c r="AK115" s="16" t="n">
        <v>0</v>
      </c>
      <c r="AL115" s="16" t="n">
        <v>0</v>
      </c>
      <c r="AM115" s="16" t="n">
        <v>137</v>
      </c>
      <c r="AN115" s="16" t="n">
        <v>137</v>
      </c>
      <c r="AO115" s="16" t="n">
        <v>0</v>
      </c>
      <c r="AP115" s="16" t="n">
        <v>0</v>
      </c>
      <c r="AQ115" s="16" t="n">
        <v>174</v>
      </c>
      <c r="AR115" s="16" t="n">
        <v>174</v>
      </c>
      <c r="AS115" s="16" t="n">
        <v>0</v>
      </c>
      <c r="AT115" s="16" t="n">
        <v>0</v>
      </c>
      <c r="AU115" s="16" t="n">
        <v>142</v>
      </c>
      <c r="AV115" s="16" t="n">
        <v>142</v>
      </c>
      <c r="AW115" s="16" t="n">
        <v>0</v>
      </c>
      <c r="AX115" s="16" t="n">
        <v>0</v>
      </c>
      <c r="AY115" s="16" t="n">
        <v>147</v>
      </c>
      <c r="AZ115" s="16" t="n">
        <v>147</v>
      </c>
      <c r="BA115" s="16" t="n">
        <v>0</v>
      </c>
      <c r="BB115" s="16" t="n">
        <v>0</v>
      </c>
      <c r="BD115" s="12" t="e">
        <f aca="false">B115-#REF!</f>
        <v>#VALUE!</v>
      </c>
      <c r="BE115" s="17" t="e">
        <f aca="false">VLOOKUP(C115,#REF!,1,FALSE())</f>
        <v>#REF!</v>
      </c>
      <c r="BF115" s="17" t="e">
        <f aca="false">VLOOKUP(D115,#REF!,1,FALSE())</f>
        <v>#REF!</v>
      </c>
      <c r="BG115" s="17" t="e">
        <f aca="false">VLOOKUP(E115,#REF!,1,FALSE())</f>
        <v>#REF!</v>
      </c>
      <c r="BH115" s="18" t="e">
        <f aca="false">F115-#REF!</f>
        <v>#VALUE!</v>
      </c>
      <c r="BI115" s="12" t="e">
        <f aca="false">#REF!-#REF!</f>
        <v>#VALUE!</v>
      </c>
    </row>
    <row r="116" customFormat="false" ht="12.75" hidden="false" customHeight="false" outlineLevel="0" collapsed="false">
      <c r="A116" s="11" t="n">
        <v>114</v>
      </c>
      <c r="B116" s="12" t="s">
        <v>367</v>
      </c>
      <c r="C116" s="13" t="s">
        <v>368</v>
      </c>
      <c r="D116" s="14" t="s">
        <v>224</v>
      </c>
      <c r="E116" s="15" t="s">
        <v>369</v>
      </c>
      <c r="F116" s="16" t="n">
        <v>508</v>
      </c>
      <c r="G116" s="16" t="n">
        <v>44</v>
      </c>
      <c r="H116" s="16" t="n">
        <v>44</v>
      </c>
      <c r="I116" s="16" t="n">
        <v>0</v>
      </c>
      <c r="J116" s="16" t="n">
        <v>0</v>
      </c>
      <c r="K116" s="16" t="n">
        <v>45</v>
      </c>
      <c r="L116" s="16" t="n">
        <v>45</v>
      </c>
      <c r="M116" s="16" t="n">
        <v>0</v>
      </c>
      <c r="N116" s="16" t="n">
        <v>0</v>
      </c>
      <c r="O116" s="16" t="n">
        <v>37</v>
      </c>
      <c r="P116" s="16" t="n">
        <v>37</v>
      </c>
      <c r="Q116" s="16" t="n">
        <v>0</v>
      </c>
      <c r="R116" s="16" t="n">
        <v>0</v>
      </c>
      <c r="S116" s="16" t="n">
        <v>36</v>
      </c>
      <c r="T116" s="16" t="n">
        <v>36</v>
      </c>
      <c r="U116" s="16" t="n">
        <v>0</v>
      </c>
      <c r="V116" s="16" t="n">
        <v>0</v>
      </c>
      <c r="W116" s="16" t="n">
        <v>41</v>
      </c>
      <c r="X116" s="16" t="n">
        <v>41</v>
      </c>
      <c r="Y116" s="16" t="n">
        <v>0</v>
      </c>
      <c r="Z116" s="16" t="n">
        <v>0</v>
      </c>
      <c r="AA116" s="16" t="n">
        <v>38</v>
      </c>
      <c r="AB116" s="16" t="n">
        <v>38</v>
      </c>
      <c r="AC116" s="16" t="n">
        <v>0</v>
      </c>
      <c r="AD116" s="16" t="n">
        <v>0</v>
      </c>
      <c r="AE116" s="16" t="n">
        <v>42</v>
      </c>
      <c r="AF116" s="16" t="n">
        <v>42</v>
      </c>
      <c r="AG116" s="16" t="n">
        <v>0</v>
      </c>
      <c r="AH116" s="16" t="n">
        <v>0</v>
      </c>
      <c r="AI116" s="16" t="n">
        <v>47</v>
      </c>
      <c r="AJ116" s="16" t="n">
        <v>47</v>
      </c>
      <c r="AK116" s="16" t="n">
        <v>0</v>
      </c>
      <c r="AL116" s="16" t="n">
        <v>0</v>
      </c>
      <c r="AM116" s="16" t="n">
        <v>41</v>
      </c>
      <c r="AN116" s="16" t="n">
        <v>41</v>
      </c>
      <c r="AO116" s="16" t="n">
        <v>0</v>
      </c>
      <c r="AP116" s="16" t="n">
        <v>0</v>
      </c>
      <c r="AQ116" s="16" t="n">
        <v>54</v>
      </c>
      <c r="AR116" s="16" t="n">
        <v>54</v>
      </c>
      <c r="AS116" s="16" t="n">
        <v>0</v>
      </c>
      <c r="AT116" s="16" t="n">
        <v>0</v>
      </c>
      <c r="AU116" s="16" t="n">
        <v>41</v>
      </c>
      <c r="AV116" s="16" t="n">
        <v>41</v>
      </c>
      <c r="AW116" s="16" t="n">
        <v>0</v>
      </c>
      <c r="AX116" s="16" t="n">
        <v>0</v>
      </c>
      <c r="AY116" s="16" t="n">
        <v>42</v>
      </c>
      <c r="AZ116" s="16" t="n">
        <v>42</v>
      </c>
      <c r="BA116" s="16" t="n">
        <v>0</v>
      </c>
      <c r="BB116" s="16" t="n">
        <v>0</v>
      </c>
      <c r="BD116" s="12" t="e">
        <f aca="false">B116-#REF!</f>
        <v>#VALUE!</v>
      </c>
      <c r="BE116" s="17" t="e">
        <f aca="false">VLOOKUP(C116,#REF!,1,FALSE())</f>
        <v>#REF!</v>
      </c>
      <c r="BF116" s="17" t="e">
        <f aca="false">VLOOKUP(D116,#REF!,1,FALSE())</f>
        <v>#REF!</v>
      </c>
      <c r="BG116" s="17" t="e">
        <f aca="false">VLOOKUP(E116,#REF!,1,FALSE())</f>
        <v>#REF!</v>
      </c>
      <c r="BH116" s="18" t="e">
        <f aca="false">F116-#REF!</f>
        <v>#VALUE!</v>
      </c>
      <c r="BI116" s="12" t="e">
        <f aca="false">#REF!-#REF!</f>
        <v>#VALUE!</v>
      </c>
    </row>
    <row r="117" customFormat="false" ht="12.75" hidden="false" customHeight="false" outlineLevel="0" collapsed="false">
      <c r="A117" s="11" t="n">
        <v>115</v>
      </c>
      <c r="B117" s="12" t="s">
        <v>370</v>
      </c>
      <c r="C117" s="13" t="s">
        <v>371</v>
      </c>
      <c r="D117" s="14" t="s">
        <v>224</v>
      </c>
      <c r="E117" s="15" t="s">
        <v>372</v>
      </c>
      <c r="F117" s="16" t="n">
        <v>2409</v>
      </c>
      <c r="G117" s="16" t="n">
        <v>186</v>
      </c>
      <c r="H117" s="16" t="n">
        <v>180</v>
      </c>
      <c r="I117" s="16" t="n">
        <v>6</v>
      </c>
      <c r="J117" s="16" t="n">
        <v>0</v>
      </c>
      <c r="K117" s="16" t="n">
        <v>206</v>
      </c>
      <c r="L117" s="16" t="n">
        <v>180</v>
      </c>
      <c r="M117" s="16" t="n">
        <v>26</v>
      </c>
      <c r="N117" s="16" t="n">
        <v>0</v>
      </c>
      <c r="O117" s="16" t="n">
        <v>161</v>
      </c>
      <c r="P117" s="16" t="n">
        <v>161</v>
      </c>
      <c r="Q117" s="16" t="n">
        <v>0</v>
      </c>
      <c r="R117" s="16" t="n">
        <v>0</v>
      </c>
      <c r="S117" s="16" t="n">
        <v>159</v>
      </c>
      <c r="T117" s="16" t="n">
        <v>159</v>
      </c>
      <c r="U117" s="16" t="n">
        <v>0</v>
      </c>
      <c r="V117" s="16" t="n">
        <v>0</v>
      </c>
      <c r="W117" s="16" t="n">
        <v>187</v>
      </c>
      <c r="X117" s="16" t="n">
        <v>180</v>
      </c>
      <c r="Y117" s="16" t="n">
        <v>7</v>
      </c>
      <c r="Z117" s="16" t="n">
        <v>0</v>
      </c>
      <c r="AA117" s="16" t="n">
        <v>184</v>
      </c>
      <c r="AB117" s="16" t="n">
        <v>180</v>
      </c>
      <c r="AC117" s="16" t="n">
        <v>4</v>
      </c>
      <c r="AD117" s="16" t="n">
        <v>0</v>
      </c>
      <c r="AE117" s="16" t="n">
        <v>206</v>
      </c>
      <c r="AF117" s="16" t="n">
        <v>180</v>
      </c>
      <c r="AG117" s="16" t="n">
        <v>26</v>
      </c>
      <c r="AH117" s="16" t="n">
        <v>0</v>
      </c>
      <c r="AI117" s="16" t="n">
        <v>233</v>
      </c>
      <c r="AJ117" s="16" t="n">
        <v>180</v>
      </c>
      <c r="AK117" s="16" t="n">
        <v>53</v>
      </c>
      <c r="AL117" s="16" t="n">
        <v>0</v>
      </c>
      <c r="AM117" s="16" t="n">
        <v>212</v>
      </c>
      <c r="AN117" s="16" t="n">
        <v>180</v>
      </c>
      <c r="AO117" s="16" t="n">
        <v>32</v>
      </c>
      <c r="AP117" s="16" t="n">
        <v>0</v>
      </c>
      <c r="AQ117" s="16" t="n">
        <v>271</v>
      </c>
      <c r="AR117" s="16" t="n">
        <v>180</v>
      </c>
      <c r="AS117" s="16" t="n">
        <v>91</v>
      </c>
      <c r="AT117" s="16" t="n">
        <v>0</v>
      </c>
      <c r="AU117" s="16" t="n">
        <v>208</v>
      </c>
      <c r="AV117" s="16" t="n">
        <v>180</v>
      </c>
      <c r="AW117" s="16" t="n">
        <v>28</v>
      </c>
      <c r="AX117" s="16" t="n">
        <v>0</v>
      </c>
      <c r="AY117" s="16" t="n">
        <v>196</v>
      </c>
      <c r="AZ117" s="16" t="n">
        <v>180</v>
      </c>
      <c r="BA117" s="16" t="n">
        <v>16</v>
      </c>
      <c r="BB117" s="16" t="n">
        <v>0</v>
      </c>
      <c r="BD117" s="12" t="e">
        <f aca="false">B117-#REF!</f>
        <v>#VALUE!</v>
      </c>
      <c r="BE117" s="17" t="e">
        <f aca="false">VLOOKUP(C117,#REF!,1,FALSE())</f>
        <v>#REF!</v>
      </c>
      <c r="BF117" s="17" t="e">
        <f aca="false">VLOOKUP(D117,#REF!,1,FALSE())</f>
        <v>#REF!</v>
      </c>
      <c r="BG117" s="17" t="e">
        <f aca="false">VLOOKUP(E117,#REF!,1,FALSE())</f>
        <v>#REF!</v>
      </c>
      <c r="BH117" s="18" t="e">
        <f aca="false">F117-#REF!</f>
        <v>#VALUE!</v>
      </c>
      <c r="BI117" s="12" t="e">
        <f aca="false">#REF!-#REF!</f>
        <v>#VALUE!</v>
      </c>
    </row>
    <row r="118" customFormat="false" ht="12.75" hidden="false" customHeight="false" outlineLevel="0" collapsed="false">
      <c r="A118" s="11" t="n">
        <v>116</v>
      </c>
      <c r="B118" s="12" t="s">
        <v>373</v>
      </c>
      <c r="C118" s="13" t="s">
        <v>374</v>
      </c>
      <c r="D118" s="14" t="s">
        <v>224</v>
      </c>
      <c r="E118" s="15" t="s">
        <v>375</v>
      </c>
      <c r="F118" s="16" t="n">
        <v>11876</v>
      </c>
      <c r="G118" s="16" t="n">
        <v>880</v>
      </c>
      <c r="H118" s="16" t="n">
        <v>180</v>
      </c>
      <c r="I118" s="16" t="n">
        <v>120</v>
      </c>
      <c r="J118" s="16" t="n">
        <v>580</v>
      </c>
      <c r="K118" s="16" t="n">
        <v>988</v>
      </c>
      <c r="L118" s="16" t="n">
        <v>180</v>
      </c>
      <c r="M118" s="16" t="n">
        <v>120</v>
      </c>
      <c r="N118" s="16" t="n">
        <v>688</v>
      </c>
      <c r="O118" s="16" t="n">
        <v>969</v>
      </c>
      <c r="P118" s="16" t="n">
        <v>180</v>
      </c>
      <c r="Q118" s="16" t="n">
        <v>120</v>
      </c>
      <c r="R118" s="16" t="n">
        <v>669</v>
      </c>
      <c r="S118" s="16" t="n">
        <v>890</v>
      </c>
      <c r="T118" s="16" t="n">
        <v>180</v>
      </c>
      <c r="U118" s="16" t="n">
        <v>120</v>
      </c>
      <c r="V118" s="16" t="n">
        <v>590</v>
      </c>
      <c r="W118" s="16" t="n">
        <v>1150</v>
      </c>
      <c r="X118" s="16" t="n">
        <v>180</v>
      </c>
      <c r="Y118" s="16" t="n">
        <v>120</v>
      </c>
      <c r="Z118" s="16" t="n">
        <v>850</v>
      </c>
      <c r="AA118" s="16" t="n">
        <v>989</v>
      </c>
      <c r="AB118" s="16" t="n">
        <v>180</v>
      </c>
      <c r="AC118" s="16" t="n">
        <v>120</v>
      </c>
      <c r="AD118" s="16" t="n">
        <v>689</v>
      </c>
      <c r="AE118" s="16" t="n">
        <v>983</v>
      </c>
      <c r="AF118" s="16" t="n">
        <v>180</v>
      </c>
      <c r="AG118" s="16" t="n">
        <v>120</v>
      </c>
      <c r="AH118" s="16" t="n">
        <v>683</v>
      </c>
      <c r="AI118" s="16" t="n">
        <v>1115</v>
      </c>
      <c r="AJ118" s="16" t="n">
        <v>180</v>
      </c>
      <c r="AK118" s="16" t="n">
        <v>120</v>
      </c>
      <c r="AL118" s="16" t="n">
        <v>815</v>
      </c>
      <c r="AM118" s="16" t="n">
        <v>916</v>
      </c>
      <c r="AN118" s="16" t="n">
        <v>180</v>
      </c>
      <c r="AO118" s="16" t="n">
        <v>120</v>
      </c>
      <c r="AP118" s="16" t="n">
        <v>616</v>
      </c>
      <c r="AQ118" s="16" t="n">
        <v>1145</v>
      </c>
      <c r="AR118" s="16" t="n">
        <v>180</v>
      </c>
      <c r="AS118" s="16" t="n">
        <v>120</v>
      </c>
      <c r="AT118" s="16" t="n">
        <v>845</v>
      </c>
      <c r="AU118" s="16" t="n">
        <v>944</v>
      </c>
      <c r="AV118" s="16" t="n">
        <v>180</v>
      </c>
      <c r="AW118" s="16" t="n">
        <v>120</v>
      </c>
      <c r="AX118" s="16" t="n">
        <v>644</v>
      </c>
      <c r="AY118" s="16" t="n">
        <v>907</v>
      </c>
      <c r="AZ118" s="16" t="n">
        <v>180</v>
      </c>
      <c r="BA118" s="16" t="n">
        <v>120</v>
      </c>
      <c r="BB118" s="16" t="n">
        <v>607</v>
      </c>
      <c r="BD118" s="12" t="e">
        <f aca="false">B118-#REF!</f>
        <v>#VALUE!</v>
      </c>
      <c r="BE118" s="17" t="e">
        <f aca="false">VLOOKUP(C118,#REF!,1,FALSE())</f>
        <v>#REF!</v>
      </c>
      <c r="BF118" s="17" t="e">
        <f aca="false">VLOOKUP(D118,#REF!,1,FALSE())</f>
        <v>#REF!</v>
      </c>
      <c r="BG118" s="17" t="e">
        <f aca="false">VLOOKUP(E118,#REF!,1,FALSE())</f>
        <v>#REF!</v>
      </c>
      <c r="BH118" s="18" t="e">
        <f aca="false">F118-#REF!</f>
        <v>#VALUE!</v>
      </c>
      <c r="BI118" s="12" t="e">
        <f aca="false">#REF!-#REF!</f>
        <v>#VALUE!</v>
      </c>
    </row>
    <row r="119" customFormat="false" ht="12.75" hidden="false" customHeight="false" outlineLevel="0" collapsed="false">
      <c r="A119" s="11" t="n">
        <v>117</v>
      </c>
      <c r="B119" s="12" t="s">
        <v>376</v>
      </c>
      <c r="C119" s="13" t="s">
        <v>377</v>
      </c>
      <c r="D119" s="14" t="s">
        <v>130</v>
      </c>
      <c r="E119" s="15" t="s">
        <v>378</v>
      </c>
      <c r="F119" s="16" t="n">
        <v>2683</v>
      </c>
      <c r="G119" s="16" t="n">
        <v>174</v>
      </c>
      <c r="H119" s="16" t="n">
        <v>174</v>
      </c>
      <c r="I119" s="16" t="n">
        <v>0</v>
      </c>
      <c r="J119" s="16" t="n">
        <v>0</v>
      </c>
      <c r="K119" s="16" t="n">
        <v>145</v>
      </c>
      <c r="L119" s="16" t="n">
        <v>145</v>
      </c>
      <c r="M119" s="16" t="n">
        <v>0</v>
      </c>
      <c r="N119" s="16" t="n">
        <v>0</v>
      </c>
      <c r="O119" s="16" t="n">
        <v>139</v>
      </c>
      <c r="P119" s="16" t="n">
        <v>139</v>
      </c>
      <c r="Q119" s="16" t="n">
        <v>0</v>
      </c>
      <c r="R119" s="16" t="n">
        <v>0</v>
      </c>
      <c r="S119" s="16" t="n">
        <v>183</v>
      </c>
      <c r="T119" s="16" t="n">
        <v>180</v>
      </c>
      <c r="U119" s="16" t="n">
        <v>3</v>
      </c>
      <c r="V119" s="16" t="n">
        <v>0</v>
      </c>
      <c r="W119" s="16" t="n">
        <v>250</v>
      </c>
      <c r="X119" s="16" t="n">
        <v>180</v>
      </c>
      <c r="Y119" s="16" t="n">
        <v>70</v>
      </c>
      <c r="Z119" s="16" t="n">
        <v>0</v>
      </c>
      <c r="AA119" s="16" t="n">
        <v>243</v>
      </c>
      <c r="AB119" s="16" t="n">
        <v>180</v>
      </c>
      <c r="AC119" s="16" t="n">
        <v>63</v>
      </c>
      <c r="AD119" s="16" t="n">
        <v>0</v>
      </c>
      <c r="AE119" s="16" t="n">
        <v>195</v>
      </c>
      <c r="AF119" s="16" t="n">
        <v>180</v>
      </c>
      <c r="AG119" s="16" t="n">
        <v>15</v>
      </c>
      <c r="AH119" s="16" t="n">
        <v>0</v>
      </c>
      <c r="AI119" s="16" t="n">
        <v>235</v>
      </c>
      <c r="AJ119" s="16" t="n">
        <v>180</v>
      </c>
      <c r="AK119" s="16" t="n">
        <v>55</v>
      </c>
      <c r="AL119" s="16" t="n">
        <v>0</v>
      </c>
      <c r="AM119" s="16" t="n">
        <v>233</v>
      </c>
      <c r="AN119" s="16" t="n">
        <v>180</v>
      </c>
      <c r="AO119" s="16" t="n">
        <v>53</v>
      </c>
      <c r="AP119" s="16" t="n">
        <v>0</v>
      </c>
      <c r="AQ119" s="16" t="n">
        <v>336</v>
      </c>
      <c r="AR119" s="16" t="n">
        <v>180</v>
      </c>
      <c r="AS119" s="16" t="n">
        <v>120</v>
      </c>
      <c r="AT119" s="16" t="n">
        <v>36</v>
      </c>
      <c r="AU119" s="16" t="n">
        <v>284</v>
      </c>
      <c r="AV119" s="16" t="n">
        <v>180</v>
      </c>
      <c r="AW119" s="16" t="n">
        <v>104</v>
      </c>
      <c r="AX119" s="16" t="n">
        <v>0</v>
      </c>
      <c r="AY119" s="16" t="n">
        <v>266</v>
      </c>
      <c r="AZ119" s="16" t="n">
        <v>180</v>
      </c>
      <c r="BA119" s="16" t="n">
        <v>86</v>
      </c>
      <c r="BB119" s="16" t="n">
        <v>0</v>
      </c>
      <c r="BD119" s="12" t="e">
        <f aca="false">B119-#REF!</f>
        <v>#VALUE!</v>
      </c>
      <c r="BE119" s="17" t="e">
        <f aca="false">VLOOKUP(C119,#REF!,1,FALSE())</f>
        <v>#REF!</v>
      </c>
      <c r="BF119" s="17" t="e">
        <f aca="false">VLOOKUP(D119,#REF!,1,FALSE())</f>
        <v>#REF!</v>
      </c>
      <c r="BG119" s="17" t="e">
        <f aca="false">VLOOKUP(E119,#REF!,1,FALSE())</f>
        <v>#REF!</v>
      </c>
      <c r="BH119" s="18" t="e">
        <f aca="false">F119-#REF!</f>
        <v>#VALUE!</v>
      </c>
      <c r="BI119" s="12" t="e">
        <f aca="false">#REF!-#REF!</f>
        <v>#VALUE!</v>
      </c>
    </row>
    <row r="120" customFormat="false" ht="12.75" hidden="false" customHeight="false" outlineLevel="0" collapsed="false">
      <c r="A120" s="11" t="n">
        <v>118</v>
      </c>
      <c r="B120" s="12" t="s">
        <v>379</v>
      </c>
      <c r="C120" s="13" t="s">
        <v>380</v>
      </c>
      <c r="D120" s="14" t="s">
        <v>381</v>
      </c>
      <c r="E120" s="15" t="s">
        <v>382</v>
      </c>
      <c r="F120" s="16" t="n">
        <v>90</v>
      </c>
      <c r="G120" s="16" t="n">
        <v>6</v>
      </c>
      <c r="H120" s="16" t="n">
        <v>6</v>
      </c>
      <c r="I120" s="16" t="n">
        <v>0</v>
      </c>
      <c r="J120" s="16" t="n">
        <v>0</v>
      </c>
      <c r="K120" s="16" t="n">
        <v>7</v>
      </c>
      <c r="L120" s="16" t="n">
        <v>7</v>
      </c>
      <c r="M120" s="16" t="n">
        <v>0</v>
      </c>
      <c r="N120" s="16" t="n">
        <v>0</v>
      </c>
      <c r="O120" s="16" t="n">
        <v>6</v>
      </c>
      <c r="P120" s="16" t="n">
        <v>6</v>
      </c>
      <c r="Q120" s="16" t="n">
        <v>0</v>
      </c>
      <c r="R120" s="16" t="n">
        <v>0</v>
      </c>
      <c r="S120" s="16" t="n">
        <v>5</v>
      </c>
      <c r="T120" s="16" t="n">
        <v>5</v>
      </c>
      <c r="U120" s="16" t="n">
        <v>0</v>
      </c>
      <c r="V120" s="16" t="n">
        <v>0</v>
      </c>
      <c r="W120" s="16" t="n">
        <v>6</v>
      </c>
      <c r="X120" s="16" t="n">
        <v>6</v>
      </c>
      <c r="Y120" s="16" t="n">
        <v>0</v>
      </c>
      <c r="Z120" s="16" t="n">
        <v>0</v>
      </c>
      <c r="AA120" s="16" t="n">
        <v>6</v>
      </c>
      <c r="AB120" s="16" t="n">
        <v>6</v>
      </c>
      <c r="AC120" s="16" t="n">
        <v>0</v>
      </c>
      <c r="AD120" s="16" t="n">
        <v>0</v>
      </c>
      <c r="AE120" s="16" t="n">
        <v>8</v>
      </c>
      <c r="AF120" s="16" t="n">
        <v>8</v>
      </c>
      <c r="AG120" s="16" t="n">
        <v>0</v>
      </c>
      <c r="AH120" s="16" t="n">
        <v>0</v>
      </c>
      <c r="AI120" s="16" t="n">
        <v>10</v>
      </c>
      <c r="AJ120" s="16" t="n">
        <v>10</v>
      </c>
      <c r="AK120" s="16" t="n">
        <v>0</v>
      </c>
      <c r="AL120" s="16" t="n">
        <v>0</v>
      </c>
      <c r="AM120" s="16" t="n">
        <v>8</v>
      </c>
      <c r="AN120" s="16" t="n">
        <v>8</v>
      </c>
      <c r="AO120" s="16" t="n">
        <v>0</v>
      </c>
      <c r="AP120" s="16" t="n">
        <v>0</v>
      </c>
      <c r="AQ120" s="16" t="n">
        <v>10</v>
      </c>
      <c r="AR120" s="16" t="n">
        <v>10</v>
      </c>
      <c r="AS120" s="16" t="n">
        <v>0</v>
      </c>
      <c r="AT120" s="16" t="n">
        <v>0</v>
      </c>
      <c r="AU120" s="16" t="n">
        <v>8</v>
      </c>
      <c r="AV120" s="16" t="n">
        <v>8</v>
      </c>
      <c r="AW120" s="16" t="n">
        <v>0</v>
      </c>
      <c r="AX120" s="16" t="n">
        <v>0</v>
      </c>
      <c r="AY120" s="16" t="n">
        <v>10</v>
      </c>
      <c r="AZ120" s="16" t="n">
        <v>10</v>
      </c>
      <c r="BA120" s="16" t="n">
        <v>0</v>
      </c>
      <c r="BB120" s="16" t="n">
        <v>0</v>
      </c>
      <c r="BD120" s="12" t="e">
        <f aca="false">B120-#REF!</f>
        <v>#VALUE!</v>
      </c>
      <c r="BE120" s="17" t="e">
        <f aca="false">VLOOKUP(C120,#REF!,1,FALSE())</f>
        <v>#REF!</v>
      </c>
      <c r="BF120" s="17" t="e">
        <f aca="false">VLOOKUP(D120,#REF!,1,FALSE())</f>
        <v>#REF!</v>
      </c>
      <c r="BG120" s="17" t="e">
        <f aca="false">VLOOKUP(E120,#REF!,1,FALSE())</f>
        <v>#REF!</v>
      </c>
      <c r="BH120" s="18" t="e">
        <f aca="false">F120-#REF!</f>
        <v>#VALUE!</v>
      </c>
      <c r="BI120" s="12" t="e">
        <f aca="false">#REF!-#REF!</f>
        <v>#VALUE!</v>
      </c>
    </row>
    <row r="121" customFormat="false" ht="12.75" hidden="false" customHeight="false" outlineLevel="0" collapsed="false">
      <c r="A121" s="11" t="n">
        <v>119</v>
      </c>
      <c r="B121" s="12" t="s">
        <v>383</v>
      </c>
      <c r="C121" s="13" t="s">
        <v>384</v>
      </c>
      <c r="D121" s="14" t="s">
        <v>381</v>
      </c>
      <c r="E121" s="15" t="s">
        <v>385</v>
      </c>
      <c r="F121" s="16" t="n">
        <v>86</v>
      </c>
      <c r="G121" s="16" t="n">
        <v>7</v>
      </c>
      <c r="H121" s="16" t="n">
        <v>7</v>
      </c>
      <c r="I121" s="16" t="n">
        <v>0</v>
      </c>
      <c r="J121" s="16" t="n">
        <v>0</v>
      </c>
      <c r="K121" s="16" t="n">
        <v>6</v>
      </c>
      <c r="L121" s="16" t="n">
        <v>6</v>
      </c>
      <c r="M121" s="16" t="n">
        <v>0</v>
      </c>
      <c r="N121" s="16" t="n">
        <v>0</v>
      </c>
      <c r="O121" s="16" t="n">
        <v>6</v>
      </c>
      <c r="P121" s="16" t="n">
        <v>6</v>
      </c>
      <c r="Q121" s="16" t="n">
        <v>0</v>
      </c>
      <c r="R121" s="16" t="n">
        <v>0</v>
      </c>
      <c r="S121" s="16" t="n">
        <v>5</v>
      </c>
      <c r="T121" s="16" t="n">
        <v>5</v>
      </c>
      <c r="U121" s="16" t="n">
        <v>0</v>
      </c>
      <c r="V121" s="16" t="n">
        <v>0</v>
      </c>
      <c r="W121" s="16" t="n">
        <v>6</v>
      </c>
      <c r="X121" s="16" t="n">
        <v>6</v>
      </c>
      <c r="Y121" s="16" t="n">
        <v>0</v>
      </c>
      <c r="Z121" s="16" t="n">
        <v>0</v>
      </c>
      <c r="AA121" s="16" t="n">
        <v>6</v>
      </c>
      <c r="AB121" s="16" t="n">
        <v>6</v>
      </c>
      <c r="AC121" s="16" t="n">
        <v>0</v>
      </c>
      <c r="AD121" s="16" t="n">
        <v>0</v>
      </c>
      <c r="AE121" s="16" t="n">
        <v>6</v>
      </c>
      <c r="AF121" s="16" t="n">
        <v>6</v>
      </c>
      <c r="AG121" s="16" t="n">
        <v>0</v>
      </c>
      <c r="AH121" s="16" t="n">
        <v>0</v>
      </c>
      <c r="AI121" s="16" t="n">
        <v>7</v>
      </c>
      <c r="AJ121" s="16" t="n">
        <v>7</v>
      </c>
      <c r="AK121" s="16" t="n">
        <v>0</v>
      </c>
      <c r="AL121" s="16" t="n">
        <v>0</v>
      </c>
      <c r="AM121" s="16" t="n">
        <v>6</v>
      </c>
      <c r="AN121" s="16" t="n">
        <v>6</v>
      </c>
      <c r="AO121" s="16" t="n">
        <v>0</v>
      </c>
      <c r="AP121" s="16" t="n">
        <v>0</v>
      </c>
      <c r="AQ121" s="16" t="n">
        <v>10</v>
      </c>
      <c r="AR121" s="16" t="n">
        <v>10</v>
      </c>
      <c r="AS121" s="16" t="n">
        <v>0</v>
      </c>
      <c r="AT121" s="16" t="n">
        <v>0</v>
      </c>
      <c r="AU121" s="16" t="n">
        <v>11</v>
      </c>
      <c r="AV121" s="16" t="n">
        <v>11</v>
      </c>
      <c r="AW121" s="16" t="n">
        <v>0</v>
      </c>
      <c r="AX121" s="16" t="n">
        <v>0</v>
      </c>
      <c r="AY121" s="16" t="n">
        <v>10</v>
      </c>
      <c r="AZ121" s="16" t="n">
        <v>10</v>
      </c>
      <c r="BA121" s="16" t="n">
        <v>0</v>
      </c>
      <c r="BB121" s="16" t="n">
        <v>0</v>
      </c>
      <c r="BD121" s="12" t="e">
        <f aca="false">B121-#REF!</f>
        <v>#VALUE!</v>
      </c>
      <c r="BE121" s="17" t="e">
        <f aca="false">VLOOKUP(C121,#REF!,1,FALSE())</f>
        <v>#REF!</v>
      </c>
      <c r="BF121" s="17" t="e">
        <f aca="false">VLOOKUP(D121,#REF!,1,FALSE())</f>
        <v>#REF!</v>
      </c>
      <c r="BG121" s="17" t="e">
        <f aca="false">VLOOKUP(E121,#REF!,1,FALSE())</f>
        <v>#REF!</v>
      </c>
      <c r="BH121" s="18" t="e">
        <f aca="false">F121-#REF!</f>
        <v>#VALUE!</v>
      </c>
      <c r="BI121" s="12" t="e">
        <f aca="false">#REF!-#REF!</f>
        <v>#VALUE!</v>
      </c>
    </row>
    <row r="122" customFormat="false" ht="12.75" hidden="false" customHeight="false" outlineLevel="0" collapsed="false">
      <c r="A122" s="11" t="n">
        <v>120</v>
      </c>
      <c r="B122" s="23" t="s">
        <v>386</v>
      </c>
      <c r="C122" s="13" t="s">
        <v>387</v>
      </c>
      <c r="D122" s="14" t="s">
        <v>381</v>
      </c>
      <c r="E122" s="15" t="s">
        <v>388</v>
      </c>
      <c r="F122" s="16" t="n">
        <v>74</v>
      </c>
      <c r="G122" s="16" t="n">
        <v>6</v>
      </c>
      <c r="H122" s="16" t="n">
        <v>6</v>
      </c>
      <c r="I122" s="16" t="n">
        <v>0</v>
      </c>
      <c r="J122" s="16" t="n">
        <v>0</v>
      </c>
      <c r="K122" s="16" t="n">
        <v>7</v>
      </c>
      <c r="L122" s="16" t="n">
        <v>7</v>
      </c>
      <c r="M122" s="16" t="n">
        <v>0</v>
      </c>
      <c r="N122" s="16" t="n">
        <v>0</v>
      </c>
      <c r="O122" s="16" t="n">
        <v>6</v>
      </c>
      <c r="P122" s="16" t="n">
        <v>6</v>
      </c>
      <c r="Q122" s="16" t="n">
        <v>0</v>
      </c>
      <c r="R122" s="16" t="n">
        <v>0</v>
      </c>
      <c r="S122" s="16" t="n">
        <v>5</v>
      </c>
      <c r="T122" s="16" t="n">
        <v>5</v>
      </c>
      <c r="U122" s="16" t="n">
        <v>0</v>
      </c>
      <c r="V122" s="16" t="n">
        <v>0</v>
      </c>
      <c r="W122" s="16" t="n">
        <v>6</v>
      </c>
      <c r="X122" s="16" t="n">
        <v>6</v>
      </c>
      <c r="Y122" s="16" t="n">
        <v>0</v>
      </c>
      <c r="Z122" s="16" t="n">
        <v>0</v>
      </c>
      <c r="AA122" s="16" t="n">
        <v>6</v>
      </c>
      <c r="AB122" s="16" t="n">
        <v>6</v>
      </c>
      <c r="AC122" s="16" t="n">
        <v>0</v>
      </c>
      <c r="AD122" s="16" t="n">
        <v>0</v>
      </c>
      <c r="AE122" s="16" t="n">
        <v>6</v>
      </c>
      <c r="AF122" s="16" t="n">
        <v>6</v>
      </c>
      <c r="AG122" s="16" t="n">
        <v>0</v>
      </c>
      <c r="AH122" s="16" t="n">
        <v>0</v>
      </c>
      <c r="AI122" s="16" t="n">
        <v>6</v>
      </c>
      <c r="AJ122" s="16" t="n">
        <v>6</v>
      </c>
      <c r="AK122" s="16" t="n">
        <v>0</v>
      </c>
      <c r="AL122" s="16" t="n">
        <v>0</v>
      </c>
      <c r="AM122" s="16" t="n">
        <v>6</v>
      </c>
      <c r="AN122" s="16" t="n">
        <v>6</v>
      </c>
      <c r="AO122" s="16" t="n">
        <v>0</v>
      </c>
      <c r="AP122" s="16" t="n">
        <v>0</v>
      </c>
      <c r="AQ122" s="16" t="n">
        <v>7</v>
      </c>
      <c r="AR122" s="16" t="n">
        <v>7</v>
      </c>
      <c r="AS122" s="16" t="n">
        <v>0</v>
      </c>
      <c r="AT122" s="16" t="n">
        <v>0</v>
      </c>
      <c r="AU122" s="16" t="n">
        <v>7</v>
      </c>
      <c r="AV122" s="16" t="n">
        <v>7</v>
      </c>
      <c r="AW122" s="16" t="n">
        <v>0</v>
      </c>
      <c r="AX122" s="16" t="n">
        <v>0</v>
      </c>
      <c r="AY122" s="16" t="n">
        <v>6</v>
      </c>
      <c r="AZ122" s="16" t="n">
        <v>6</v>
      </c>
      <c r="BA122" s="16" t="n">
        <v>0</v>
      </c>
      <c r="BB122" s="16" t="n">
        <v>0</v>
      </c>
      <c r="BD122" s="12" t="e">
        <f aca="false">B122-#REF!</f>
        <v>#VALUE!</v>
      </c>
      <c r="BE122" s="17" t="e">
        <f aca="false">VLOOKUP(C122,#REF!,1,FALSE())</f>
        <v>#REF!</v>
      </c>
      <c r="BF122" s="17" t="e">
        <f aca="false">VLOOKUP(D122,#REF!,1,FALSE())</f>
        <v>#REF!</v>
      </c>
      <c r="BG122" s="17" t="e">
        <f aca="false">VLOOKUP(E122,#REF!,1,FALSE())</f>
        <v>#REF!</v>
      </c>
      <c r="BH122" s="18" t="e">
        <f aca="false">F122-#REF!</f>
        <v>#VALUE!</v>
      </c>
      <c r="BI122" s="12" t="e">
        <f aca="false">#REF!-#REF!</f>
        <v>#VALUE!</v>
      </c>
    </row>
    <row r="123" customFormat="false" ht="12.75" hidden="false" customHeight="false" outlineLevel="0" collapsed="false">
      <c r="A123" s="11" t="n">
        <v>121</v>
      </c>
      <c r="B123" s="12" t="s">
        <v>389</v>
      </c>
      <c r="C123" s="13" t="s">
        <v>390</v>
      </c>
      <c r="D123" s="14" t="s">
        <v>381</v>
      </c>
      <c r="E123" s="15" t="s">
        <v>391</v>
      </c>
      <c r="F123" s="16" t="n">
        <v>74</v>
      </c>
      <c r="G123" s="16" t="n">
        <v>6</v>
      </c>
      <c r="H123" s="16" t="n">
        <v>6</v>
      </c>
      <c r="I123" s="16" t="n">
        <v>0</v>
      </c>
      <c r="J123" s="16" t="n">
        <v>0</v>
      </c>
      <c r="K123" s="16" t="n">
        <v>7</v>
      </c>
      <c r="L123" s="16" t="n">
        <v>7</v>
      </c>
      <c r="M123" s="16" t="n">
        <v>0</v>
      </c>
      <c r="N123" s="16" t="n">
        <v>0</v>
      </c>
      <c r="O123" s="16" t="n">
        <v>6</v>
      </c>
      <c r="P123" s="16" t="n">
        <v>6</v>
      </c>
      <c r="Q123" s="16" t="n">
        <v>0</v>
      </c>
      <c r="R123" s="16" t="n">
        <v>0</v>
      </c>
      <c r="S123" s="16" t="n">
        <v>5</v>
      </c>
      <c r="T123" s="16" t="n">
        <v>5</v>
      </c>
      <c r="U123" s="16" t="n">
        <v>0</v>
      </c>
      <c r="V123" s="16" t="n">
        <v>0</v>
      </c>
      <c r="W123" s="16" t="n">
        <v>6</v>
      </c>
      <c r="X123" s="16" t="n">
        <v>6</v>
      </c>
      <c r="Y123" s="16" t="n">
        <v>0</v>
      </c>
      <c r="Z123" s="16" t="n">
        <v>0</v>
      </c>
      <c r="AA123" s="16" t="n">
        <v>6</v>
      </c>
      <c r="AB123" s="16" t="n">
        <v>6</v>
      </c>
      <c r="AC123" s="16" t="n">
        <v>0</v>
      </c>
      <c r="AD123" s="16" t="n">
        <v>0</v>
      </c>
      <c r="AE123" s="16" t="n">
        <v>6</v>
      </c>
      <c r="AF123" s="16" t="n">
        <v>6</v>
      </c>
      <c r="AG123" s="16" t="n">
        <v>0</v>
      </c>
      <c r="AH123" s="16" t="n">
        <v>0</v>
      </c>
      <c r="AI123" s="16" t="n">
        <v>6</v>
      </c>
      <c r="AJ123" s="16" t="n">
        <v>6</v>
      </c>
      <c r="AK123" s="16" t="n">
        <v>0</v>
      </c>
      <c r="AL123" s="16" t="n">
        <v>0</v>
      </c>
      <c r="AM123" s="16" t="n">
        <v>5</v>
      </c>
      <c r="AN123" s="16" t="n">
        <v>5</v>
      </c>
      <c r="AO123" s="16" t="n">
        <v>0</v>
      </c>
      <c r="AP123" s="16" t="n">
        <v>0</v>
      </c>
      <c r="AQ123" s="16" t="n">
        <v>7</v>
      </c>
      <c r="AR123" s="16" t="n">
        <v>7</v>
      </c>
      <c r="AS123" s="16" t="n">
        <v>0</v>
      </c>
      <c r="AT123" s="16" t="n">
        <v>0</v>
      </c>
      <c r="AU123" s="16" t="n">
        <v>8</v>
      </c>
      <c r="AV123" s="16" t="n">
        <v>8</v>
      </c>
      <c r="AW123" s="16" t="n">
        <v>0</v>
      </c>
      <c r="AX123" s="16" t="n">
        <v>0</v>
      </c>
      <c r="AY123" s="16" t="n">
        <v>6</v>
      </c>
      <c r="AZ123" s="16" t="n">
        <v>6</v>
      </c>
      <c r="BA123" s="16" t="n">
        <v>0</v>
      </c>
      <c r="BB123" s="16" t="n">
        <v>0</v>
      </c>
      <c r="BD123" s="12" t="e">
        <f aca="false">B123-#REF!</f>
        <v>#VALUE!</v>
      </c>
      <c r="BE123" s="17" t="e">
        <f aca="false">VLOOKUP(C123,#REF!,1,FALSE())</f>
        <v>#REF!</v>
      </c>
      <c r="BF123" s="17" t="e">
        <f aca="false">VLOOKUP(D123,#REF!,1,FALSE())</f>
        <v>#REF!</v>
      </c>
      <c r="BG123" s="17" t="e">
        <f aca="false">VLOOKUP(E123,#REF!,1,FALSE())</f>
        <v>#REF!</v>
      </c>
      <c r="BH123" s="18" t="e">
        <f aca="false">F123-#REF!</f>
        <v>#VALUE!</v>
      </c>
      <c r="BI123" s="12" t="e">
        <f aca="false">#REF!-#REF!</f>
        <v>#VALUE!</v>
      </c>
    </row>
    <row r="124" customFormat="false" ht="12.75" hidden="false" customHeight="false" outlineLevel="0" collapsed="false">
      <c r="A124" s="11" t="n">
        <v>122</v>
      </c>
      <c r="B124" s="12" t="s">
        <v>392</v>
      </c>
      <c r="C124" s="13" t="s">
        <v>393</v>
      </c>
      <c r="D124" s="14" t="s">
        <v>381</v>
      </c>
      <c r="E124" s="15" t="s">
        <v>394</v>
      </c>
      <c r="F124" s="16" t="n">
        <v>73</v>
      </c>
      <c r="G124" s="16" t="n">
        <v>6</v>
      </c>
      <c r="H124" s="16" t="n">
        <v>6</v>
      </c>
      <c r="I124" s="16" t="n">
        <v>0</v>
      </c>
      <c r="J124" s="16" t="n">
        <v>0</v>
      </c>
      <c r="K124" s="16" t="n">
        <v>7</v>
      </c>
      <c r="L124" s="16" t="n">
        <v>7</v>
      </c>
      <c r="M124" s="16" t="n">
        <v>0</v>
      </c>
      <c r="N124" s="16" t="n">
        <v>0</v>
      </c>
      <c r="O124" s="16" t="n">
        <v>6</v>
      </c>
      <c r="P124" s="16" t="n">
        <v>6</v>
      </c>
      <c r="Q124" s="16" t="n">
        <v>0</v>
      </c>
      <c r="R124" s="16" t="n">
        <v>0</v>
      </c>
      <c r="S124" s="16" t="n">
        <v>5</v>
      </c>
      <c r="T124" s="16" t="n">
        <v>5</v>
      </c>
      <c r="U124" s="16" t="n">
        <v>0</v>
      </c>
      <c r="V124" s="16" t="n">
        <v>0</v>
      </c>
      <c r="W124" s="16" t="n">
        <v>6</v>
      </c>
      <c r="X124" s="16" t="n">
        <v>6</v>
      </c>
      <c r="Y124" s="16" t="n">
        <v>0</v>
      </c>
      <c r="Z124" s="16" t="n">
        <v>0</v>
      </c>
      <c r="AA124" s="16" t="n">
        <v>6</v>
      </c>
      <c r="AB124" s="16" t="n">
        <v>6</v>
      </c>
      <c r="AC124" s="16" t="n">
        <v>0</v>
      </c>
      <c r="AD124" s="16" t="n">
        <v>0</v>
      </c>
      <c r="AE124" s="16" t="n">
        <v>6</v>
      </c>
      <c r="AF124" s="16" t="n">
        <v>6</v>
      </c>
      <c r="AG124" s="16" t="n">
        <v>0</v>
      </c>
      <c r="AH124" s="16" t="n">
        <v>0</v>
      </c>
      <c r="AI124" s="16" t="n">
        <v>6</v>
      </c>
      <c r="AJ124" s="16" t="n">
        <v>6</v>
      </c>
      <c r="AK124" s="16" t="n">
        <v>0</v>
      </c>
      <c r="AL124" s="16" t="n">
        <v>0</v>
      </c>
      <c r="AM124" s="16" t="n">
        <v>5</v>
      </c>
      <c r="AN124" s="16" t="n">
        <v>5</v>
      </c>
      <c r="AO124" s="16" t="n">
        <v>0</v>
      </c>
      <c r="AP124" s="16" t="n">
        <v>0</v>
      </c>
      <c r="AQ124" s="16" t="n">
        <v>7</v>
      </c>
      <c r="AR124" s="16" t="n">
        <v>7</v>
      </c>
      <c r="AS124" s="16" t="n">
        <v>0</v>
      </c>
      <c r="AT124" s="16" t="n">
        <v>0</v>
      </c>
      <c r="AU124" s="16" t="n">
        <v>7</v>
      </c>
      <c r="AV124" s="16" t="n">
        <v>7</v>
      </c>
      <c r="AW124" s="16" t="n">
        <v>0</v>
      </c>
      <c r="AX124" s="16" t="n">
        <v>0</v>
      </c>
      <c r="AY124" s="16" t="n">
        <v>6</v>
      </c>
      <c r="AZ124" s="16" t="n">
        <v>6</v>
      </c>
      <c r="BA124" s="16" t="n">
        <v>0</v>
      </c>
      <c r="BB124" s="16" t="n">
        <v>0</v>
      </c>
      <c r="BD124" s="12" t="e">
        <f aca="false">B124-#REF!</f>
        <v>#VALUE!</v>
      </c>
      <c r="BE124" s="17" t="e">
        <f aca="false">VLOOKUP(C124,#REF!,1,FALSE())</f>
        <v>#REF!</v>
      </c>
      <c r="BF124" s="17" t="e">
        <f aca="false">VLOOKUP(D124,#REF!,1,FALSE())</f>
        <v>#REF!</v>
      </c>
      <c r="BG124" s="17" t="e">
        <f aca="false">VLOOKUP(E124,#REF!,1,FALSE())</f>
        <v>#REF!</v>
      </c>
      <c r="BH124" s="18" t="e">
        <f aca="false">F124-#REF!</f>
        <v>#VALUE!</v>
      </c>
      <c r="BI124" s="12" t="e">
        <f aca="false">#REF!-#REF!</f>
        <v>#VALUE!</v>
      </c>
    </row>
    <row r="125" customFormat="false" ht="12.75" hidden="false" customHeight="false" outlineLevel="0" collapsed="false">
      <c r="A125" s="11" t="n">
        <v>123</v>
      </c>
      <c r="B125" s="12" t="s">
        <v>395</v>
      </c>
      <c r="C125" s="13" t="s">
        <v>396</v>
      </c>
      <c r="D125" s="14" t="s">
        <v>381</v>
      </c>
      <c r="E125" s="15" t="s">
        <v>397</v>
      </c>
      <c r="F125" s="16" t="n">
        <v>74</v>
      </c>
      <c r="G125" s="16" t="n">
        <v>6</v>
      </c>
      <c r="H125" s="16" t="n">
        <v>6</v>
      </c>
      <c r="I125" s="16" t="n">
        <v>0</v>
      </c>
      <c r="J125" s="16" t="n">
        <v>0</v>
      </c>
      <c r="K125" s="16" t="n">
        <v>7</v>
      </c>
      <c r="L125" s="16" t="n">
        <v>7</v>
      </c>
      <c r="M125" s="16" t="n">
        <v>0</v>
      </c>
      <c r="N125" s="16" t="n">
        <v>0</v>
      </c>
      <c r="O125" s="16" t="n">
        <v>6</v>
      </c>
      <c r="P125" s="16" t="n">
        <v>6</v>
      </c>
      <c r="Q125" s="16" t="n">
        <v>0</v>
      </c>
      <c r="R125" s="16" t="n">
        <v>0</v>
      </c>
      <c r="S125" s="16" t="n">
        <v>5</v>
      </c>
      <c r="T125" s="16" t="n">
        <v>5</v>
      </c>
      <c r="U125" s="16" t="n">
        <v>0</v>
      </c>
      <c r="V125" s="16" t="n">
        <v>0</v>
      </c>
      <c r="W125" s="16" t="n">
        <v>6</v>
      </c>
      <c r="X125" s="16" t="n">
        <v>6</v>
      </c>
      <c r="Y125" s="16" t="n">
        <v>0</v>
      </c>
      <c r="Z125" s="16" t="n">
        <v>0</v>
      </c>
      <c r="AA125" s="16" t="n">
        <v>6</v>
      </c>
      <c r="AB125" s="16" t="n">
        <v>6</v>
      </c>
      <c r="AC125" s="16" t="n">
        <v>0</v>
      </c>
      <c r="AD125" s="16" t="n">
        <v>0</v>
      </c>
      <c r="AE125" s="16" t="n">
        <v>6</v>
      </c>
      <c r="AF125" s="16" t="n">
        <v>6</v>
      </c>
      <c r="AG125" s="16" t="n">
        <v>0</v>
      </c>
      <c r="AH125" s="16" t="n">
        <v>0</v>
      </c>
      <c r="AI125" s="16" t="n">
        <v>6</v>
      </c>
      <c r="AJ125" s="16" t="n">
        <v>6</v>
      </c>
      <c r="AK125" s="16" t="n">
        <v>0</v>
      </c>
      <c r="AL125" s="16" t="n">
        <v>0</v>
      </c>
      <c r="AM125" s="16" t="n">
        <v>6</v>
      </c>
      <c r="AN125" s="16" t="n">
        <v>6</v>
      </c>
      <c r="AO125" s="16" t="n">
        <v>0</v>
      </c>
      <c r="AP125" s="16" t="n">
        <v>0</v>
      </c>
      <c r="AQ125" s="16" t="n">
        <v>7</v>
      </c>
      <c r="AR125" s="16" t="n">
        <v>7</v>
      </c>
      <c r="AS125" s="16" t="n">
        <v>0</v>
      </c>
      <c r="AT125" s="16" t="n">
        <v>0</v>
      </c>
      <c r="AU125" s="16" t="n">
        <v>7</v>
      </c>
      <c r="AV125" s="16" t="n">
        <v>7</v>
      </c>
      <c r="AW125" s="16" t="n">
        <v>0</v>
      </c>
      <c r="AX125" s="16" t="n">
        <v>0</v>
      </c>
      <c r="AY125" s="16" t="n">
        <v>6</v>
      </c>
      <c r="AZ125" s="16" t="n">
        <v>6</v>
      </c>
      <c r="BA125" s="16" t="n">
        <v>0</v>
      </c>
      <c r="BB125" s="16" t="n">
        <v>0</v>
      </c>
      <c r="BD125" s="12" t="e">
        <f aca="false">B125-#REF!</f>
        <v>#VALUE!</v>
      </c>
      <c r="BE125" s="17" t="e">
        <f aca="false">VLOOKUP(C125,#REF!,1,FALSE())</f>
        <v>#REF!</v>
      </c>
      <c r="BF125" s="17" t="e">
        <f aca="false">VLOOKUP(D125,#REF!,1,FALSE())</f>
        <v>#REF!</v>
      </c>
      <c r="BG125" s="17" t="e">
        <f aca="false">VLOOKUP(E125,#REF!,1,FALSE())</f>
        <v>#REF!</v>
      </c>
      <c r="BH125" s="18" t="e">
        <f aca="false">F125-#REF!</f>
        <v>#VALUE!</v>
      </c>
      <c r="BI125" s="12" t="e">
        <f aca="false">#REF!-#REF!</f>
        <v>#VALUE!</v>
      </c>
    </row>
    <row r="126" customFormat="false" ht="12.75" hidden="false" customHeight="false" outlineLevel="0" collapsed="false">
      <c r="A126" s="11" t="n">
        <v>124</v>
      </c>
      <c r="B126" s="12" t="s">
        <v>398</v>
      </c>
      <c r="C126" s="13" t="s">
        <v>399</v>
      </c>
      <c r="D126" s="14" t="s">
        <v>381</v>
      </c>
      <c r="E126" s="15" t="s">
        <v>400</v>
      </c>
      <c r="F126" s="16" t="n">
        <v>92</v>
      </c>
      <c r="G126" s="16" t="n">
        <v>6</v>
      </c>
      <c r="H126" s="16" t="n">
        <v>6</v>
      </c>
      <c r="I126" s="16" t="n">
        <v>0</v>
      </c>
      <c r="J126" s="16" t="n">
        <v>0</v>
      </c>
      <c r="K126" s="16" t="n">
        <v>7</v>
      </c>
      <c r="L126" s="16" t="n">
        <v>7</v>
      </c>
      <c r="M126" s="16" t="n">
        <v>0</v>
      </c>
      <c r="N126" s="16" t="n">
        <v>0</v>
      </c>
      <c r="O126" s="16" t="n">
        <v>6</v>
      </c>
      <c r="P126" s="16" t="n">
        <v>6</v>
      </c>
      <c r="Q126" s="16" t="n">
        <v>0</v>
      </c>
      <c r="R126" s="16" t="n">
        <v>0</v>
      </c>
      <c r="S126" s="16" t="n">
        <v>6</v>
      </c>
      <c r="T126" s="16" t="n">
        <v>6</v>
      </c>
      <c r="U126" s="16" t="n">
        <v>0</v>
      </c>
      <c r="V126" s="16" t="n">
        <v>0</v>
      </c>
      <c r="W126" s="16" t="n">
        <v>9</v>
      </c>
      <c r="X126" s="16" t="n">
        <v>9</v>
      </c>
      <c r="Y126" s="16" t="n">
        <v>0</v>
      </c>
      <c r="Z126" s="16" t="n">
        <v>0</v>
      </c>
      <c r="AA126" s="16" t="n">
        <v>7</v>
      </c>
      <c r="AB126" s="16" t="n">
        <v>7</v>
      </c>
      <c r="AC126" s="16" t="n">
        <v>0</v>
      </c>
      <c r="AD126" s="16" t="n">
        <v>0</v>
      </c>
      <c r="AE126" s="16" t="n">
        <v>8</v>
      </c>
      <c r="AF126" s="16" t="n">
        <v>8</v>
      </c>
      <c r="AG126" s="16" t="n">
        <v>0</v>
      </c>
      <c r="AH126" s="16" t="n">
        <v>0</v>
      </c>
      <c r="AI126" s="16" t="n">
        <v>9</v>
      </c>
      <c r="AJ126" s="16" t="n">
        <v>9</v>
      </c>
      <c r="AK126" s="16" t="n">
        <v>0</v>
      </c>
      <c r="AL126" s="16" t="n">
        <v>0</v>
      </c>
      <c r="AM126" s="16" t="n">
        <v>7</v>
      </c>
      <c r="AN126" s="16" t="n">
        <v>7</v>
      </c>
      <c r="AO126" s="16" t="n">
        <v>0</v>
      </c>
      <c r="AP126" s="16" t="n">
        <v>0</v>
      </c>
      <c r="AQ126" s="16" t="n">
        <v>10</v>
      </c>
      <c r="AR126" s="16" t="n">
        <v>10</v>
      </c>
      <c r="AS126" s="16" t="n">
        <v>0</v>
      </c>
      <c r="AT126" s="16" t="n">
        <v>0</v>
      </c>
      <c r="AU126" s="16" t="n">
        <v>9</v>
      </c>
      <c r="AV126" s="16" t="n">
        <v>9</v>
      </c>
      <c r="AW126" s="16" t="n">
        <v>0</v>
      </c>
      <c r="AX126" s="16" t="n">
        <v>0</v>
      </c>
      <c r="AY126" s="16" t="n">
        <v>8</v>
      </c>
      <c r="AZ126" s="16" t="n">
        <v>8</v>
      </c>
      <c r="BA126" s="16" t="n">
        <v>0</v>
      </c>
      <c r="BB126" s="16" t="n">
        <v>0</v>
      </c>
      <c r="BD126" s="12" t="e">
        <f aca="false">B126-#REF!</f>
        <v>#VALUE!</v>
      </c>
      <c r="BE126" s="17" t="e">
        <f aca="false">VLOOKUP(C126,#REF!,1,FALSE())</f>
        <v>#REF!</v>
      </c>
      <c r="BF126" s="17" t="e">
        <f aca="false">VLOOKUP(D126,#REF!,1,FALSE())</f>
        <v>#REF!</v>
      </c>
      <c r="BG126" s="17" t="e">
        <f aca="false">VLOOKUP(E126,#REF!,1,FALSE())</f>
        <v>#REF!</v>
      </c>
      <c r="BH126" s="18" t="e">
        <f aca="false">F126-#REF!</f>
        <v>#VALUE!</v>
      </c>
      <c r="BI126" s="12" t="e">
        <f aca="false">#REF!-#REF!</f>
        <v>#VALUE!</v>
      </c>
    </row>
    <row r="127" customFormat="false" ht="12.75" hidden="false" customHeight="false" outlineLevel="0" collapsed="false">
      <c r="A127" s="11" t="n">
        <v>125</v>
      </c>
      <c r="B127" s="12" t="s">
        <v>401</v>
      </c>
      <c r="C127" s="13" t="s">
        <v>402</v>
      </c>
      <c r="D127" s="14" t="s">
        <v>381</v>
      </c>
      <c r="E127" s="15" t="s">
        <v>403</v>
      </c>
      <c r="F127" s="16" t="n">
        <v>73</v>
      </c>
      <c r="G127" s="16" t="n">
        <v>6</v>
      </c>
      <c r="H127" s="16" t="n">
        <v>6</v>
      </c>
      <c r="I127" s="16" t="n">
        <v>0</v>
      </c>
      <c r="J127" s="16" t="n">
        <v>0</v>
      </c>
      <c r="K127" s="16" t="n">
        <v>6</v>
      </c>
      <c r="L127" s="16" t="n">
        <v>6</v>
      </c>
      <c r="M127" s="16" t="n">
        <v>0</v>
      </c>
      <c r="N127" s="16" t="n">
        <v>0</v>
      </c>
      <c r="O127" s="16" t="n">
        <v>6</v>
      </c>
      <c r="P127" s="16" t="n">
        <v>6</v>
      </c>
      <c r="Q127" s="16" t="n">
        <v>0</v>
      </c>
      <c r="R127" s="16" t="n">
        <v>0</v>
      </c>
      <c r="S127" s="16" t="n">
        <v>6</v>
      </c>
      <c r="T127" s="16" t="n">
        <v>6</v>
      </c>
      <c r="U127" s="16" t="n">
        <v>0</v>
      </c>
      <c r="V127" s="16" t="n">
        <v>0</v>
      </c>
      <c r="W127" s="16" t="n">
        <v>6</v>
      </c>
      <c r="X127" s="16" t="n">
        <v>6</v>
      </c>
      <c r="Y127" s="16" t="n">
        <v>0</v>
      </c>
      <c r="Z127" s="16" t="n">
        <v>0</v>
      </c>
      <c r="AA127" s="16" t="n">
        <v>6</v>
      </c>
      <c r="AB127" s="16" t="n">
        <v>6</v>
      </c>
      <c r="AC127" s="16" t="n">
        <v>0</v>
      </c>
      <c r="AD127" s="16" t="n">
        <v>0</v>
      </c>
      <c r="AE127" s="16" t="n">
        <v>5</v>
      </c>
      <c r="AF127" s="16" t="n">
        <v>5</v>
      </c>
      <c r="AG127" s="16" t="n">
        <v>0</v>
      </c>
      <c r="AH127" s="16" t="n">
        <v>0</v>
      </c>
      <c r="AI127" s="16" t="n">
        <v>6</v>
      </c>
      <c r="AJ127" s="16" t="n">
        <v>6</v>
      </c>
      <c r="AK127" s="16" t="n">
        <v>0</v>
      </c>
      <c r="AL127" s="16" t="n">
        <v>0</v>
      </c>
      <c r="AM127" s="16" t="n">
        <v>6</v>
      </c>
      <c r="AN127" s="16" t="n">
        <v>6</v>
      </c>
      <c r="AO127" s="16" t="n">
        <v>0</v>
      </c>
      <c r="AP127" s="16" t="n">
        <v>0</v>
      </c>
      <c r="AQ127" s="16" t="n">
        <v>7</v>
      </c>
      <c r="AR127" s="16" t="n">
        <v>7</v>
      </c>
      <c r="AS127" s="16" t="n">
        <v>0</v>
      </c>
      <c r="AT127" s="16" t="n">
        <v>0</v>
      </c>
      <c r="AU127" s="16" t="n">
        <v>7</v>
      </c>
      <c r="AV127" s="16" t="n">
        <v>7</v>
      </c>
      <c r="AW127" s="16" t="n">
        <v>0</v>
      </c>
      <c r="AX127" s="16" t="n">
        <v>0</v>
      </c>
      <c r="AY127" s="16" t="n">
        <v>6</v>
      </c>
      <c r="AZ127" s="16" t="n">
        <v>6</v>
      </c>
      <c r="BA127" s="16" t="n">
        <v>0</v>
      </c>
      <c r="BB127" s="16" t="n">
        <v>0</v>
      </c>
      <c r="BD127" s="12" t="e">
        <f aca="false">B127-#REF!</f>
        <v>#VALUE!</v>
      </c>
      <c r="BE127" s="17" t="e">
        <f aca="false">VLOOKUP(C127,#REF!,1,FALSE())</f>
        <v>#REF!</v>
      </c>
      <c r="BF127" s="17" t="e">
        <f aca="false">VLOOKUP(D127,#REF!,1,FALSE())</f>
        <v>#REF!</v>
      </c>
      <c r="BG127" s="17" t="e">
        <f aca="false">VLOOKUP(E127,#REF!,1,FALSE())</f>
        <v>#REF!</v>
      </c>
      <c r="BH127" s="18" t="e">
        <f aca="false">F127-#REF!</f>
        <v>#VALUE!</v>
      </c>
      <c r="BI127" s="12" t="e">
        <f aca="false">#REF!-#REF!</f>
        <v>#VALUE!</v>
      </c>
    </row>
    <row r="128" customFormat="false" ht="12.75" hidden="false" customHeight="false" outlineLevel="0" collapsed="false">
      <c r="A128" s="11" t="n">
        <v>126</v>
      </c>
      <c r="B128" s="12" t="s">
        <v>404</v>
      </c>
      <c r="C128" s="13" t="s">
        <v>405</v>
      </c>
      <c r="D128" s="14" t="s">
        <v>381</v>
      </c>
      <c r="E128" s="15" t="s">
        <v>406</v>
      </c>
      <c r="F128" s="16" t="n">
        <v>93</v>
      </c>
      <c r="G128" s="16" t="n">
        <v>6</v>
      </c>
      <c r="H128" s="16" t="n">
        <v>6</v>
      </c>
      <c r="I128" s="16" t="n">
        <v>0</v>
      </c>
      <c r="J128" s="16" t="n">
        <v>0</v>
      </c>
      <c r="K128" s="16" t="n">
        <v>6</v>
      </c>
      <c r="L128" s="16" t="n">
        <v>6</v>
      </c>
      <c r="M128" s="16" t="n">
        <v>0</v>
      </c>
      <c r="N128" s="16" t="n">
        <v>0</v>
      </c>
      <c r="O128" s="16" t="n">
        <v>6</v>
      </c>
      <c r="P128" s="16" t="n">
        <v>6</v>
      </c>
      <c r="Q128" s="16" t="n">
        <v>0</v>
      </c>
      <c r="R128" s="16" t="n">
        <v>0</v>
      </c>
      <c r="S128" s="16" t="n">
        <v>6</v>
      </c>
      <c r="T128" s="16" t="n">
        <v>6</v>
      </c>
      <c r="U128" s="16" t="n">
        <v>0</v>
      </c>
      <c r="V128" s="16" t="n">
        <v>0</v>
      </c>
      <c r="W128" s="16" t="n">
        <v>9</v>
      </c>
      <c r="X128" s="16" t="n">
        <v>9</v>
      </c>
      <c r="Y128" s="16" t="n">
        <v>0</v>
      </c>
      <c r="Z128" s="16" t="n">
        <v>0</v>
      </c>
      <c r="AA128" s="16" t="n">
        <v>7</v>
      </c>
      <c r="AB128" s="16" t="n">
        <v>7</v>
      </c>
      <c r="AC128" s="16" t="n">
        <v>0</v>
      </c>
      <c r="AD128" s="16" t="n">
        <v>0</v>
      </c>
      <c r="AE128" s="16" t="n">
        <v>7</v>
      </c>
      <c r="AF128" s="16" t="n">
        <v>7</v>
      </c>
      <c r="AG128" s="16" t="n">
        <v>0</v>
      </c>
      <c r="AH128" s="16" t="n">
        <v>0</v>
      </c>
      <c r="AI128" s="16" t="n">
        <v>9</v>
      </c>
      <c r="AJ128" s="16" t="n">
        <v>9</v>
      </c>
      <c r="AK128" s="16" t="n">
        <v>0</v>
      </c>
      <c r="AL128" s="16" t="n">
        <v>0</v>
      </c>
      <c r="AM128" s="16" t="n">
        <v>7</v>
      </c>
      <c r="AN128" s="16" t="n">
        <v>7</v>
      </c>
      <c r="AO128" s="16" t="n">
        <v>0</v>
      </c>
      <c r="AP128" s="16" t="n">
        <v>0</v>
      </c>
      <c r="AQ128" s="16" t="n">
        <v>11</v>
      </c>
      <c r="AR128" s="16" t="n">
        <v>11</v>
      </c>
      <c r="AS128" s="16" t="n">
        <v>0</v>
      </c>
      <c r="AT128" s="16" t="n">
        <v>0</v>
      </c>
      <c r="AU128" s="16" t="n">
        <v>10</v>
      </c>
      <c r="AV128" s="16" t="n">
        <v>10</v>
      </c>
      <c r="AW128" s="16" t="n">
        <v>0</v>
      </c>
      <c r="AX128" s="16" t="n">
        <v>0</v>
      </c>
      <c r="AY128" s="16" t="n">
        <v>9</v>
      </c>
      <c r="AZ128" s="16" t="n">
        <v>9</v>
      </c>
      <c r="BA128" s="16" t="n">
        <v>0</v>
      </c>
      <c r="BB128" s="16" t="n">
        <v>0</v>
      </c>
      <c r="BD128" s="12" t="e">
        <f aca="false">B128-#REF!</f>
        <v>#VALUE!</v>
      </c>
      <c r="BE128" s="17" t="e">
        <f aca="false">VLOOKUP(C128,#REF!,1,FALSE())</f>
        <v>#REF!</v>
      </c>
      <c r="BF128" s="17" t="e">
        <f aca="false">VLOOKUP(D128,#REF!,1,FALSE())</f>
        <v>#REF!</v>
      </c>
      <c r="BG128" s="17" t="e">
        <f aca="false">VLOOKUP(E128,#REF!,1,FALSE())</f>
        <v>#REF!</v>
      </c>
      <c r="BH128" s="18" t="e">
        <f aca="false">F128-#REF!</f>
        <v>#VALUE!</v>
      </c>
      <c r="BI128" s="12" t="e">
        <f aca="false">#REF!-#REF!</f>
        <v>#VALUE!</v>
      </c>
    </row>
    <row r="129" customFormat="false" ht="12.75" hidden="false" customHeight="false" outlineLevel="0" collapsed="false">
      <c r="A129" s="11" t="n">
        <v>127</v>
      </c>
      <c r="B129" s="12" t="s">
        <v>407</v>
      </c>
      <c r="C129" s="13" t="s">
        <v>408</v>
      </c>
      <c r="D129" s="14" t="s">
        <v>381</v>
      </c>
      <c r="E129" s="15" t="s">
        <v>409</v>
      </c>
      <c r="F129" s="16" t="n">
        <v>94</v>
      </c>
      <c r="G129" s="16" t="n">
        <v>6</v>
      </c>
      <c r="H129" s="16" t="n">
        <v>6</v>
      </c>
      <c r="I129" s="16" t="n">
        <v>0</v>
      </c>
      <c r="J129" s="16" t="n">
        <v>0</v>
      </c>
      <c r="K129" s="16" t="n">
        <v>7</v>
      </c>
      <c r="L129" s="16" t="n">
        <v>7</v>
      </c>
      <c r="M129" s="16" t="n">
        <v>0</v>
      </c>
      <c r="N129" s="16" t="n">
        <v>0</v>
      </c>
      <c r="O129" s="16" t="n">
        <v>6</v>
      </c>
      <c r="P129" s="16" t="n">
        <v>6</v>
      </c>
      <c r="Q129" s="16" t="n">
        <v>0</v>
      </c>
      <c r="R129" s="16" t="n">
        <v>0</v>
      </c>
      <c r="S129" s="16" t="n">
        <v>6</v>
      </c>
      <c r="T129" s="16" t="n">
        <v>6</v>
      </c>
      <c r="U129" s="16" t="n">
        <v>0</v>
      </c>
      <c r="V129" s="16" t="n">
        <v>0</v>
      </c>
      <c r="W129" s="16" t="n">
        <v>7</v>
      </c>
      <c r="X129" s="16" t="n">
        <v>7</v>
      </c>
      <c r="Y129" s="16" t="n">
        <v>0</v>
      </c>
      <c r="Z129" s="16" t="n">
        <v>0</v>
      </c>
      <c r="AA129" s="16" t="n">
        <v>6</v>
      </c>
      <c r="AB129" s="16" t="n">
        <v>6</v>
      </c>
      <c r="AC129" s="16" t="n">
        <v>0</v>
      </c>
      <c r="AD129" s="16" t="n">
        <v>0</v>
      </c>
      <c r="AE129" s="16" t="n">
        <v>6</v>
      </c>
      <c r="AF129" s="16" t="n">
        <v>6</v>
      </c>
      <c r="AG129" s="16" t="n">
        <v>0</v>
      </c>
      <c r="AH129" s="16" t="n">
        <v>0</v>
      </c>
      <c r="AI129" s="16" t="n">
        <v>6</v>
      </c>
      <c r="AJ129" s="16" t="n">
        <v>6</v>
      </c>
      <c r="AK129" s="16" t="n">
        <v>0</v>
      </c>
      <c r="AL129" s="16" t="n">
        <v>0</v>
      </c>
      <c r="AM129" s="16" t="n">
        <v>7</v>
      </c>
      <c r="AN129" s="16" t="n">
        <v>7</v>
      </c>
      <c r="AO129" s="16" t="n">
        <v>0</v>
      </c>
      <c r="AP129" s="16" t="n">
        <v>0</v>
      </c>
      <c r="AQ129" s="16" t="n">
        <v>14</v>
      </c>
      <c r="AR129" s="16" t="n">
        <v>14</v>
      </c>
      <c r="AS129" s="16" t="n">
        <v>0</v>
      </c>
      <c r="AT129" s="16" t="n">
        <v>0</v>
      </c>
      <c r="AU129" s="16" t="n">
        <v>13</v>
      </c>
      <c r="AV129" s="16" t="n">
        <v>13</v>
      </c>
      <c r="AW129" s="16" t="n">
        <v>0</v>
      </c>
      <c r="AX129" s="16" t="n">
        <v>0</v>
      </c>
      <c r="AY129" s="16" t="n">
        <v>10</v>
      </c>
      <c r="AZ129" s="16" t="n">
        <v>10</v>
      </c>
      <c r="BA129" s="16" t="n">
        <v>0</v>
      </c>
      <c r="BB129" s="16" t="n">
        <v>0</v>
      </c>
      <c r="BD129" s="12" t="e">
        <f aca="false">B129-#REF!</f>
        <v>#VALUE!</v>
      </c>
      <c r="BE129" s="17" t="e">
        <f aca="false">VLOOKUP(C129,#REF!,1,FALSE())</f>
        <v>#REF!</v>
      </c>
      <c r="BF129" s="17" t="e">
        <f aca="false">VLOOKUP(D129,#REF!,1,FALSE())</f>
        <v>#REF!</v>
      </c>
      <c r="BG129" s="17" t="e">
        <f aca="false">VLOOKUP(E129,#REF!,1,FALSE())</f>
        <v>#REF!</v>
      </c>
      <c r="BH129" s="18" t="e">
        <f aca="false">F129-#REF!</f>
        <v>#VALUE!</v>
      </c>
      <c r="BI129" s="12" t="e">
        <f aca="false">#REF!-#REF!</f>
        <v>#VALUE!</v>
      </c>
    </row>
    <row r="130" customFormat="false" ht="12.75" hidden="false" customHeight="false" outlineLevel="0" collapsed="false">
      <c r="A130" s="11" t="n">
        <v>128</v>
      </c>
      <c r="B130" s="12" t="s">
        <v>410</v>
      </c>
      <c r="C130" s="13" t="s">
        <v>411</v>
      </c>
      <c r="D130" s="14" t="s">
        <v>381</v>
      </c>
      <c r="E130" s="15" t="s">
        <v>412</v>
      </c>
      <c r="F130" s="16" t="n">
        <v>79</v>
      </c>
      <c r="G130" s="16" t="n">
        <v>6</v>
      </c>
      <c r="H130" s="16" t="n">
        <v>6</v>
      </c>
      <c r="I130" s="16" t="n">
        <v>0</v>
      </c>
      <c r="J130" s="16" t="n">
        <v>0</v>
      </c>
      <c r="K130" s="16" t="n">
        <v>7</v>
      </c>
      <c r="L130" s="16" t="n">
        <v>7</v>
      </c>
      <c r="M130" s="16" t="n">
        <v>0</v>
      </c>
      <c r="N130" s="16" t="n">
        <v>0</v>
      </c>
      <c r="O130" s="16" t="n">
        <v>6</v>
      </c>
      <c r="P130" s="16" t="n">
        <v>6</v>
      </c>
      <c r="Q130" s="16" t="n">
        <v>0</v>
      </c>
      <c r="R130" s="16" t="n">
        <v>0</v>
      </c>
      <c r="S130" s="16" t="n">
        <v>6</v>
      </c>
      <c r="T130" s="16" t="n">
        <v>6</v>
      </c>
      <c r="U130" s="16" t="n">
        <v>0</v>
      </c>
      <c r="V130" s="16" t="n">
        <v>0</v>
      </c>
      <c r="W130" s="16" t="n">
        <v>7</v>
      </c>
      <c r="X130" s="16" t="n">
        <v>7</v>
      </c>
      <c r="Y130" s="16" t="n">
        <v>0</v>
      </c>
      <c r="Z130" s="16" t="n">
        <v>0</v>
      </c>
      <c r="AA130" s="16" t="n">
        <v>7</v>
      </c>
      <c r="AB130" s="16" t="n">
        <v>7</v>
      </c>
      <c r="AC130" s="16" t="n">
        <v>0</v>
      </c>
      <c r="AD130" s="16" t="n">
        <v>0</v>
      </c>
      <c r="AE130" s="16" t="n">
        <v>6</v>
      </c>
      <c r="AF130" s="16" t="n">
        <v>6</v>
      </c>
      <c r="AG130" s="16" t="n">
        <v>0</v>
      </c>
      <c r="AH130" s="16" t="n">
        <v>0</v>
      </c>
      <c r="AI130" s="16" t="n">
        <v>7</v>
      </c>
      <c r="AJ130" s="16" t="n">
        <v>7</v>
      </c>
      <c r="AK130" s="16" t="n">
        <v>0</v>
      </c>
      <c r="AL130" s="16" t="n">
        <v>0</v>
      </c>
      <c r="AM130" s="16" t="n">
        <v>6</v>
      </c>
      <c r="AN130" s="16" t="n">
        <v>6</v>
      </c>
      <c r="AO130" s="16" t="n">
        <v>0</v>
      </c>
      <c r="AP130" s="16" t="n">
        <v>0</v>
      </c>
      <c r="AQ130" s="16" t="n">
        <v>8</v>
      </c>
      <c r="AR130" s="16" t="n">
        <v>8</v>
      </c>
      <c r="AS130" s="16" t="n">
        <v>0</v>
      </c>
      <c r="AT130" s="16" t="n">
        <v>0</v>
      </c>
      <c r="AU130" s="16" t="n">
        <v>6</v>
      </c>
      <c r="AV130" s="16" t="n">
        <v>6</v>
      </c>
      <c r="AW130" s="16" t="n">
        <v>0</v>
      </c>
      <c r="AX130" s="16" t="n">
        <v>0</v>
      </c>
      <c r="AY130" s="16" t="n">
        <v>7</v>
      </c>
      <c r="AZ130" s="16" t="n">
        <v>7</v>
      </c>
      <c r="BA130" s="16" t="n">
        <v>0</v>
      </c>
      <c r="BB130" s="16" t="n">
        <v>0</v>
      </c>
      <c r="BD130" s="12" t="e">
        <f aca="false">B130-#REF!</f>
        <v>#VALUE!</v>
      </c>
      <c r="BE130" s="17" t="e">
        <f aca="false">VLOOKUP(C130,#REF!,1,FALSE())</f>
        <v>#REF!</v>
      </c>
      <c r="BF130" s="17" t="e">
        <f aca="false">VLOOKUP(D130,#REF!,1,FALSE())</f>
        <v>#REF!</v>
      </c>
      <c r="BG130" s="17" t="e">
        <f aca="false">VLOOKUP(E130,#REF!,1,FALSE())</f>
        <v>#REF!</v>
      </c>
      <c r="BH130" s="18" t="e">
        <f aca="false">F130-#REF!</f>
        <v>#VALUE!</v>
      </c>
      <c r="BI130" s="12" t="e">
        <f aca="false">#REF!-#REF!</f>
        <v>#VALUE!</v>
      </c>
    </row>
    <row r="131" customFormat="false" ht="12.75" hidden="false" customHeight="false" outlineLevel="0" collapsed="false">
      <c r="A131" s="11" t="n">
        <v>129</v>
      </c>
      <c r="B131" s="12" t="s">
        <v>413</v>
      </c>
      <c r="C131" s="13" t="s">
        <v>414</v>
      </c>
      <c r="D131" s="14" t="s">
        <v>381</v>
      </c>
      <c r="E131" s="15" t="s">
        <v>415</v>
      </c>
      <c r="F131" s="16" t="n">
        <v>69</v>
      </c>
      <c r="G131" s="16" t="n">
        <v>5</v>
      </c>
      <c r="H131" s="16" t="n">
        <v>5</v>
      </c>
      <c r="I131" s="16" t="n">
        <v>0</v>
      </c>
      <c r="J131" s="16" t="n">
        <v>0</v>
      </c>
      <c r="K131" s="16" t="n">
        <v>6</v>
      </c>
      <c r="L131" s="16" t="n">
        <v>6</v>
      </c>
      <c r="M131" s="16" t="n">
        <v>0</v>
      </c>
      <c r="N131" s="16" t="n">
        <v>0</v>
      </c>
      <c r="O131" s="16" t="n">
        <v>6</v>
      </c>
      <c r="P131" s="16" t="n">
        <v>6</v>
      </c>
      <c r="Q131" s="16" t="n">
        <v>0</v>
      </c>
      <c r="R131" s="16" t="n">
        <v>0</v>
      </c>
      <c r="S131" s="16" t="n">
        <v>5</v>
      </c>
      <c r="T131" s="16" t="n">
        <v>5</v>
      </c>
      <c r="U131" s="16" t="n">
        <v>0</v>
      </c>
      <c r="V131" s="16" t="n">
        <v>0</v>
      </c>
      <c r="W131" s="16" t="n">
        <v>6</v>
      </c>
      <c r="X131" s="16" t="n">
        <v>6</v>
      </c>
      <c r="Y131" s="16" t="n">
        <v>0</v>
      </c>
      <c r="Z131" s="16" t="n">
        <v>0</v>
      </c>
      <c r="AA131" s="16" t="n">
        <v>6</v>
      </c>
      <c r="AB131" s="16" t="n">
        <v>6</v>
      </c>
      <c r="AC131" s="16" t="n">
        <v>0</v>
      </c>
      <c r="AD131" s="16" t="n">
        <v>0</v>
      </c>
      <c r="AE131" s="16" t="n">
        <v>5</v>
      </c>
      <c r="AF131" s="16" t="n">
        <v>5</v>
      </c>
      <c r="AG131" s="16" t="n">
        <v>0</v>
      </c>
      <c r="AH131" s="16" t="n">
        <v>0</v>
      </c>
      <c r="AI131" s="16" t="n">
        <v>6</v>
      </c>
      <c r="AJ131" s="16" t="n">
        <v>6</v>
      </c>
      <c r="AK131" s="16" t="n">
        <v>0</v>
      </c>
      <c r="AL131" s="16" t="n">
        <v>0</v>
      </c>
      <c r="AM131" s="16" t="n">
        <v>5</v>
      </c>
      <c r="AN131" s="16" t="n">
        <v>5</v>
      </c>
      <c r="AO131" s="16" t="n">
        <v>0</v>
      </c>
      <c r="AP131" s="16" t="n">
        <v>0</v>
      </c>
      <c r="AQ131" s="16" t="n">
        <v>7</v>
      </c>
      <c r="AR131" s="16" t="n">
        <v>7</v>
      </c>
      <c r="AS131" s="16" t="n">
        <v>0</v>
      </c>
      <c r="AT131" s="16" t="n">
        <v>0</v>
      </c>
      <c r="AU131" s="16" t="n">
        <v>6</v>
      </c>
      <c r="AV131" s="16" t="n">
        <v>6</v>
      </c>
      <c r="AW131" s="16" t="n">
        <v>0</v>
      </c>
      <c r="AX131" s="16" t="n">
        <v>0</v>
      </c>
      <c r="AY131" s="16" t="n">
        <v>6</v>
      </c>
      <c r="AZ131" s="16" t="n">
        <v>6</v>
      </c>
      <c r="BA131" s="16" t="n">
        <v>0</v>
      </c>
      <c r="BB131" s="16" t="n">
        <v>0</v>
      </c>
      <c r="BD131" s="12" t="e">
        <f aca="false">B131-#REF!</f>
        <v>#VALUE!</v>
      </c>
      <c r="BE131" s="17" t="e">
        <f aca="false">VLOOKUP(C131,#REF!,1,FALSE())</f>
        <v>#REF!</v>
      </c>
      <c r="BF131" s="17" t="e">
        <f aca="false">VLOOKUP(D131,#REF!,1,FALSE())</f>
        <v>#REF!</v>
      </c>
      <c r="BG131" s="17" t="e">
        <f aca="false">VLOOKUP(E131,#REF!,1,FALSE())</f>
        <v>#REF!</v>
      </c>
      <c r="BH131" s="18" t="e">
        <f aca="false">F131-#REF!</f>
        <v>#VALUE!</v>
      </c>
      <c r="BI131" s="12" t="e">
        <f aca="false">#REF!-#REF!</f>
        <v>#VALUE!</v>
      </c>
    </row>
    <row r="132" customFormat="false" ht="12.75" hidden="false" customHeight="false" outlineLevel="0" collapsed="false">
      <c r="A132" s="11" t="n">
        <v>130</v>
      </c>
      <c r="B132" s="12" t="s">
        <v>416</v>
      </c>
      <c r="C132" s="13" t="s">
        <v>417</v>
      </c>
      <c r="D132" s="14" t="s">
        <v>381</v>
      </c>
      <c r="E132" s="15" t="s">
        <v>418</v>
      </c>
      <c r="F132" s="16" t="n">
        <v>75</v>
      </c>
      <c r="G132" s="16" t="n">
        <v>6</v>
      </c>
      <c r="H132" s="16" t="n">
        <v>6</v>
      </c>
      <c r="I132" s="16" t="n">
        <v>0</v>
      </c>
      <c r="J132" s="16" t="n">
        <v>0</v>
      </c>
      <c r="K132" s="16" t="n">
        <v>7</v>
      </c>
      <c r="L132" s="16" t="n">
        <v>7</v>
      </c>
      <c r="M132" s="16" t="n">
        <v>0</v>
      </c>
      <c r="N132" s="16" t="n">
        <v>0</v>
      </c>
      <c r="O132" s="16" t="n">
        <v>6</v>
      </c>
      <c r="P132" s="16" t="n">
        <v>6</v>
      </c>
      <c r="Q132" s="16" t="n">
        <v>0</v>
      </c>
      <c r="R132" s="16" t="n">
        <v>0</v>
      </c>
      <c r="S132" s="16" t="n">
        <v>6</v>
      </c>
      <c r="T132" s="16" t="n">
        <v>6</v>
      </c>
      <c r="U132" s="16" t="n">
        <v>0</v>
      </c>
      <c r="V132" s="16" t="n">
        <v>0</v>
      </c>
      <c r="W132" s="16" t="n">
        <v>7</v>
      </c>
      <c r="X132" s="16" t="n">
        <v>7</v>
      </c>
      <c r="Y132" s="16" t="n">
        <v>0</v>
      </c>
      <c r="Z132" s="16" t="n">
        <v>0</v>
      </c>
      <c r="AA132" s="16" t="n">
        <v>6</v>
      </c>
      <c r="AB132" s="16" t="n">
        <v>6</v>
      </c>
      <c r="AC132" s="16" t="n">
        <v>0</v>
      </c>
      <c r="AD132" s="16" t="n">
        <v>0</v>
      </c>
      <c r="AE132" s="16" t="n">
        <v>6</v>
      </c>
      <c r="AF132" s="16" t="n">
        <v>6</v>
      </c>
      <c r="AG132" s="16" t="n">
        <v>0</v>
      </c>
      <c r="AH132" s="16" t="n">
        <v>0</v>
      </c>
      <c r="AI132" s="16" t="n">
        <v>6</v>
      </c>
      <c r="AJ132" s="16" t="n">
        <v>6</v>
      </c>
      <c r="AK132" s="16" t="n">
        <v>0</v>
      </c>
      <c r="AL132" s="16" t="n">
        <v>0</v>
      </c>
      <c r="AM132" s="16" t="n">
        <v>6</v>
      </c>
      <c r="AN132" s="16" t="n">
        <v>6</v>
      </c>
      <c r="AO132" s="16" t="n">
        <v>0</v>
      </c>
      <c r="AP132" s="16" t="n">
        <v>0</v>
      </c>
      <c r="AQ132" s="16" t="n">
        <v>7</v>
      </c>
      <c r="AR132" s="16" t="n">
        <v>7</v>
      </c>
      <c r="AS132" s="16" t="n">
        <v>0</v>
      </c>
      <c r="AT132" s="16" t="n">
        <v>0</v>
      </c>
      <c r="AU132" s="16" t="n">
        <v>6</v>
      </c>
      <c r="AV132" s="16" t="n">
        <v>6</v>
      </c>
      <c r="AW132" s="16" t="n">
        <v>0</v>
      </c>
      <c r="AX132" s="16" t="n">
        <v>0</v>
      </c>
      <c r="AY132" s="16" t="n">
        <v>6</v>
      </c>
      <c r="AZ132" s="16" t="n">
        <v>6</v>
      </c>
      <c r="BA132" s="16" t="n">
        <v>0</v>
      </c>
      <c r="BB132" s="16" t="n">
        <v>0</v>
      </c>
      <c r="BD132" s="12" t="e">
        <f aca="false">B132-#REF!</f>
        <v>#VALUE!</v>
      </c>
      <c r="BE132" s="17" t="e">
        <f aca="false">VLOOKUP(C132,#REF!,1,FALSE())</f>
        <v>#REF!</v>
      </c>
      <c r="BF132" s="17" t="e">
        <f aca="false">VLOOKUP(D132,#REF!,1,FALSE())</f>
        <v>#REF!</v>
      </c>
      <c r="BG132" s="17" t="e">
        <f aca="false">VLOOKUP(E132,#REF!,1,FALSE())</f>
        <v>#REF!</v>
      </c>
      <c r="BH132" s="18" t="e">
        <f aca="false">F132-#REF!</f>
        <v>#VALUE!</v>
      </c>
      <c r="BI132" s="12" t="e">
        <f aca="false">#REF!-#REF!</f>
        <v>#VALUE!</v>
      </c>
    </row>
    <row r="133" customFormat="false" ht="12.75" hidden="false" customHeight="false" outlineLevel="0" collapsed="false">
      <c r="A133" s="11" t="n">
        <v>131</v>
      </c>
      <c r="B133" s="12" t="s">
        <v>419</v>
      </c>
      <c r="C133" s="13" t="s">
        <v>420</v>
      </c>
      <c r="D133" s="14" t="s">
        <v>381</v>
      </c>
      <c r="E133" s="15" t="s">
        <v>421</v>
      </c>
      <c r="F133" s="16" t="n">
        <v>79</v>
      </c>
      <c r="G133" s="16" t="n">
        <v>5</v>
      </c>
      <c r="H133" s="16" t="n">
        <v>5</v>
      </c>
      <c r="I133" s="16" t="n">
        <v>0</v>
      </c>
      <c r="J133" s="16" t="n">
        <v>0</v>
      </c>
      <c r="K133" s="16" t="n">
        <v>7</v>
      </c>
      <c r="L133" s="16" t="n">
        <v>7</v>
      </c>
      <c r="M133" s="16" t="n">
        <v>0</v>
      </c>
      <c r="N133" s="16" t="n">
        <v>0</v>
      </c>
      <c r="O133" s="16" t="n">
        <v>6</v>
      </c>
      <c r="P133" s="16" t="n">
        <v>6</v>
      </c>
      <c r="Q133" s="16" t="n">
        <v>0</v>
      </c>
      <c r="R133" s="16" t="n">
        <v>0</v>
      </c>
      <c r="S133" s="16" t="n">
        <v>6</v>
      </c>
      <c r="T133" s="16" t="n">
        <v>6</v>
      </c>
      <c r="U133" s="16" t="n">
        <v>0</v>
      </c>
      <c r="V133" s="16" t="n">
        <v>0</v>
      </c>
      <c r="W133" s="16" t="n">
        <v>6</v>
      </c>
      <c r="X133" s="16" t="n">
        <v>6</v>
      </c>
      <c r="Y133" s="16" t="n">
        <v>0</v>
      </c>
      <c r="Z133" s="16" t="n">
        <v>0</v>
      </c>
      <c r="AA133" s="16" t="n">
        <v>6</v>
      </c>
      <c r="AB133" s="16" t="n">
        <v>6</v>
      </c>
      <c r="AC133" s="16" t="n">
        <v>0</v>
      </c>
      <c r="AD133" s="16" t="n">
        <v>0</v>
      </c>
      <c r="AE133" s="16" t="n">
        <v>5</v>
      </c>
      <c r="AF133" s="16" t="n">
        <v>5</v>
      </c>
      <c r="AG133" s="16" t="n">
        <v>0</v>
      </c>
      <c r="AH133" s="16" t="n">
        <v>0</v>
      </c>
      <c r="AI133" s="16" t="n">
        <v>6</v>
      </c>
      <c r="AJ133" s="16" t="n">
        <v>6</v>
      </c>
      <c r="AK133" s="16" t="n">
        <v>0</v>
      </c>
      <c r="AL133" s="16" t="n">
        <v>0</v>
      </c>
      <c r="AM133" s="16" t="n">
        <v>6</v>
      </c>
      <c r="AN133" s="16" t="n">
        <v>6</v>
      </c>
      <c r="AO133" s="16" t="n">
        <v>0</v>
      </c>
      <c r="AP133" s="16" t="n">
        <v>0</v>
      </c>
      <c r="AQ133" s="16" t="n">
        <v>9</v>
      </c>
      <c r="AR133" s="16" t="n">
        <v>9</v>
      </c>
      <c r="AS133" s="16" t="n">
        <v>0</v>
      </c>
      <c r="AT133" s="16" t="n">
        <v>0</v>
      </c>
      <c r="AU133" s="16" t="n">
        <v>11</v>
      </c>
      <c r="AV133" s="16" t="n">
        <v>11</v>
      </c>
      <c r="AW133" s="16" t="n">
        <v>0</v>
      </c>
      <c r="AX133" s="16" t="n">
        <v>0</v>
      </c>
      <c r="AY133" s="16" t="n">
        <v>6</v>
      </c>
      <c r="AZ133" s="16" t="n">
        <v>6</v>
      </c>
      <c r="BA133" s="16" t="n">
        <v>0</v>
      </c>
      <c r="BB133" s="16" t="n">
        <v>0</v>
      </c>
      <c r="BD133" s="12" t="e">
        <f aca="false">B133-#REF!</f>
        <v>#VALUE!</v>
      </c>
      <c r="BE133" s="17" t="e">
        <f aca="false">VLOOKUP(C133,#REF!,1,FALSE())</f>
        <v>#REF!</v>
      </c>
      <c r="BF133" s="17" t="e">
        <f aca="false">VLOOKUP(D133,#REF!,1,FALSE())</f>
        <v>#REF!</v>
      </c>
      <c r="BG133" s="17" t="e">
        <f aca="false">VLOOKUP(E133,#REF!,1,FALSE())</f>
        <v>#REF!</v>
      </c>
      <c r="BH133" s="18" t="e">
        <f aca="false">F133-#REF!</f>
        <v>#VALUE!</v>
      </c>
      <c r="BI133" s="12" t="e">
        <f aca="false">#REF!-#REF!</f>
        <v>#VALUE!</v>
      </c>
    </row>
    <row r="134" customFormat="false" ht="12.75" hidden="false" customHeight="false" outlineLevel="0" collapsed="false">
      <c r="A134" s="11" t="n">
        <v>132</v>
      </c>
      <c r="B134" s="24" t="s">
        <v>422</v>
      </c>
      <c r="C134" s="13" t="s">
        <v>423</v>
      </c>
      <c r="D134" s="14" t="s">
        <v>381</v>
      </c>
      <c r="E134" s="15" t="s">
        <v>424</v>
      </c>
      <c r="F134" s="16" t="n">
        <v>1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5</v>
      </c>
      <c r="L134" s="16" t="n">
        <v>5</v>
      </c>
      <c r="M134" s="16" t="n">
        <v>0</v>
      </c>
      <c r="N134" s="16" t="n">
        <v>0</v>
      </c>
      <c r="O134" s="16" t="n">
        <v>5</v>
      </c>
      <c r="P134" s="16" t="n">
        <v>5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0</v>
      </c>
      <c r="AS134" s="16" t="n">
        <v>0</v>
      </c>
      <c r="AT134" s="16" t="n">
        <v>0</v>
      </c>
      <c r="AU134" s="16" t="n">
        <v>0</v>
      </c>
      <c r="AV134" s="16" t="n">
        <v>0</v>
      </c>
      <c r="AW134" s="16" t="n">
        <v>0</v>
      </c>
      <c r="AX134" s="16" t="n">
        <v>0</v>
      </c>
      <c r="AY134" s="16" t="n">
        <v>0</v>
      </c>
      <c r="AZ134" s="16" t="n">
        <v>0</v>
      </c>
      <c r="BA134" s="16" t="n">
        <v>0</v>
      </c>
      <c r="BB134" s="16" t="n">
        <v>0</v>
      </c>
      <c r="BD134" s="12" t="e">
        <f aca="false">B134-#REF!</f>
        <v>#VALUE!</v>
      </c>
      <c r="BE134" s="17" t="e">
        <f aca="false">VLOOKUP(C134,#REF!,1,FALSE())</f>
        <v>#REF!</v>
      </c>
      <c r="BF134" s="17" t="e">
        <f aca="false">VLOOKUP(D134,#REF!,1,FALSE())</f>
        <v>#REF!</v>
      </c>
      <c r="BG134" s="17" t="e">
        <f aca="false">VLOOKUP(E134,#REF!,1,FALSE())</f>
        <v>#REF!</v>
      </c>
      <c r="BH134" s="18" t="e">
        <f aca="false">F134-#REF!</f>
        <v>#VALUE!</v>
      </c>
      <c r="BI134" s="12" t="e">
        <f aca="false">#REF!-#REF!</f>
        <v>#VALUE!</v>
      </c>
    </row>
    <row r="135" customFormat="false" ht="12.75" hidden="false" customHeight="false" outlineLevel="0" collapsed="false">
      <c r="A135" s="11" t="n">
        <v>133</v>
      </c>
      <c r="B135" s="12" t="s">
        <v>425</v>
      </c>
      <c r="C135" s="13" t="s">
        <v>426</v>
      </c>
      <c r="D135" s="14" t="s">
        <v>381</v>
      </c>
      <c r="E135" s="15" t="s">
        <v>427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0</v>
      </c>
      <c r="BB135" s="16" t="n">
        <v>0</v>
      </c>
      <c r="BD135" s="12" t="e">
        <f aca="false">B135-#REF!</f>
        <v>#VALUE!</v>
      </c>
      <c r="BE135" s="17" t="e">
        <f aca="false">VLOOKUP(C135,#REF!,1,FALSE())</f>
        <v>#REF!</v>
      </c>
      <c r="BF135" s="17" t="e">
        <f aca="false">VLOOKUP(D135,#REF!,1,FALSE())</f>
        <v>#REF!</v>
      </c>
      <c r="BG135" s="17" t="e">
        <f aca="false">VLOOKUP(E135,#REF!,1,FALSE())</f>
        <v>#REF!</v>
      </c>
      <c r="BH135" s="18" t="e">
        <f aca="false">F135-#REF!</f>
        <v>#VALUE!</v>
      </c>
      <c r="BI135" s="12" t="e">
        <f aca="false">#REF!-#REF!</f>
        <v>#VALUE!</v>
      </c>
    </row>
    <row r="136" customFormat="false" ht="12.75" hidden="false" customHeight="false" outlineLevel="0" collapsed="false">
      <c r="A136" s="11" t="n">
        <v>134</v>
      </c>
      <c r="B136" s="12" t="s">
        <v>428</v>
      </c>
      <c r="C136" s="13" t="s">
        <v>429</v>
      </c>
      <c r="D136" s="14" t="s">
        <v>381</v>
      </c>
      <c r="E136" s="15" t="s">
        <v>430</v>
      </c>
      <c r="F136" s="16" t="n">
        <v>213</v>
      </c>
      <c r="G136" s="16" t="n">
        <v>26</v>
      </c>
      <c r="H136" s="16" t="n">
        <v>26</v>
      </c>
      <c r="I136" s="16" t="n">
        <v>0</v>
      </c>
      <c r="J136" s="16" t="n">
        <v>0</v>
      </c>
      <c r="K136" s="16" t="n">
        <v>20</v>
      </c>
      <c r="L136" s="16" t="n">
        <v>20</v>
      </c>
      <c r="M136" s="16" t="n">
        <v>0</v>
      </c>
      <c r="N136" s="16" t="n">
        <v>0</v>
      </c>
      <c r="O136" s="16" t="n">
        <v>11</v>
      </c>
      <c r="P136" s="16" t="n">
        <v>11</v>
      </c>
      <c r="Q136" s="16" t="n">
        <v>0</v>
      </c>
      <c r="R136" s="16" t="n">
        <v>0</v>
      </c>
      <c r="S136" s="16" t="n">
        <v>3</v>
      </c>
      <c r="T136" s="16" t="n">
        <v>3</v>
      </c>
      <c r="U136" s="16" t="n">
        <v>0</v>
      </c>
      <c r="V136" s="16" t="n">
        <v>0</v>
      </c>
      <c r="W136" s="16" t="n">
        <v>2</v>
      </c>
      <c r="X136" s="16" t="n">
        <v>2</v>
      </c>
      <c r="Y136" s="16" t="n">
        <v>0</v>
      </c>
      <c r="Z136" s="16" t="n">
        <v>0</v>
      </c>
      <c r="AA136" s="16" t="n">
        <v>2</v>
      </c>
      <c r="AB136" s="16" t="n">
        <v>2</v>
      </c>
      <c r="AC136" s="16" t="n">
        <v>0</v>
      </c>
      <c r="AD136" s="16" t="n">
        <v>0</v>
      </c>
      <c r="AE136" s="16" t="n">
        <v>5</v>
      </c>
      <c r="AF136" s="16" t="n">
        <v>5</v>
      </c>
      <c r="AG136" s="16" t="n">
        <v>0</v>
      </c>
      <c r="AH136" s="16" t="n">
        <v>0</v>
      </c>
      <c r="AI136" s="16" t="n">
        <v>17</v>
      </c>
      <c r="AJ136" s="16" t="n">
        <v>17</v>
      </c>
      <c r="AK136" s="16" t="n">
        <v>0</v>
      </c>
      <c r="AL136" s="16" t="n">
        <v>0</v>
      </c>
      <c r="AM136" s="16" t="n">
        <v>27</v>
      </c>
      <c r="AN136" s="16" t="n">
        <v>27</v>
      </c>
      <c r="AO136" s="16" t="n">
        <v>0</v>
      </c>
      <c r="AP136" s="16" t="n">
        <v>0</v>
      </c>
      <c r="AQ136" s="16" t="n">
        <v>38</v>
      </c>
      <c r="AR136" s="16" t="n">
        <v>38</v>
      </c>
      <c r="AS136" s="16" t="n">
        <v>0</v>
      </c>
      <c r="AT136" s="16" t="n">
        <v>0</v>
      </c>
      <c r="AU136" s="16" t="n">
        <v>31</v>
      </c>
      <c r="AV136" s="16" t="n">
        <v>31</v>
      </c>
      <c r="AW136" s="16" t="n">
        <v>0</v>
      </c>
      <c r="AX136" s="16" t="n">
        <v>0</v>
      </c>
      <c r="AY136" s="16" t="n">
        <v>31</v>
      </c>
      <c r="AZ136" s="16" t="n">
        <v>31</v>
      </c>
      <c r="BA136" s="16" t="n">
        <v>0</v>
      </c>
      <c r="BB136" s="16" t="n">
        <v>0</v>
      </c>
      <c r="BD136" s="12" t="e">
        <f aca="false">B136-#REF!</f>
        <v>#VALUE!</v>
      </c>
      <c r="BE136" s="17" t="e">
        <f aca="false">VLOOKUP(C136,#REF!,1,FALSE())</f>
        <v>#REF!</v>
      </c>
      <c r="BF136" s="17" t="e">
        <f aca="false">VLOOKUP(D136,#REF!,1,FALSE())</f>
        <v>#REF!</v>
      </c>
      <c r="BG136" s="17" t="e">
        <f aca="false">VLOOKUP(E136,#REF!,1,FALSE())</f>
        <v>#REF!</v>
      </c>
      <c r="BH136" s="18" t="e">
        <f aca="false">F136-#REF!</f>
        <v>#VALUE!</v>
      </c>
      <c r="BI136" s="12" t="e">
        <f aca="false">#REF!-#REF!</f>
        <v>#VALUE!</v>
      </c>
    </row>
    <row r="137" customFormat="false" ht="12.75" hidden="false" customHeight="false" outlineLevel="0" collapsed="false">
      <c r="A137" s="11" t="n">
        <v>135</v>
      </c>
      <c r="B137" s="12" t="s">
        <v>431</v>
      </c>
      <c r="C137" s="13" t="s">
        <v>432</v>
      </c>
      <c r="D137" s="14" t="s">
        <v>381</v>
      </c>
      <c r="E137" s="15" t="s">
        <v>433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D137" s="12" t="e">
        <f aca="false">B137-#REF!</f>
        <v>#VALUE!</v>
      </c>
      <c r="BE137" s="17" t="e">
        <f aca="false">VLOOKUP(C137,#REF!,1,FALSE())</f>
        <v>#REF!</v>
      </c>
      <c r="BF137" s="17" t="e">
        <f aca="false">VLOOKUP(D137,#REF!,1,FALSE())</f>
        <v>#REF!</v>
      </c>
      <c r="BG137" s="17" t="e">
        <f aca="false">VLOOKUP(E137,#REF!,1,FALSE())</f>
        <v>#REF!</v>
      </c>
      <c r="BH137" s="18" t="e">
        <f aca="false">F137-#REF!</f>
        <v>#VALUE!</v>
      </c>
      <c r="BI137" s="12" t="e">
        <f aca="false">#REF!-#REF!</f>
        <v>#VALUE!</v>
      </c>
    </row>
    <row r="138" customFormat="false" ht="12.75" hidden="false" customHeight="false" outlineLevel="0" collapsed="false">
      <c r="A138" s="11" t="n">
        <v>136</v>
      </c>
      <c r="B138" s="12" t="s">
        <v>434</v>
      </c>
      <c r="C138" s="13" t="s">
        <v>435</v>
      </c>
      <c r="D138" s="14" t="s">
        <v>436</v>
      </c>
      <c r="E138" s="15" t="s">
        <v>437</v>
      </c>
      <c r="F138" s="16" t="n">
        <v>173</v>
      </c>
      <c r="G138" s="16" t="n">
        <v>49</v>
      </c>
      <c r="H138" s="16" t="n">
        <v>49</v>
      </c>
      <c r="I138" s="16" t="n">
        <v>0</v>
      </c>
      <c r="J138" s="16" t="n">
        <v>0</v>
      </c>
      <c r="K138" s="16" t="n">
        <v>7</v>
      </c>
      <c r="L138" s="16" t="n">
        <v>7</v>
      </c>
      <c r="M138" s="16" t="n">
        <v>0</v>
      </c>
      <c r="N138" s="16" t="n">
        <v>0</v>
      </c>
      <c r="O138" s="16" t="n">
        <v>7</v>
      </c>
      <c r="P138" s="16" t="n">
        <v>7</v>
      </c>
      <c r="Q138" s="16" t="n">
        <v>0</v>
      </c>
      <c r="R138" s="16" t="n">
        <v>0</v>
      </c>
      <c r="S138" s="16" t="n">
        <v>32</v>
      </c>
      <c r="T138" s="16" t="n">
        <v>32</v>
      </c>
      <c r="U138" s="16" t="n">
        <v>0</v>
      </c>
      <c r="V138" s="16" t="n">
        <v>0</v>
      </c>
      <c r="W138" s="16" t="n">
        <v>4</v>
      </c>
      <c r="X138" s="16" t="n">
        <v>4</v>
      </c>
      <c r="Y138" s="16" t="n">
        <v>0</v>
      </c>
      <c r="Z138" s="16" t="n">
        <v>0</v>
      </c>
      <c r="AA138" s="16" t="n">
        <v>4</v>
      </c>
      <c r="AB138" s="16" t="n">
        <v>4</v>
      </c>
      <c r="AC138" s="16" t="n">
        <v>0</v>
      </c>
      <c r="AD138" s="16" t="n">
        <v>0</v>
      </c>
      <c r="AE138" s="16" t="n">
        <v>6</v>
      </c>
      <c r="AF138" s="16" t="n">
        <v>6</v>
      </c>
      <c r="AG138" s="16" t="n">
        <v>0</v>
      </c>
      <c r="AH138" s="16" t="n">
        <v>0</v>
      </c>
      <c r="AI138" s="16" t="n">
        <v>7</v>
      </c>
      <c r="AJ138" s="16" t="n">
        <v>7</v>
      </c>
      <c r="AK138" s="16" t="n">
        <v>0</v>
      </c>
      <c r="AL138" s="16" t="n">
        <v>0</v>
      </c>
      <c r="AM138" s="16" t="n">
        <v>9</v>
      </c>
      <c r="AN138" s="16" t="n">
        <v>9</v>
      </c>
      <c r="AO138" s="16" t="n">
        <v>0</v>
      </c>
      <c r="AP138" s="16" t="n">
        <v>0</v>
      </c>
      <c r="AQ138" s="16" t="n">
        <v>18</v>
      </c>
      <c r="AR138" s="16" t="n">
        <v>18</v>
      </c>
      <c r="AS138" s="16" t="n">
        <v>0</v>
      </c>
      <c r="AT138" s="16" t="n">
        <v>0</v>
      </c>
      <c r="AU138" s="16" t="n">
        <v>16</v>
      </c>
      <c r="AV138" s="16" t="n">
        <v>16</v>
      </c>
      <c r="AW138" s="16" t="n">
        <v>0</v>
      </c>
      <c r="AX138" s="16" t="n">
        <v>0</v>
      </c>
      <c r="AY138" s="16" t="n">
        <v>14</v>
      </c>
      <c r="AZ138" s="16" t="n">
        <v>14</v>
      </c>
      <c r="BA138" s="16" t="n">
        <v>0</v>
      </c>
      <c r="BB138" s="16" t="n">
        <v>0</v>
      </c>
      <c r="BD138" s="12" t="e">
        <f aca="false">B138-#REF!</f>
        <v>#VALUE!</v>
      </c>
      <c r="BE138" s="17" t="e">
        <f aca="false">VLOOKUP(C138,#REF!,1,FALSE())</f>
        <v>#REF!</v>
      </c>
      <c r="BF138" s="17" t="e">
        <f aca="false">VLOOKUP(D138,#REF!,1,FALSE())</f>
        <v>#REF!</v>
      </c>
      <c r="BG138" s="17" t="e">
        <f aca="false">VLOOKUP(E138,#REF!,1,FALSE())</f>
        <v>#REF!</v>
      </c>
      <c r="BH138" s="18" t="e">
        <f aca="false">F138-#REF!</f>
        <v>#VALUE!</v>
      </c>
      <c r="BI138" s="12" t="e">
        <f aca="false">#REF!-#REF!</f>
        <v>#VALUE!</v>
      </c>
    </row>
    <row r="139" customFormat="false" ht="12.75" hidden="false" customHeight="false" outlineLevel="0" collapsed="false">
      <c r="A139" s="11" t="n">
        <v>137</v>
      </c>
      <c r="B139" s="12" t="s">
        <v>438</v>
      </c>
      <c r="C139" s="13" t="s">
        <v>439</v>
      </c>
      <c r="D139" s="14" t="s">
        <v>440</v>
      </c>
      <c r="E139" s="15" t="s">
        <v>441</v>
      </c>
      <c r="F139" s="16" t="n">
        <v>734</v>
      </c>
      <c r="G139" s="16" t="n">
        <v>67</v>
      </c>
      <c r="H139" s="16" t="n">
        <v>67</v>
      </c>
      <c r="I139" s="16" t="n">
        <v>0</v>
      </c>
      <c r="J139" s="16" t="n">
        <v>0</v>
      </c>
      <c r="K139" s="16" t="n">
        <v>67</v>
      </c>
      <c r="L139" s="16" t="n">
        <v>67</v>
      </c>
      <c r="M139" s="16" t="n">
        <v>0</v>
      </c>
      <c r="N139" s="16" t="n">
        <v>0</v>
      </c>
      <c r="O139" s="16" t="n">
        <v>53</v>
      </c>
      <c r="P139" s="16" t="n">
        <v>53</v>
      </c>
      <c r="Q139" s="16" t="n">
        <v>0</v>
      </c>
      <c r="R139" s="16" t="n">
        <v>0</v>
      </c>
      <c r="S139" s="16" t="n">
        <v>47</v>
      </c>
      <c r="T139" s="16" t="n">
        <v>47</v>
      </c>
      <c r="U139" s="16" t="n">
        <v>0</v>
      </c>
      <c r="V139" s="16" t="n">
        <v>0</v>
      </c>
      <c r="W139" s="16" t="n">
        <v>57</v>
      </c>
      <c r="X139" s="16" t="n">
        <v>57</v>
      </c>
      <c r="Y139" s="16" t="n">
        <v>0</v>
      </c>
      <c r="Z139" s="16" t="n">
        <v>0</v>
      </c>
      <c r="AA139" s="16" t="n">
        <v>46</v>
      </c>
      <c r="AB139" s="16" t="n">
        <v>46</v>
      </c>
      <c r="AC139" s="16" t="n">
        <v>0</v>
      </c>
      <c r="AD139" s="16" t="n">
        <v>0</v>
      </c>
      <c r="AE139" s="16" t="n">
        <v>48</v>
      </c>
      <c r="AF139" s="16" t="n">
        <v>48</v>
      </c>
      <c r="AG139" s="16" t="n">
        <v>0</v>
      </c>
      <c r="AH139" s="16" t="n">
        <v>0</v>
      </c>
      <c r="AI139" s="16" t="n">
        <v>64</v>
      </c>
      <c r="AJ139" s="16" t="n">
        <v>64</v>
      </c>
      <c r="AK139" s="16" t="n">
        <v>0</v>
      </c>
      <c r="AL139" s="16" t="n">
        <v>0</v>
      </c>
      <c r="AM139" s="16" t="n">
        <v>56</v>
      </c>
      <c r="AN139" s="16" t="n">
        <v>56</v>
      </c>
      <c r="AO139" s="16" t="n">
        <v>0</v>
      </c>
      <c r="AP139" s="16" t="n">
        <v>0</v>
      </c>
      <c r="AQ139" s="16" t="n">
        <v>82</v>
      </c>
      <c r="AR139" s="16" t="n">
        <v>82</v>
      </c>
      <c r="AS139" s="16" t="n">
        <v>0</v>
      </c>
      <c r="AT139" s="16" t="n">
        <v>0</v>
      </c>
      <c r="AU139" s="16" t="n">
        <v>71</v>
      </c>
      <c r="AV139" s="16" t="n">
        <v>71</v>
      </c>
      <c r="AW139" s="16" t="n">
        <v>0</v>
      </c>
      <c r="AX139" s="16" t="n">
        <v>0</v>
      </c>
      <c r="AY139" s="16" t="n">
        <v>76</v>
      </c>
      <c r="AZ139" s="16" t="n">
        <v>76</v>
      </c>
      <c r="BA139" s="16" t="n">
        <v>0</v>
      </c>
      <c r="BB139" s="16" t="n">
        <v>0</v>
      </c>
      <c r="BD139" s="12" t="e">
        <f aca="false">B139-#REF!</f>
        <v>#VALUE!</v>
      </c>
      <c r="BE139" s="17" t="e">
        <f aca="false">VLOOKUP(C139,#REF!,1,FALSE())</f>
        <v>#REF!</v>
      </c>
      <c r="BF139" s="17" t="e">
        <f aca="false">VLOOKUP(D139,#REF!,1,FALSE())</f>
        <v>#REF!</v>
      </c>
      <c r="BG139" s="17" t="e">
        <f aca="false">VLOOKUP(E139,#REF!,1,FALSE())</f>
        <v>#REF!</v>
      </c>
      <c r="BH139" s="18" t="e">
        <f aca="false">F139-#REF!</f>
        <v>#VALUE!</v>
      </c>
      <c r="BI139" s="12" t="e">
        <f aca="false">#REF!-#REF!</f>
        <v>#VALUE!</v>
      </c>
    </row>
    <row r="140" customFormat="false" ht="12.75" hidden="false" customHeight="false" outlineLevel="0" collapsed="false">
      <c r="A140" s="11" t="n">
        <v>138</v>
      </c>
      <c r="B140" s="12" t="s">
        <v>442</v>
      </c>
      <c r="C140" s="13" t="s">
        <v>443</v>
      </c>
      <c r="D140" s="14" t="s">
        <v>440</v>
      </c>
      <c r="E140" s="15" t="s">
        <v>444</v>
      </c>
      <c r="F140" s="16" t="n">
        <v>518</v>
      </c>
      <c r="G140" s="16" t="n">
        <v>26</v>
      </c>
      <c r="H140" s="16" t="n">
        <v>26</v>
      </c>
      <c r="I140" s="16" t="n">
        <v>0</v>
      </c>
      <c r="J140" s="16" t="n">
        <v>0</v>
      </c>
      <c r="K140" s="16" t="n">
        <v>37</v>
      </c>
      <c r="L140" s="16" t="n">
        <v>37</v>
      </c>
      <c r="M140" s="16" t="n">
        <v>0</v>
      </c>
      <c r="N140" s="16" t="n">
        <v>0</v>
      </c>
      <c r="O140" s="16" t="n">
        <v>33</v>
      </c>
      <c r="P140" s="16" t="n">
        <v>33</v>
      </c>
      <c r="Q140" s="16" t="n">
        <v>0</v>
      </c>
      <c r="R140" s="16" t="n">
        <v>0</v>
      </c>
      <c r="S140" s="16" t="n">
        <v>50</v>
      </c>
      <c r="T140" s="16" t="n">
        <v>50</v>
      </c>
      <c r="U140" s="16" t="n">
        <v>0</v>
      </c>
      <c r="V140" s="16" t="n">
        <v>0</v>
      </c>
      <c r="W140" s="16" t="n">
        <v>121</v>
      </c>
      <c r="X140" s="16" t="n">
        <v>121</v>
      </c>
      <c r="Y140" s="16" t="n">
        <v>0</v>
      </c>
      <c r="Z140" s="16" t="n">
        <v>0</v>
      </c>
      <c r="AA140" s="16" t="n">
        <v>59</v>
      </c>
      <c r="AB140" s="16" t="n">
        <v>59</v>
      </c>
      <c r="AC140" s="16" t="n">
        <v>0</v>
      </c>
      <c r="AD140" s="16" t="n">
        <v>0</v>
      </c>
      <c r="AE140" s="16" t="n">
        <v>35</v>
      </c>
      <c r="AF140" s="16" t="n">
        <v>35</v>
      </c>
      <c r="AG140" s="16" t="n">
        <v>0</v>
      </c>
      <c r="AH140" s="16" t="n">
        <v>0</v>
      </c>
      <c r="AI140" s="16" t="n">
        <v>30</v>
      </c>
      <c r="AJ140" s="16" t="n">
        <v>30</v>
      </c>
      <c r="AK140" s="16" t="n">
        <v>0</v>
      </c>
      <c r="AL140" s="16" t="n">
        <v>0</v>
      </c>
      <c r="AM140" s="16" t="n">
        <v>16</v>
      </c>
      <c r="AN140" s="16" t="n">
        <v>16</v>
      </c>
      <c r="AO140" s="16" t="n">
        <v>0</v>
      </c>
      <c r="AP140" s="16" t="n">
        <v>0</v>
      </c>
      <c r="AQ140" s="16" t="n">
        <v>29</v>
      </c>
      <c r="AR140" s="16" t="n">
        <v>29</v>
      </c>
      <c r="AS140" s="16" t="n">
        <v>0</v>
      </c>
      <c r="AT140" s="16" t="n">
        <v>0</v>
      </c>
      <c r="AU140" s="16" t="n">
        <v>44</v>
      </c>
      <c r="AV140" s="16" t="n">
        <v>44</v>
      </c>
      <c r="AW140" s="16" t="n">
        <v>0</v>
      </c>
      <c r="AX140" s="16" t="n">
        <v>0</v>
      </c>
      <c r="AY140" s="16" t="n">
        <v>38</v>
      </c>
      <c r="AZ140" s="16" t="n">
        <v>38</v>
      </c>
      <c r="BA140" s="16" t="n">
        <v>0</v>
      </c>
      <c r="BB140" s="16" t="n">
        <v>0</v>
      </c>
      <c r="BD140" s="12" t="e">
        <f aca="false">B140-#REF!</f>
        <v>#VALUE!</v>
      </c>
      <c r="BE140" s="17" t="e">
        <f aca="false">VLOOKUP(C140,#REF!,1,FALSE())</f>
        <v>#REF!</v>
      </c>
      <c r="BF140" s="17" t="e">
        <f aca="false">VLOOKUP(D140,#REF!,1,FALSE())</f>
        <v>#REF!</v>
      </c>
      <c r="BG140" s="17" t="e">
        <f aca="false">VLOOKUP(E140,#REF!,1,FALSE())</f>
        <v>#REF!</v>
      </c>
      <c r="BH140" s="18" t="e">
        <f aca="false">F140-#REF!</f>
        <v>#VALUE!</v>
      </c>
      <c r="BI140" s="12" t="e">
        <f aca="false">#REF!-#REF!</f>
        <v>#VALUE!</v>
      </c>
    </row>
    <row r="141" customFormat="false" ht="12.75" hidden="false" customHeight="false" outlineLevel="0" collapsed="false">
      <c r="A141" s="11" t="n">
        <v>139</v>
      </c>
      <c r="B141" s="12" t="s">
        <v>445</v>
      </c>
      <c r="C141" s="13" t="s">
        <v>446</v>
      </c>
      <c r="D141" s="14" t="s">
        <v>440</v>
      </c>
      <c r="E141" s="15" t="s">
        <v>447</v>
      </c>
      <c r="F141" s="16" t="n">
        <v>382</v>
      </c>
      <c r="G141" s="16" t="n">
        <v>6</v>
      </c>
      <c r="H141" s="16" t="n">
        <v>6</v>
      </c>
      <c r="I141" s="16" t="n">
        <v>0</v>
      </c>
      <c r="J141" s="16" t="n">
        <v>0</v>
      </c>
      <c r="K141" s="16" t="n">
        <v>16</v>
      </c>
      <c r="L141" s="16" t="n">
        <v>16</v>
      </c>
      <c r="M141" s="16" t="n">
        <v>0</v>
      </c>
      <c r="N141" s="16" t="n">
        <v>0</v>
      </c>
      <c r="O141" s="16" t="n">
        <v>39</v>
      </c>
      <c r="P141" s="16" t="n">
        <v>39</v>
      </c>
      <c r="Q141" s="16" t="n">
        <v>0</v>
      </c>
      <c r="R141" s="16" t="n">
        <v>0</v>
      </c>
      <c r="S141" s="16" t="n">
        <v>30</v>
      </c>
      <c r="T141" s="16" t="n">
        <v>30</v>
      </c>
      <c r="U141" s="16" t="n">
        <v>0</v>
      </c>
      <c r="V141" s="16" t="n">
        <v>0</v>
      </c>
      <c r="W141" s="16" t="n">
        <v>27</v>
      </c>
      <c r="X141" s="16" t="n">
        <v>27</v>
      </c>
      <c r="Y141" s="16" t="n">
        <v>0</v>
      </c>
      <c r="Z141" s="16" t="n">
        <v>0</v>
      </c>
      <c r="AA141" s="16" t="n">
        <v>34</v>
      </c>
      <c r="AB141" s="16" t="n">
        <v>34</v>
      </c>
      <c r="AC141" s="16" t="n">
        <v>0</v>
      </c>
      <c r="AD141" s="16" t="n">
        <v>0</v>
      </c>
      <c r="AE141" s="16" t="n">
        <v>37</v>
      </c>
      <c r="AF141" s="16" t="n">
        <v>37</v>
      </c>
      <c r="AG141" s="16" t="n">
        <v>0</v>
      </c>
      <c r="AH141" s="16" t="n">
        <v>0</v>
      </c>
      <c r="AI141" s="16" t="n">
        <v>39</v>
      </c>
      <c r="AJ141" s="16" t="n">
        <v>39</v>
      </c>
      <c r="AK141" s="16" t="n">
        <v>0</v>
      </c>
      <c r="AL141" s="16" t="n">
        <v>0</v>
      </c>
      <c r="AM141" s="16" t="n">
        <v>35</v>
      </c>
      <c r="AN141" s="16" t="n">
        <v>35</v>
      </c>
      <c r="AO141" s="16" t="n">
        <v>0</v>
      </c>
      <c r="AP141" s="16" t="n">
        <v>0</v>
      </c>
      <c r="AQ141" s="16" t="n">
        <v>44</v>
      </c>
      <c r="AR141" s="16" t="n">
        <v>44</v>
      </c>
      <c r="AS141" s="16" t="n">
        <v>0</v>
      </c>
      <c r="AT141" s="16" t="n">
        <v>0</v>
      </c>
      <c r="AU141" s="16" t="n">
        <v>35</v>
      </c>
      <c r="AV141" s="16" t="n">
        <v>35</v>
      </c>
      <c r="AW141" s="16" t="n">
        <v>0</v>
      </c>
      <c r="AX141" s="16" t="n">
        <v>0</v>
      </c>
      <c r="AY141" s="16" t="n">
        <v>40</v>
      </c>
      <c r="AZ141" s="16" t="n">
        <v>40</v>
      </c>
      <c r="BA141" s="16" t="n">
        <v>0</v>
      </c>
      <c r="BB141" s="16" t="n">
        <v>0</v>
      </c>
      <c r="BD141" s="12" t="e">
        <f aca="false">B141-#REF!</f>
        <v>#VALUE!</v>
      </c>
      <c r="BE141" s="17" t="e">
        <f aca="false">VLOOKUP(C141,#REF!,1,FALSE())</f>
        <v>#REF!</v>
      </c>
      <c r="BF141" s="17" t="e">
        <f aca="false">VLOOKUP(D141,#REF!,1,FALSE())</f>
        <v>#REF!</v>
      </c>
      <c r="BG141" s="17" t="e">
        <f aca="false">VLOOKUP(E141,#REF!,1,FALSE())</f>
        <v>#REF!</v>
      </c>
      <c r="BH141" s="18" t="e">
        <f aca="false">F141-#REF!</f>
        <v>#VALUE!</v>
      </c>
      <c r="BI141" s="12" t="e">
        <f aca="false">#REF!-#REF!</f>
        <v>#VALUE!</v>
      </c>
    </row>
    <row r="142" customFormat="false" ht="12.75" hidden="false" customHeight="false" outlineLevel="0" collapsed="false">
      <c r="A142" s="11" t="n">
        <v>140</v>
      </c>
      <c r="B142" s="12" t="s">
        <v>448</v>
      </c>
      <c r="C142" s="13" t="s">
        <v>449</v>
      </c>
      <c r="D142" s="14" t="s">
        <v>450</v>
      </c>
      <c r="E142" s="15" t="s">
        <v>451</v>
      </c>
      <c r="F142" s="16" t="n">
        <v>4822</v>
      </c>
      <c r="G142" s="16" t="n">
        <v>398</v>
      </c>
      <c r="H142" s="16" t="n">
        <v>180</v>
      </c>
      <c r="I142" s="16" t="n">
        <v>120</v>
      </c>
      <c r="J142" s="16" t="n">
        <v>98</v>
      </c>
      <c r="K142" s="16" t="n">
        <v>369</v>
      </c>
      <c r="L142" s="16" t="n">
        <v>180</v>
      </c>
      <c r="M142" s="16" t="n">
        <v>120</v>
      </c>
      <c r="N142" s="16" t="n">
        <v>69</v>
      </c>
      <c r="O142" s="16" t="n">
        <v>332</v>
      </c>
      <c r="P142" s="16" t="n">
        <v>180</v>
      </c>
      <c r="Q142" s="16" t="n">
        <v>120</v>
      </c>
      <c r="R142" s="16" t="n">
        <v>32</v>
      </c>
      <c r="S142" s="16" t="n">
        <v>328</v>
      </c>
      <c r="T142" s="16" t="n">
        <v>180</v>
      </c>
      <c r="U142" s="16" t="n">
        <v>120</v>
      </c>
      <c r="V142" s="16" t="n">
        <v>28</v>
      </c>
      <c r="W142" s="16" t="n">
        <v>462</v>
      </c>
      <c r="X142" s="16" t="n">
        <v>180</v>
      </c>
      <c r="Y142" s="16" t="n">
        <v>120</v>
      </c>
      <c r="Z142" s="16" t="n">
        <v>162</v>
      </c>
      <c r="AA142" s="16" t="n">
        <v>412</v>
      </c>
      <c r="AB142" s="16" t="n">
        <v>180</v>
      </c>
      <c r="AC142" s="16" t="n">
        <v>120</v>
      </c>
      <c r="AD142" s="16" t="n">
        <v>112</v>
      </c>
      <c r="AE142" s="16" t="n">
        <v>408</v>
      </c>
      <c r="AF142" s="16" t="n">
        <v>180</v>
      </c>
      <c r="AG142" s="16" t="n">
        <v>120</v>
      </c>
      <c r="AH142" s="16" t="n">
        <v>108</v>
      </c>
      <c r="AI142" s="16" t="n">
        <v>420</v>
      </c>
      <c r="AJ142" s="16" t="n">
        <v>180</v>
      </c>
      <c r="AK142" s="16" t="n">
        <v>120</v>
      </c>
      <c r="AL142" s="16" t="n">
        <v>120</v>
      </c>
      <c r="AM142" s="16" t="n">
        <v>342</v>
      </c>
      <c r="AN142" s="16" t="n">
        <v>180</v>
      </c>
      <c r="AO142" s="16" t="n">
        <v>120</v>
      </c>
      <c r="AP142" s="16" t="n">
        <v>42</v>
      </c>
      <c r="AQ142" s="16" t="n">
        <v>399</v>
      </c>
      <c r="AR142" s="16" t="n">
        <v>180</v>
      </c>
      <c r="AS142" s="16" t="n">
        <v>120</v>
      </c>
      <c r="AT142" s="16" t="n">
        <v>99</v>
      </c>
      <c r="AU142" s="16" t="n">
        <v>468</v>
      </c>
      <c r="AV142" s="16" t="n">
        <v>180</v>
      </c>
      <c r="AW142" s="16" t="n">
        <v>120</v>
      </c>
      <c r="AX142" s="16" t="n">
        <v>168</v>
      </c>
      <c r="AY142" s="16" t="n">
        <v>484</v>
      </c>
      <c r="AZ142" s="16" t="n">
        <v>180</v>
      </c>
      <c r="BA142" s="16" t="n">
        <v>120</v>
      </c>
      <c r="BB142" s="16" t="n">
        <v>184</v>
      </c>
      <c r="BD142" s="12" t="e">
        <f aca="false">B142-#REF!</f>
        <v>#VALUE!</v>
      </c>
      <c r="BE142" s="17" t="e">
        <f aca="false">VLOOKUP(C142,#REF!,1,FALSE())</f>
        <v>#REF!</v>
      </c>
      <c r="BF142" s="17" t="e">
        <f aca="false">VLOOKUP(D142,#REF!,1,FALSE())</f>
        <v>#REF!</v>
      </c>
      <c r="BG142" s="17" t="e">
        <f aca="false">VLOOKUP(E142,#REF!,1,FALSE())</f>
        <v>#REF!</v>
      </c>
      <c r="BH142" s="18" t="e">
        <f aca="false">F142-#REF!</f>
        <v>#VALUE!</v>
      </c>
      <c r="BI142" s="12" t="e">
        <f aca="false">#REF!-#REF!</f>
        <v>#VALUE!</v>
      </c>
    </row>
    <row r="143" customFormat="false" ht="12.75" hidden="false" customHeight="false" outlineLevel="0" collapsed="false">
      <c r="A143" s="11" t="n">
        <v>141</v>
      </c>
      <c r="B143" s="12" t="s">
        <v>452</v>
      </c>
      <c r="C143" s="13" t="s">
        <v>453</v>
      </c>
      <c r="D143" s="14" t="s">
        <v>454</v>
      </c>
      <c r="E143" s="15" t="s">
        <v>455</v>
      </c>
      <c r="F143" s="16" t="n">
        <v>146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23</v>
      </c>
      <c r="P143" s="16" t="n">
        <v>23</v>
      </c>
      <c r="Q143" s="16" t="n">
        <v>0</v>
      </c>
      <c r="R143" s="16" t="n">
        <v>0</v>
      </c>
      <c r="S143" s="16" t="n">
        <v>7</v>
      </c>
      <c r="T143" s="16" t="n">
        <v>7</v>
      </c>
      <c r="U143" s="16" t="n">
        <v>0</v>
      </c>
      <c r="V143" s="16" t="n">
        <v>0</v>
      </c>
      <c r="W143" s="16" t="n">
        <v>31</v>
      </c>
      <c r="X143" s="16" t="n">
        <v>31</v>
      </c>
      <c r="Y143" s="16" t="n">
        <v>0</v>
      </c>
      <c r="Z143" s="16" t="n">
        <v>0</v>
      </c>
      <c r="AA143" s="16" t="n">
        <v>12</v>
      </c>
      <c r="AB143" s="16" t="n">
        <v>12</v>
      </c>
      <c r="AC143" s="16" t="n">
        <v>0</v>
      </c>
      <c r="AD143" s="16" t="n">
        <v>0</v>
      </c>
      <c r="AE143" s="16" t="n">
        <v>2</v>
      </c>
      <c r="AF143" s="16" t="n">
        <v>2</v>
      </c>
      <c r="AG143" s="16" t="n">
        <v>0</v>
      </c>
      <c r="AH143" s="16" t="n">
        <v>0</v>
      </c>
      <c r="AI143" s="16" t="n">
        <v>13</v>
      </c>
      <c r="AJ143" s="16" t="n">
        <v>13</v>
      </c>
      <c r="AK143" s="16" t="n">
        <v>0</v>
      </c>
      <c r="AL143" s="16" t="n">
        <v>0</v>
      </c>
      <c r="AM143" s="16" t="n">
        <v>6</v>
      </c>
      <c r="AN143" s="16" t="n">
        <v>6</v>
      </c>
      <c r="AO143" s="16" t="n">
        <v>0</v>
      </c>
      <c r="AP143" s="16" t="n">
        <v>0</v>
      </c>
      <c r="AQ143" s="16" t="n">
        <v>28</v>
      </c>
      <c r="AR143" s="16" t="n">
        <v>28</v>
      </c>
      <c r="AS143" s="16" t="n">
        <v>0</v>
      </c>
      <c r="AT143" s="16" t="n">
        <v>0</v>
      </c>
      <c r="AU143" s="16" t="n">
        <v>16</v>
      </c>
      <c r="AV143" s="16" t="n">
        <v>16</v>
      </c>
      <c r="AW143" s="16" t="n">
        <v>0</v>
      </c>
      <c r="AX143" s="16" t="n">
        <v>0</v>
      </c>
      <c r="AY143" s="16" t="n">
        <v>8</v>
      </c>
      <c r="AZ143" s="16" t="n">
        <v>8</v>
      </c>
      <c r="BA143" s="16" t="n">
        <v>0</v>
      </c>
      <c r="BB143" s="16" t="n">
        <v>0</v>
      </c>
      <c r="BD143" s="12" t="e">
        <f aca="false">B143-#REF!</f>
        <v>#VALUE!</v>
      </c>
      <c r="BE143" s="17" t="e">
        <f aca="false">VLOOKUP(C143,#REF!,1,FALSE())</f>
        <v>#REF!</v>
      </c>
      <c r="BF143" s="17" t="e">
        <f aca="false">VLOOKUP(D143,#REF!,1,FALSE())</f>
        <v>#REF!</v>
      </c>
      <c r="BG143" s="17" t="e">
        <f aca="false">VLOOKUP(E143,#REF!,1,FALSE())</f>
        <v>#REF!</v>
      </c>
      <c r="BH143" s="18" t="e">
        <f aca="false">F143-#REF!</f>
        <v>#VALUE!</v>
      </c>
      <c r="BI143" s="12" t="e">
        <f aca="false">#REF!-#REF!</f>
        <v>#VALUE!</v>
      </c>
    </row>
    <row r="144" customFormat="false" ht="12.75" hidden="false" customHeight="false" outlineLevel="0" collapsed="false">
      <c r="A144" s="11" t="n">
        <v>142</v>
      </c>
      <c r="B144" s="12" t="s">
        <v>456</v>
      </c>
      <c r="C144" s="13" t="s">
        <v>457</v>
      </c>
      <c r="D144" s="14" t="s">
        <v>450</v>
      </c>
      <c r="E144" s="15" t="s">
        <v>458</v>
      </c>
      <c r="F144" s="16" t="n">
        <v>1904</v>
      </c>
      <c r="G144" s="16" t="n">
        <v>180</v>
      </c>
      <c r="H144" s="16" t="n">
        <v>180</v>
      </c>
      <c r="I144" s="16" t="n">
        <v>0</v>
      </c>
      <c r="J144" s="16" t="n">
        <v>0</v>
      </c>
      <c r="K144" s="16" t="n">
        <v>170</v>
      </c>
      <c r="L144" s="16" t="n">
        <v>170</v>
      </c>
      <c r="M144" s="16" t="n">
        <v>0</v>
      </c>
      <c r="N144" s="16" t="n">
        <v>0</v>
      </c>
      <c r="O144" s="16" t="n">
        <v>143</v>
      </c>
      <c r="P144" s="16" t="n">
        <v>143</v>
      </c>
      <c r="Q144" s="16" t="n">
        <v>0</v>
      </c>
      <c r="R144" s="16" t="n">
        <v>0</v>
      </c>
      <c r="S144" s="16" t="n">
        <v>141</v>
      </c>
      <c r="T144" s="16" t="n">
        <v>141</v>
      </c>
      <c r="U144" s="16" t="n">
        <v>0</v>
      </c>
      <c r="V144" s="16" t="n">
        <v>0</v>
      </c>
      <c r="W144" s="16" t="n">
        <v>163</v>
      </c>
      <c r="X144" s="16" t="n">
        <v>163</v>
      </c>
      <c r="Y144" s="16" t="n">
        <v>0</v>
      </c>
      <c r="Z144" s="16" t="n">
        <v>0</v>
      </c>
      <c r="AA144" s="16" t="n">
        <v>167</v>
      </c>
      <c r="AB144" s="16" t="n">
        <v>167</v>
      </c>
      <c r="AC144" s="16" t="n">
        <v>0</v>
      </c>
      <c r="AD144" s="16" t="n">
        <v>0</v>
      </c>
      <c r="AE144" s="16" t="n">
        <v>147</v>
      </c>
      <c r="AF144" s="16" t="n">
        <v>147</v>
      </c>
      <c r="AG144" s="16" t="n">
        <v>0</v>
      </c>
      <c r="AH144" s="16" t="n">
        <v>0</v>
      </c>
      <c r="AI144" s="16" t="n">
        <v>170</v>
      </c>
      <c r="AJ144" s="16" t="n">
        <v>170</v>
      </c>
      <c r="AK144" s="16" t="n">
        <v>0</v>
      </c>
      <c r="AL144" s="16" t="n">
        <v>0</v>
      </c>
      <c r="AM144" s="16" t="n">
        <v>140</v>
      </c>
      <c r="AN144" s="16" t="n">
        <v>140</v>
      </c>
      <c r="AO144" s="16" t="n">
        <v>0</v>
      </c>
      <c r="AP144" s="16" t="n">
        <v>0</v>
      </c>
      <c r="AQ144" s="16" t="n">
        <v>183</v>
      </c>
      <c r="AR144" s="16" t="n">
        <v>180</v>
      </c>
      <c r="AS144" s="16" t="n">
        <v>3</v>
      </c>
      <c r="AT144" s="16" t="n">
        <v>0</v>
      </c>
      <c r="AU144" s="16" t="n">
        <v>154</v>
      </c>
      <c r="AV144" s="16" t="n">
        <v>154</v>
      </c>
      <c r="AW144" s="16" t="n">
        <v>0</v>
      </c>
      <c r="AX144" s="16" t="n">
        <v>0</v>
      </c>
      <c r="AY144" s="16" t="n">
        <v>146</v>
      </c>
      <c r="AZ144" s="16" t="n">
        <v>146</v>
      </c>
      <c r="BA144" s="16" t="n">
        <v>0</v>
      </c>
      <c r="BB144" s="16" t="n">
        <v>0</v>
      </c>
      <c r="BD144" s="12" t="e">
        <f aca="false">B144-#REF!</f>
        <v>#VALUE!</v>
      </c>
      <c r="BE144" s="17" t="e">
        <f aca="false">VLOOKUP(C144,#REF!,1,FALSE())</f>
        <v>#REF!</v>
      </c>
      <c r="BF144" s="17" t="e">
        <f aca="false">VLOOKUP(D144,#REF!,1,FALSE())</f>
        <v>#REF!</v>
      </c>
      <c r="BG144" s="17" t="e">
        <f aca="false">VLOOKUP(E144,#REF!,1,FALSE())</f>
        <v>#REF!</v>
      </c>
      <c r="BH144" s="18" t="e">
        <f aca="false">F144-#REF!</f>
        <v>#VALUE!</v>
      </c>
      <c r="BI144" s="12" t="e">
        <f aca="false">#REF!-#REF!</f>
        <v>#VALUE!</v>
      </c>
    </row>
    <row r="145" customFormat="false" ht="12.75" hidden="false" customHeight="false" outlineLevel="0" collapsed="false">
      <c r="A145" s="11" t="n">
        <v>143</v>
      </c>
      <c r="B145" s="12" t="s">
        <v>459</v>
      </c>
      <c r="C145" s="13" t="s">
        <v>460</v>
      </c>
      <c r="D145" s="14" t="s">
        <v>461</v>
      </c>
      <c r="E145" s="15" t="s">
        <v>462</v>
      </c>
      <c r="F145" s="16" t="n">
        <v>1698</v>
      </c>
      <c r="G145" s="16" t="n">
        <v>126</v>
      </c>
      <c r="H145" s="16" t="n">
        <v>126</v>
      </c>
      <c r="I145" s="16" t="n">
        <v>0</v>
      </c>
      <c r="J145" s="16" t="n">
        <v>0</v>
      </c>
      <c r="K145" s="16" t="n">
        <v>147</v>
      </c>
      <c r="L145" s="16" t="n">
        <v>147</v>
      </c>
      <c r="M145" s="16" t="n">
        <v>0</v>
      </c>
      <c r="N145" s="16" t="n">
        <v>0</v>
      </c>
      <c r="O145" s="16" t="n">
        <v>126</v>
      </c>
      <c r="P145" s="16" t="n">
        <v>126</v>
      </c>
      <c r="Q145" s="16" t="n">
        <v>0</v>
      </c>
      <c r="R145" s="16" t="n">
        <v>0</v>
      </c>
      <c r="S145" s="16" t="n">
        <v>131</v>
      </c>
      <c r="T145" s="16" t="n">
        <v>131</v>
      </c>
      <c r="U145" s="16" t="n">
        <v>0</v>
      </c>
      <c r="V145" s="16" t="n">
        <v>0</v>
      </c>
      <c r="W145" s="16" t="n">
        <v>181</v>
      </c>
      <c r="X145" s="16" t="n">
        <v>180</v>
      </c>
      <c r="Y145" s="16" t="n">
        <v>1</v>
      </c>
      <c r="Z145" s="16" t="n">
        <v>0</v>
      </c>
      <c r="AA145" s="16" t="n">
        <v>150</v>
      </c>
      <c r="AB145" s="16" t="n">
        <v>150</v>
      </c>
      <c r="AC145" s="16" t="n">
        <v>0</v>
      </c>
      <c r="AD145" s="16" t="n">
        <v>0</v>
      </c>
      <c r="AE145" s="16" t="n">
        <v>139</v>
      </c>
      <c r="AF145" s="16" t="n">
        <v>139</v>
      </c>
      <c r="AG145" s="16" t="n">
        <v>0</v>
      </c>
      <c r="AH145" s="16" t="n">
        <v>0</v>
      </c>
      <c r="AI145" s="16" t="n">
        <v>150</v>
      </c>
      <c r="AJ145" s="16" t="n">
        <v>150</v>
      </c>
      <c r="AK145" s="16" t="n">
        <v>0</v>
      </c>
      <c r="AL145" s="16" t="n">
        <v>0</v>
      </c>
      <c r="AM145" s="16" t="n">
        <v>123</v>
      </c>
      <c r="AN145" s="16" t="n">
        <v>123</v>
      </c>
      <c r="AO145" s="16" t="n">
        <v>0</v>
      </c>
      <c r="AP145" s="16" t="n">
        <v>0</v>
      </c>
      <c r="AQ145" s="16" t="n">
        <v>160</v>
      </c>
      <c r="AR145" s="16" t="n">
        <v>160</v>
      </c>
      <c r="AS145" s="16" t="n">
        <v>0</v>
      </c>
      <c r="AT145" s="16" t="n">
        <v>0</v>
      </c>
      <c r="AU145" s="16" t="n">
        <v>137</v>
      </c>
      <c r="AV145" s="16" t="n">
        <v>137</v>
      </c>
      <c r="AW145" s="16" t="n">
        <v>0</v>
      </c>
      <c r="AX145" s="16" t="n">
        <v>0</v>
      </c>
      <c r="AY145" s="16" t="n">
        <v>128</v>
      </c>
      <c r="AZ145" s="16" t="n">
        <v>128</v>
      </c>
      <c r="BA145" s="16" t="n">
        <v>0</v>
      </c>
      <c r="BB145" s="16" t="n">
        <v>0</v>
      </c>
      <c r="BD145" s="12" t="e">
        <f aca="false">B145-#REF!</f>
        <v>#VALUE!</v>
      </c>
      <c r="BE145" s="17" t="e">
        <f aca="false">VLOOKUP(C145,#REF!,1,FALSE())</f>
        <v>#REF!</v>
      </c>
      <c r="BF145" s="17" t="e">
        <f aca="false">VLOOKUP(D145,#REF!,1,FALSE())</f>
        <v>#REF!</v>
      </c>
      <c r="BG145" s="17" t="e">
        <f aca="false">VLOOKUP(E145,#REF!,1,FALSE())</f>
        <v>#REF!</v>
      </c>
      <c r="BH145" s="18" t="e">
        <f aca="false">F145-#REF!</f>
        <v>#VALUE!</v>
      </c>
      <c r="BI145" s="12" t="e">
        <f aca="false">#REF!-#REF!</f>
        <v>#VALUE!</v>
      </c>
    </row>
    <row r="146" customFormat="false" ht="12.75" hidden="false" customHeight="false" outlineLevel="0" collapsed="false">
      <c r="A146" s="11" t="n">
        <v>144</v>
      </c>
      <c r="B146" s="12" t="s">
        <v>463</v>
      </c>
      <c r="C146" s="13" t="s">
        <v>464</v>
      </c>
      <c r="D146" s="14" t="s">
        <v>461</v>
      </c>
      <c r="E146" s="15" t="s">
        <v>465</v>
      </c>
      <c r="F146" s="16" t="n">
        <v>1654</v>
      </c>
      <c r="G146" s="16" t="n">
        <v>123</v>
      </c>
      <c r="H146" s="16" t="n">
        <v>123</v>
      </c>
      <c r="I146" s="16" t="n">
        <v>0</v>
      </c>
      <c r="J146" s="16" t="n">
        <v>0</v>
      </c>
      <c r="K146" s="16" t="n">
        <v>149</v>
      </c>
      <c r="L146" s="16" t="n">
        <v>149</v>
      </c>
      <c r="M146" s="16" t="n">
        <v>0</v>
      </c>
      <c r="N146" s="16" t="n">
        <v>0</v>
      </c>
      <c r="O146" s="16" t="n">
        <v>128</v>
      </c>
      <c r="P146" s="16" t="n">
        <v>128</v>
      </c>
      <c r="Q146" s="16" t="n">
        <v>0</v>
      </c>
      <c r="R146" s="16" t="n">
        <v>0</v>
      </c>
      <c r="S146" s="16" t="n">
        <v>133</v>
      </c>
      <c r="T146" s="16" t="n">
        <v>133</v>
      </c>
      <c r="U146" s="16" t="n">
        <v>0</v>
      </c>
      <c r="V146" s="16" t="n">
        <v>0</v>
      </c>
      <c r="W146" s="16" t="n">
        <v>168</v>
      </c>
      <c r="X146" s="16" t="n">
        <v>168</v>
      </c>
      <c r="Y146" s="16" t="n">
        <v>0</v>
      </c>
      <c r="Z146" s="16" t="n">
        <v>0</v>
      </c>
      <c r="AA146" s="16" t="n">
        <v>142</v>
      </c>
      <c r="AB146" s="16" t="n">
        <v>142</v>
      </c>
      <c r="AC146" s="16" t="n">
        <v>0</v>
      </c>
      <c r="AD146" s="16" t="n">
        <v>0</v>
      </c>
      <c r="AE146" s="16" t="n">
        <v>124</v>
      </c>
      <c r="AF146" s="16" t="n">
        <v>124</v>
      </c>
      <c r="AG146" s="16" t="n">
        <v>0</v>
      </c>
      <c r="AH146" s="16" t="n">
        <v>0</v>
      </c>
      <c r="AI146" s="16" t="n">
        <v>146</v>
      </c>
      <c r="AJ146" s="16" t="n">
        <v>146</v>
      </c>
      <c r="AK146" s="16" t="n">
        <v>0</v>
      </c>
      <c r="AL146" s="16" t="n">
        <v>0</v>
      </c>
      <c r="AM146" s="16" t="n">
        <v>124</v>
      </c>
      <c r="AN146" s="16" t="n">
        <v>124</v>
      </c>
      <c r="AO146" s="16" t="n">
        <v>0</v>
      </c>
      <c r="AP146" s="16" t="n">
        <v>0</v>
      </c>
      <c r="AQ146" s="16" t="n">
        <v>156</v>
      </c>
      <c r="AR146" s="16" t="n">
        <v>156</v>
      </c>
      <c r="AS146" s="16" t="n">
        <v>0</v>
      </c>
      <c r="AT146" s="16" t="n">
        <v>0</v>
      </c>
      <c r="AU146" s="16" t="n">
        <v>133</v>
      </c>
      <c r="AV146" s="16" t="n">
        <v>133</v>
      </c>
      <c r="AW146" s="16" t="n">
        <v>0</v>
      </c>
      <c r="AX146" s="16" t="n">
        <v>0</v>
      </c>
      <c r="AY146" s="16" t="n">
        <v>128</v>
      </c>
      <c r="AZ146" s="16" t="n">
        <v>128</v>
      </c>
      <c r="BA146" s="16" t="n">
        <v>0</v>
      </c>
      <c r="BB146" s="16" t="n">
        <v>0</v>
      </c>
      <c r="BD146" s="12" t="e">
        <f aca="false">B146-#REF!</f>
        <v>#VALUE!</v>
      </c>
      <c r="BE146" s="17" t="e">
        <f aca="false">VLOOKUP(C146,#REF!,1,FALSE())</f>
        <v>#REF!</v>
      </c>
      <c r="BF146" s="17" t="e">
        <f aca="false">VLOOKUP(D146,#REF!,1,FALSE())</f>
        <v>#REF!</v>
      </c>
      <c r="BG146" s="17" t="e">
        <f aca="false">VLOOKUP(E146,#REF!,1,FALSE())</f>
        <v>#REF!</v>
      </c>
      <c r="BH146" s="18" t="e">
        <f aca="false">F146-#REF!</f>
        <v>#VALUE!</v>
      </c>
      <c r="BI146" s="12" t="e">
        <f aca="false">#REF!-#REF!</f>
        <v>#VALUE!</v>
      </c>
    </row>
    <row r="147" customFormat="false" ht="12.75" hidden="false" customHeight="false" outlineLevel="0" collapsed="false">
      <c r="A147" s="11" t="n">
        <v>145</v>
      </c>
      <c r="B147" s="12" t="s">
        <v>466</v>
      </c>
      <c r="C147" s="13" t="s">
        <v>467</v>
      </c>
      <c r="D147" s="14" t="s">
        <v>468</v>
      </c>
      <c r="E147" s="15" t="s">
        <v>469</v>
      </c>
      <c r="F147" s="16" t="n">
        <v>387</v>
      </c>
      <c r="G147" s="16" t="n">
        <v>18</v>
      </c>
      <c r="H147" s="16" t="n">
        <v>18</v>
      </c>
      <c r="I147" s="16" t="n">
        <v>0</v>
      </c>
      <c r="J147" s="16" t="n">
        <v>0</v>
      </c>
      <c r="K147" s="16" t="n">
        <v>39</v>
      </c>
      <c r="L147" s="16" t="n">
        <v>39</v>
      </c>
      <c r="M147" s="16" t="n">
        <v>0</v>
      </c>
      <c r="N147" s="16" t="n">
        <v>0</v>
      </c>
      <c r="O147" s="16" t="n">
        <v>37</v>
      </c>
      <c r="P147" s="16" t="n">
        <v>37</v>
      </c>
      <c r="Q147" s="16" t="n">
        <v>0</v>
      </c>
      <c r="R147" s="16" t="n">
        <v>0</v>
      </c>
      <c r="S147" s="16" t="n">
        <v>38</v>
      </c>
      <c r="T147" s="16" t="n">
        <v>38</v>
      </c>
      <c r="U147" s="16" t="n">
        <v>0</v>
      </c>
      <c r="V147" s="16" t="n">
        <v>0</v>
      </c>
      <c r="W147" s="16" t="n">
        <v>53</v>
      </c>
      <c r="X147" s="16" t="n">
        <v>53</v>
      </c>
      <c r="Y147" s="16" t="n">
        <v>0</v>
      </c>
      <c r="Z147" s="16" t="n">
        <v>0</v>
      </c>
      <c r="AA147" s="16" t="n">
        <v>52</v>
      </c>
      <c r="AB147" s="16" t="n">
        <v>52</v>
      </c>
      <c r="AC147" s="16" t="n">
        <v>0</v>
      </c>
      <c r="AD147" s="16" t="n">
        <v>0</v>
      </c>
      <c r="AE147" s="16" t="n">
        <v>43</v>
      </c>
      <c r="AF147" s="16" t="n">
        <v>43</v>
      </c>
      <c r="AG147" s="16" t="n">
        <v>0</v>
      </c>
      <c r="AH147" s="16" t="n">
        <v>0</v>
      </c>
      <c r="AI147" s="16" t="n">
        <v>36</v>
      </c>
      <c r="AJ147" s="16" t="n">
        <v>36</v>
      </c>
      <c r="AK147" s="16" t="n">
        <v>0</v>
      </c>
      <c r="AL147" s="16" t="n">
        <v>0</v>
      </c>
      <c r="AM147" s="16" t="n">
        <v>26</v>
      </c>
      <c r="AN147" s="16" t="n">
        <v>26</v>
      </c>
      <c r="AO147" s="16" t="n">
        <v>0</v>
      </c>
      <c r="AP147" s="16" t="n">
        <v>0</v>
      </c>
      <c r="AQ147" s="16" t="n">
        <v>18</v>
      </c>
      <c r="AR147" s="16" t="n">
        <v>18</v>
      </c>
      <c r="AS147" s="16" t="n">
        <v>0</v>
      </c>
      <c r="AT147" s="16" t="n">
        <v>0</v>
      </c>
      <c r="AU147" s="16" t="n">
        <v>13</v>
      </c>
      <c r="AV147" s="16" t="n">
        <v>13</v>
      </c>
      <c r="AW147" s="16" t="n">
        <v>0</v>
      </c>
      <c r="AX147" s="16" t="n">
        <v>0</v>
      </c>
      <c r="AY147" s="16" t="n">
        <v>14</v>
      </c>
      <c r="AZ147" s="16" t="n">
        <v>14</v>
      </c>
      <c r="BA147" s="16" t="n">
        <v>0</v>
      </c>
      <c r="BB147" s="16" t="n">
        <v>0</v>
      </c>
      <c r="BD147" s="12" t="e">
        <f aca="false">B147-#REF!</f>
        <v>#VALUE!</v>
      </c>
      <c r="BE147" s="17" t="e">
        <f aca="false">VLOOKUP(C147,#REF!,1,FALSE())</f>
        <v>#REF!</v>
      </c>
      <c r="BF147" s="17" t="e">
        <f aca="false">VLOOKUP(D147,#REF!,1,FALSE())</f>
        <v>#REF!</v>
      </c>
      <c r="BG147" s="17" t="e">
        <f aca="false">VLOOKUP(E147,#REF!,1,FALSE())</f>
        <v>#REF!</v>
      </c>
      <c r="BH147" s="18" t="e">
        <f aca="false">F147-#REF!</f>
        <v>#VALUE!</v>
      </c>
      <c r="BI147" s="12" t="e">
        <f aca="false">#REF!-#REF!</f>
        <v>#VALUE!</v>
      </c>
    </row>
    <row r="148" s="21" customFormat="true" ht="12.75" hidden="false" customHeight="false" outlineLevel="0" collapsed="false">
      <c r="A148" s="11" t="n">
        <v>146</v>
      </c>
      <c r="B148" s="12" t="s">
        <v>470</v>
      </c>
      <c r="C148" s="13" t="s">
        <v>471</v>
      </c>
      <c r="D148" s="14" t="s">
        <v>468</v>
      </c>
      <c r="E148" s="15" t="s">
        <v>472</v>
      </c>
      <c r="F148" s="16" t="n">
        <v>59</v>
      </c>
      <c r="G148" s="16" t="n">
        <v>5</v>
      </c>
      <c r="H148" s="16" t="n">
        <v>5</v>
      </c>
      <c r="I148" s="16" t="n">
        <v>0</v>
      </c>
      <c r="J148" s="16" t="n">
        <v>0</v>
      </c>
      <c r="K148" s="16" t="n">
        <v>5</v>
      </c>
      <c r="L148" s="16" t="n">
        <v>5</v>
      </c>
      <c r="M148" s="16" t="n">
        <v>0</v>
      </c>
      <c r="N148" s="16" t="n">
        <v>0</v>
      </c>
      <c r="O148" s="16" t="n">
        <v>5</v>
      </c>
      <c r="P148" s="16" t="n">
        <v>5</v>
      </c>
      <c r="Q148" s="16" t="n">
        <v>0</v>
      </c>
      <c r="R148" s="16" t="n">
        <v>0</v>
      </c>
      <c r="S148" s="16" t="n">
        <v>4</v>
      </c>
      <c r="T148" s="16" t="n">
        <v>4</v>
      </c>
      <c r="U148" s="16" t="n">
        <v>0</v>
      </c>
      <c r="V148" s="16" t="n">
        <v>0</v>
      </c>
      <c r="W148" s="16" t="n">
        <v>5</v>
      </c>
      <c r="X148" s="16" t="n">
        <v>5</v>
      </c>
      <c r="Y148" s="16" t="n">
        <v>0</v>
      </c>
      <c r="Z148" s="16" t="n">
        <v>0</v>
      </c>
      <c r="AA148" s="16" t="n">
        <v>5</v>
      </c>
      <c r="AB148" s="16" t="n">
        <v>5</v>
      </c>
      <c r="AC148" s="16" t="n">
        <v>0</v>
      </c>
      <c r="AD148" s="16" t="n">
        <v>0</v>
      </c>
      <c r="AE148" s="16" t="n">
        <v>5</v>
      </c>
      <c r="AF148" s="16" t="n">
        <v>5</v>
      </c>
      <c r="AG148" s="16" t="n">
        <v>0</v>
      </c>
      <c r="AH148" s="16" t="n">
        <v>0</v>
      </c>
      <c r="AI148" s="16" t="n">
        <v>5</v>
      </c>
      <c r="AJ148" s="16" t="n">
        <v>5</v>
      </c>
      <c r="AK148" s="16" t="n">
        <v>0</v>
      </c>
      <c r="AL148" s="16" t="n">
        <v>0</v>
      </c>
      <c r="AM148" s="16" t="n">
        <v>4</v>
      </c>
      <c r="AN148" s="16" t="n">
        <v>4</v>
      </c>
      <c r="AO148" s="16" t="n">
        <v>0</v>
      </c>
      <c r="AP148" s="16" t="n">
        <v>0</v>
      </c>
      <c r="AQ148" s="16" t="n">
        <v>7</v>
      </c>
      <c r="AR148" s="16" t="n">
        <v>7</v>
      </c>
      <c r="AS148" s="16" t="n">
        <v>0</v>
      </c>
      <c r="AT148" s="16" t="n">
        <v>0</v>
      </c>
      <c r="AU148" s="16" t="n">
        <v>5</v>
      </c>
      <c r="AV148" s="16" t="n">
        <v>5</v>
      </c>
      <c r="AW148" s="16" t="n">
        <v>0</v>
      </c>
      <c r="AX148" s="16" t="n">
        <v>0</v>
      </c>
      <c r="AY148" s="16" t="n">
        <v>4</v>
      </c>
      <c r="AZ148" s="16" t="n">
        <v>4</v>
      </c>
      <c r="BA148" s="16" t="n">
        <v>0</v>
      </c>
      <c r="BB148" s="16" t="n">
        <v>0</v>
      </c>
      <c r="BD148" s="12" t="e">
        <f aca="false">B148-#REF!</f>
        <v>#VALUE!</v>
      </c>
      <c r="BE148" s="17" t="e">
        <f aca="false">VLOOKUP(C148,#REF!,1,FALSE())</f>
        <v>#REF!</v>
      </c>
      <c r="BF148" s="17" t="e">
        <f aca="false">VLOOKUP(D148,#REF!,1,FALSE())</f>
        <v>#REF!</v>
      </c>
      <c r="BG148" s="17" t="e">
        <f aca="false">VLOOKUP(E148,#REF!,1,FALSE())</f>
        <v>#REF!</v>
      </c>
      <c r="BH148" s="18" t="e">
        <f aca="false">F148-#REF!</f>
        <v>#VALUE!</v>
      </c>
      <c r="BI148" s="12" t="e">
        <f aca="false">#REF!-#REF!</f>
        <v>#VALUE!</v>
      </c>
    </row>
    <row r="149" s="1" customFormat="true" ht="12.75" hidden="false" customHeight="false" outlineLevel="0" collapsed="false">
      <c r="A149" s="11" t="n">
        <v>147</v>
      </c>
      <c r="B149" s="12" t="s">
        <v>473</v>
      </c>
      <c r="C149" s="25" t="s">
        <v>474</v>
      </c>
      <c r="D149" s="14" t="s">
        <v>468</v>
      </c>
      <c r="E149" s="15" t="s">
        <v>475</v>
      </c>
      <c r="F149" s="16" t="n">
        <v>563</v>
      </c>
      <c r="G149" s="16" t="n">
        <v>49</v>
      </c>
      <c r="H149" s="16" t="n">
        <v>49</v>
      </c>
      <c r="I149" s="16" t="n">
        <v>0</v>
      </c>
      <c r="J149" s="16" t="n">
        <v>0</v>
      </c>
      <c r="K149" s="16" t="n">
        <v>53</v>
      </c>
      <c r="L149" s="16" t="n">
        <v>53</v>
      </c>
      <c r="M149" s="16" t="n">
        <v>0</v>
      </c>
      <c r="N149" s="16" t="n">
        <v>0</v>
      </c>
      <c r="O149" s="16" t="n">
        <v>40</v>
      </c>
      <c r="P149" s="16" t="n">
        <v>40</v>
      </c>
      <c r="Q149" s="16" t="n">
        <v>0</v>
      </c>
      <c r="R149" s="16" t="n">
        <v>0</v>
      </c>
      <c r="S149" s="16" t="n">
        <v>45</v>
      </c>
      <c r="T149" s="16" t="n">
        <v>45</v>
      </c>
      <c r="U149" s="16" t="n">
        <v>0</v>
      </c>
      <c r="V149" s="16" t="n">
        <v>0</v>
      </c>
      <c r="W149" s="16" t="n">
        <v>57</v>
      </c>
      <c r="X149" s="16" t="n">
        <v>57</v>
      </c>
      <c r="Y149" s="16" t="n">
        <v>0</v>
      </c>
      <c r="Z149" s="16" t="n">
        <v>0</v>
      </c>
      <c r="AA149" s="16" t="n">
        <v>62</v>
      </c>
      <c r="AB149" s="16" t="n">
        <v>62</v>
      </c>
      <c r="AC149" s="16" t="n">
        <v>0</v>
      </c>
      <c r="AD149" s="16" t="n">
        <v>0</v>
      </c>
      <c r="AE149" s="16" t="n">
        <v>50</v>
      </c>
      <c r="AF149" s="16" t="n">
        <v>50</v>
      </c>
      <c r="AG149" s="16" t="n">
        <v>0</v>
      </c>
      <c r="AH149" s="16" t="n">
        <v>0</v>
      </c>
      <c r="AI149" s="16" t="n">
        <v>48</v>
      </c>
      <c r="AJ149" s="16" t="n">
        <v>48</v>
      </c>
      <c r="AK149" s="16" t="n">
        <v>0</v>
      </c>
      <c r="AL149" s="16" t="n">
        <v>0</v>
      </c>
      <c r="AM149" s="16" t="n">
        <v>34</v>
      </c>
      <c r="AN149" s="16" t="n">
        <v>34</v>
      </c>
      <c r="AO149" s="16" t="n">
        <v>0</v>
      </c>
      <c r="AP149" s="16" t="n">
        <v>0</v>
      </c>
      <c r="AQ149" s="16" t="n">
        <v>63</v>
      </c>
      <c r="AR149" s="16" t="n">
        <v>63</v>
      </c>
      <c r="AS149" s="16" t="n">
        <v>0</v>
      </c>
      <c r="AT149" s="16" t="n">
        <v>0</v>
      </c>
      <c r="AU149" s="16" t="n">
        <v>31</v>
      </c>
      <c r="AV149" s="16" t="n">
        <v>31</v>
      </c>
      <c r="AW149" s="16" t="n">
        <v>0</v>
      </c>
      <c r="AX149" s="16" t="n">
        <v>0</v>
      </c>
      <c r="AY149" s="16" t="n">
        <v>31</v>
      </c>
      <c r="AZ149" s="16" t="n">
        <v>31</v>
      </c>
      <c r="BA149" s="16" t="n">
        <v>0</v>
      </c>
      <c r="BB149" s="16" t="n">
        <v>0</v>
      </c>
      <c r="BD149" s="12" t="e">
        <f aca="false">B149-#REF!</f>
        <v>#VALUE!</v>
      </c>
      <c r="BE149" s="17" t="e">
        <f aca="false">VLOOKUP(C149,#REF!,1,FALSE())</f>
        <v>#REF!</v>
      </c>
      <c r="BF149" s="17" t="e">
        <f aca="false">VLOOKUP(D149,#REF!,1,FALSE())</f>
        <v>#REF!</v>
      </c>
      <c r="BG149" s="17" t="e">
        <f aca="false">VLOOKUP(E149,#REF!,1,FALSE())</f>
        <v>#REF!</v>
      </c>
      <c r="BH149" s="18" t="e">
        <f aca="false">F149-#REF!</f>
        <v>#VALUE!</v>
      </c>
      <c r="BI149" s="12" t="e">
        <f aca="false">#REF!-#REF!</f>
        <v>#VALUE!</v>
      </c>
    </row>
    <row r="150" s="1" customFormat="true" ht="12.75" hidden="false" customHeight="false" outlineLevel="0" collapsed="false">
      <c r="A150" s="11" t="n">
        <v>148</v>
      </c>
      <c r="B150" s="12" t="s">
        <v>476</v>
      </c>
      <c r="C150" s="25" t="s">
        <v>477</v>
      </c>
      <c r="D150" s="14" t="s">
        <v>468</v>
      </c>
      <c r="E150" s="15" t="s">
        <v>478</v>
      </c>
      <c r="F150" s="16" t="n">
        <v>77</v>
      </c>
      <c r="G150" s="16" t="n">
        <v>3</v>
      </c>
      <c r="H150" s="16" t="n">
        <v>3</v>
      </c>
      <c r="I150" s="16" t="n">
        <v>0</v>
      </c>
      <c r="J150" s="16" t="n">
        <v>0</v>
      </c>
      <c r="K150" s="16" t="n">
        <v>4</v>
      </c>
      <c r="L150" s="16" t="n">
        <v>4</v>
      </c>
      <c r="M150" s="16" t="n">
        <v>0</v>
      </c>
      <c r="N150" s="16" t="n">
        <v>0</v>
      </c>
      <c r="O150" s="16" t="n">
        <v>3</v>
      </c>
      <c r="P150" s="16" t="n">
        <v>3</v>
      </c>
      <c r="Q150" s="16" t="n">
        <v>0</v>
      </c>
      <c r="R150" s="16" t="n">
        <v>0</v>
      </c>
      <c r="S150" s="16" t="n">
        <v>10</v>
      </c>
      <c r="T150" s="16" t="n">
        <v>10</v>
      </c>
      <c r="U150" s="16" t="n">
        <v>0</v>
      </c>
      <c r="V150" s="16" t="n">
        <v>0</v>
      </c>
      <c r="W150" s="16" t="n">
        <v>8</v>
      </c>
      <c r="X150" s="16" t="n">
        <v>8</v>
      </c>
      <c r="Y150" s="16" t="n">
        <v>0</v>
      </c>
      <c r="Z150" s="16" t="n">
        <v>0</v>
      </c>
      <c r="AA150" s="16" t="n">
        <v>6</v>
      </c>
      <c r="AB150" s="16" t="n">
        <v>6</v>
      </c>
      <c r="AC150" s="16" t="n">
        <v>0</v>
      </c>
      <c r="AD150" s="16" t="n">
        <v>0</v>
      </c>
      <c r="AE150" s="16" t="n">
        <v>5</v>
      </c>
      <c r="AF150" s="16" t="n">
        <v>5</v>
      </c>
      <c r="AG150" s="16" t="n">
        <v>0</v>
      </c>
      <c r="AH150" s="16" t="n">
        <v>0</v>
      </c>
      <c r="AI150" s="16" t="n">
        <v>6</v>
      </c>
      <c r="AJ150" s="16" t="n">
        <v>6</v>
      </c>
      <c r="AK150" s="16" t="n">
        <v>0</v>
      </c>
      <c r="AL150" s="16" t="n">
        <v>0</v>
      </c>
      <c r="AM150" s="16" t="n">
        <v>5</v>
      </c>
      <c r="AN150" s="16" t="n">
        <v>5</v>
      </c>
      <c r="AO150" s="16" t="n">
        <v>0</v>
      </c>
      <c r="AP150" s="16" t="n">
        <v>0</v>
      </c>
      <c r="AQ150" s="16" t="n">
        <v>17</v>
      </c>
      <c r="AR150" s="16" t="n">
        <v>17</v>
      </c>
      <c r="AS150" s="16" t="n">
        <v>0</v>
      </c>
      <c r="AT150" s="16" t="n">
        <v>0</v>
      </c>
      <c r="AU150" s="16" t="n">
        <v>5</v>
      </c>
      <c r="AV150" s="16" t="n">
        <v>5</v>
      </c>
      <c r="AW150" s="16" t="n">
        <v>0</v>
      </c>
      <c r="AX150" s="16" t="n">
        <v>0</v>
      </c>
      <c r="AY150" s="16" t="n">
        <v>5</v>
      </c>
      <c r="AZ150" s="16" t="n">
        <v>5</v>
      </c>
      <c r="BA150" s="16" t="n">
        <v>0</v>
      </c>
      <c r="BB150" s="16" t="n">
        <v>0</v>
      </c>
      <c r="BD150" s="12" t="e">
        <f aca="false">B150-#REF!</f>
        <v>#VALUE!</v>
      </c>
      <c r="BE150" s="17" t="e">
        <f aca="false">VLOOKUP(C150,#REF!,1,FALSE())</f>
        <v>#REF!</v>
      </c>
      <c r="BF150" s="17" t="e">
        <f aca="false">VLOOKUP(D150,#REF!,1,FALSE())</f>
        <v>#REF!</v>
      </c>
      <c r="BG150" s="17" t="e">
        <f aca="false">VLOOKUP(E150,#REF!,1,FALSE())</f>
        <v>#REF!</v>
      </c>
      <c r="BH150" s="18" t="e">
        <f aca="false">F150-#REF!</f>
        <v>#VALUE!</v>
      </c>
      <c r="BI150" s="12" t="e">
        <f aca="false">#REF!-#REF!</f>
        <v>#VALUE!</v>
      </c>
    </row>
    <row r="151" s="1" customFormat="true" ht="12.75" hidden="false" customHeight="false" outlineLevel="0" collapsed="false">
      <c r="A151" s="11" t="n">
        <v>149</v>
      </c>
      <c r="B151" s="12" t="s">
        <v>479</v>
      </c>
      <c r="C151" s="25" t="s">
        <v>480</v>
      </c>
      <c r="D151" s="14" t="s">
        <v>468</v>
      </c>
      <c r="E151" s="15" t="s">
        <v>481</v>
      </c>
      <c r="F151" s="16" t="n">
        <v>287</v>
      </c>
      <c r="G151" s="16" t="n">
        <v>18</v>
      </c>
      <c r="H151" s="16" t="n">
        <v>18</v>
      </c>
      <c r="I151" s="16" t="n">
        <v>0</v>
      </c>
      <c r="J151" s="16" t="n">
        <v>0</v>
      </c>
      <c r="K151" s="16" t="n">
        <v>22</v>
      </c>
      <c r="L151" s="16" t="n">
        <v>22</v>
      </c>
      <c r="M151" s="16" t="n">
        <v>0</v>
      </c>
      <c r="N151" s="16" t="n">
        <v>0</v>
      </c>
      <c r="O151" s="16" t="n">
        <v>21</v>
      </c>
      <c r="P151" s="16" t="n">
        <v>21</v>
      </c>
      <c r="Q151" s="16" t="n">
        <v>0</v>
      </c>
      <c r="R151" s="16" t="n">
        <v>0</v>
      </c>
      <c r="S151" s="16" t="n">
        <v>28</v>
      </c>
      <c r="T151" s="16" t="n">
        <v>28</v>
      </c>
      <c r="U151" s="16" t="n">
        <v>0</v>
      </c>
      <c r="V151" s="16" t="n">
        <v>0</v>
      </c>
      <c r="W151" s="16" t="n">
        <v>38</v>
      </c>
      <c r="X151" s="16" t="n">
        <v>38</v>
      </c>
      <c r="Y151" s="16" t="n">
        <v>0</v>
      </c>
      <c r="Z151" s="16" t="n">
        <v>0</v>
      </c>
      <c r="AA151" s="16" t="n">
        <v>39</v>
      </c>
      <c r="AB151" s="16" t="n">
        <v>39</v>
      </c>
      <c r="AC151" s="16" t="n">
        <v>0</v>
      </c>
      <c r="AD151" s="16" t="n">
        <v>0</v>
      </c>
      <c r="AE151" s="16" t="n">
        <v>27</v>
      </c>
      <c r="AF151" s="16" t="n">
        <v>27</v>
      </c>
      <c r="AG151" s="16" t="n">
        <v>0</v>
      </c>
      <c r="AH151" s="16" t="n">
        <v>0</v>
      </c>
      <c r="AI151" s="16" t="n">
        <v>23</v>
      </c>
      <c r="AJ151" s="16" t="n">
        <v>23</v>
      </c>
      <c r="AK151" s="16" t="n">
        <v>0</v>
      </c>
      <c r="AL151" s="16" t="n">
        <v>0</v>
      </c>
      <c r="AM151" s="16" t="n">
        <v>16</v>
      </c>
      <c r="AN151" s="16" t="n">
        <v>16</v>
      </c>
      <c r="AO151" s="16" t="n">
        <v>0</v>
      </c>
      <c r="AP151" s="16" t="n">
        <v>0</v>
      </c>
      <c r="AQ151" s="16" t="n">
        <v>29</v>
      </c>
      <c r="AR151" s="16" t="n">
        <v>29</v>
      </c>
      <c r="AS151" s="16" t="n">
        <v>0</v>
      </c>
      <c r="AT151" s="16" t="n">
        <v>0</v>
      </c>
      <c r="AU151" s="16" t="n">
        <v>13</v>
      </c>
      <c r="AV151" s="16" t="n">
        <v>13</v>
      </c>
      <c r="AW151" s="16" t="n">
        <v>0</v>
      </c>
      <c r="AX151" s="16" t="n">
        <v>0</v>
      </c>
      <c r="AY151" s="16" t="n">
        <v>13</v>
      </c>
      <c r="AZ151" s="16" t="n">
        <v>13</v>
      </c>
      <c r="BA151" s="16" t="n">
        <v>0</v>
      </c>
      <c r="BB151" s="16" t="n">
        <v>0</v>
      </c>
      <c r="BD151" s="12" t="e">
        <f aca="false">B151-#REF!</f>
        <v>#VALUE!</v>
      </c>
      <c r="BE151" s="17" t="e">
        <f aca="false">VLOOKUP(C151,#REF!,1,FALSE())</f>
        <v>#REF!</v>
      </c>
      <c r="BF151" s="17" t="e">
        <f aca="false">VLOOKUP(D151,#REF!,1,FALSE())</f>
        <v>#REF!</v>
      </c>
      <c r="BG151" s="17" t="e">
        <f aca="false">VLOOKUP(E151,#REF!,1,FALSE())</f>
        <v>#REF!</v>
      </c>
      <c r="BH151" s="18" t="e">
        <f aca="false">F151-#REF!</f>
        <v>#VALUE!</v>
      </c>
      <c r="BI151" s="12" t="e">
        <f aca="false">#REF!-#REF!</f>
        <v>#VALUE!</v>
      </c>
    </row>
    <row r="152" s="1" customFormat="true" ht="12.75" hidden="false" customHeight="false" outlineLevel="0" collapsed="false">
      <c r="A152" s="11" t="n">
        <v>150</v>
      </c>
      <c r="B152" s="12" t="s">
        <v>482</v>
      </c>
      <c r="C152" s="25" t="s">
        <v>483</v>
      </c>
      <c r="D152" s="14" t="s">
        <v>468</v>
      </c>
      <c r="E152" s="15" t="s">
        <v>484</v>
      </c>
      <c r="F152" s="16" t="n">
        <v>1380</v>
      </c>
      <c r="G152" s="16" t="n">
        <v>98</v>
      </c>
      <c r="H152" s="16" t="n">
        <v>98</v>
      </c>
      <c r="I152" s="16" t="n">
        <v>0</v>
      </c>
      <c r="J152" s="16" t="n">
        <v>0</v>
      </c>
      <c r="K152" s="16" t="n">
        <v>160</v>
      </c>
      <c r="L152" s="16" t="n">
        <v>160</v>
      </c>
      <c r="M152" s="16" t="n">
        <v>0</v>
      </c>
      <c r="N152" s="16" t="n">
        <v>0</v>
      </c>
      <c r="O152" s="16" t="n">
        <v>141</v>
      </c>
      <c r="P152" s="16" t="n">
        <v>141</v>
      </c>
      <c r="Q152" s="16" t="n">
        <v>0</v>
      </c>
      <c r="R152" s="16" t="n">
        <v>0</v>
      </c>
      <c r="S152" s="16" t="n">
        <v>152</v>
      </c>
      <c r="T152" s="16" t="n">
        <v>152</v>
      </c>
      <c r="U152" s="16" t="n">
        <v>0</v>
      </c>
      <c r="V152" s="16" t="n">
        <v>0</v>
      </c>
      <c r="W152" s="16" t="n">
        <v>185</v>
      </c>
      <c r="X152" s="16" t="n">
        <v>180</v>
      </c>
      <c r="Y152" s="16" t="n">
        <v>5</v>
      </c>
      <c r="Z152" s="16" t="n">
        <v>0</v>
      </c>
      <c r="AA152" s="16" t="n">
        <v>144</v>
      </c>
      <c r="AB152" s="16" t="n">
        <v>144</v>
      </c>
      <c r="AC152" s="16" t="n">
        <v>0</v>
      </c>
      <c r="AD152" s="16" t="n">
        <v>0</v>
      </c>
      <c r="AE152" s="16" t="n">
        <v>124</v>
      </c>
      <c r="AF152" s="16" t="n">
        <v>124</v>
      </c>
      <c r="AG152" s="16" t="n">
        <v>0</v>
      </c>
      <c r="AH152" s="16" t="n">
        <v>0</v>
      </c>
      <c r="AI152" s="16" t="n">
        <v>104</v>
      </c>
      <c r="AJ152" s="16" t="n">
        <v>104</v>
      </c>
      <c r="AK152" s="16" t="n">
        <v>0</v>
      </c>
      <c r="AL152" s="16" t="n">
        <v>0</v>
      </c>
      <c r="AM152" s="16" t="n">
        <v>59</v>
      </c>
      <c r="AN152" s="16" t="n">
        <v>59</v>
      </c>
      <c r="AO152" s="16" t="n">
        <v>0</v>
      </c>
      <c r="AP152" s="16" t="n">
        <v>0</v>
      </c>
      <c r="AQ152" s="16" t="n">
        <v>78</v>
      </c>
      <c r="AR152" s="16" t="n">
        <v>78</v>
      </c>
      <c r="AS152" s="16" t="n">
        <v>0</v>
      </c>
      <c r="AT152" s="16" t="n">
        <v>0</v>
      </c>
      <c r="AU152" s="16" t="n">
        <v>67</v>
      </c>
      <c r="AV152" s="16" t="n">
        <v>67</v>
      </c>
      <c r="AW152" s="16" t="n">
        <v>0</v>
      </c>
      <c r="AX152" s="16" t="n">
        <v>0</v>
      </c>
      <c r="AY152" s="16" t="n">
        <v>68</v>
      </c>
      <c r="AZ152" s="16" t="n">
        <v>68</v>
      </c>
      <c r="BA152" s="16" t="n">
        <v>0</v>
      </c>
      <c r="BB152" s="16" t="n">
        <v>0</v>
      </c>
      <c r="BD152" s="12" t="e">
        <f aca="false">B152-#REF!</f>
        <v>#VALUE!</v>
      </c>
      <c r="BE152" s="17" t="e">
        <f aca="false">VLOOKUP(C152,#REF!,1,FALSE())</f>
        <v>#REF!</v>
      </c>
      <c r="BF152" s="17" t="e">
        <f aca="false">VLOOKUP(D152,#REF!,1,FALSE())</f>
        <v>#REF!</v>
      </c>
      <c r="BG152" s="17" t="e">
        <f aca="false">VLOOKUP(E152,#REF!,1,FALSE())</f>
        <v>#REF!</v>
      </c>
      <c r="BH152" s="18" t="e">
        <f aca="false">F152-#REF!</f>
        <v>#VALUE!</v>
      </c>
      <c r="BI152" s="12" t="e">
        <f aca="false">#REF!-#REF!</f>
        <v>#VALUE!</v>
      </c>
    </row>
    <row r="153" s="1" customFormat="true" ht="12.75" hidden="false" customHeight="false" outlineLevel="0" collapsed="false">
      <c r="A153" s="11" t="n">
        <v>151</v>
      </c>
      <c r="B153" s="12" t="s">
        <v>485</v>
      </c>
      <c r="C153" s="26" t="s">
        <v>486</v>
      </c>
      <c r="D153" s="14" t="s">
        <v>468</v>
      </c>
      <c r="E153" s="15" t="s">
        <v>487</v>
      </c>
      <c r="F153" s="16" t="n">
        <v>879</v>
      </c>
      <c r="G153" s="16" t="n">
        <v>52</v>
      </c>
      <c r="H153" s="16" t="n">
        <v>52</v>
      </c>
      <c r="I153" s="16" t="n">
        <v>0</v>
      </c>
      <c r="J153" s="16" t="n">
        <v>0</v>
      </c>
      <c r="K153" s="16" t="n">
        <v>89</v>
      </c>
      <c r="L153" s="16" t="n">
        <v>89</v>
      </c>
      <c r="M153" s="16" t="n">
        <v>0</v>
      </c>
      <c r="N153" s="16" t="n">
        <v>0</v>
      </c>
      <c r="O153" s="16" t="n">
        <v>69</v>
      </c>
      <c r="P153" s="16" t="n">
        <v>69</v>
      </c>
      <c r="Q153" s="16" t="n">
        <v>0</v>
      </c>
      <c r="R153" s="16" t="n">
        <v>0</v>
      </c>
      <c r="S153" s="16" t="n">
        <v>79</v>
      </c>
      <c r="T153" s="16" t="n">
        <v>79</v>
      </c>
      <c r="U153" s="16" t="n">
        <v>0</v>
      </c>
      <c r="V153" s="16" t="n">
        <v>0</v>
      </c>
      <c r="W153" s="16" t="n">
        <v>121</v>
      </c>
      <c r="X153" s="16" t="n">
        <v>121</v>
      </c>
      <c r="Y153" s="16" t="n">
        <v>0</v>
      </c>
      <c r="Z153" s="16" t="n">
        <v>0</v>
      </c>
      <c r="AA153" s="16" t="n">
        <v>104</v>
      </c>
      <c r="AB153" s="16" t="n">
        <v>104</v>
      </c>
      <c r="AC153" s="16" t="n">
        <v>0</v>
      </c>
      <c r="AD153" s="16" t="n">
        <v>0</v>
      </c>
      <c r="AE153" s="16" t="n">
        <v>104</v>
      </c>
      <c r="AF153" s="16" t="n">
        <v>104</v>
      </c>
      <c r="AG153" s="16" t="n">
        <v>0</v>
      </c>
      <c r="AH153" s="16" t="n">
        <v>0</v>
      </c>
      <c r="AI153" s="16" t="n">
        <v>72</v>
      </c>
      <c r="AJ153" s="16" t="n">
        <v>72</v>
      </c>
      <c r="AK153" s="16" t="n">
        <v>0</v>
      </c>
      <c r="AL153" s="16" t="n">
        <v>0</v>
      </c>
      <c r="AM153" s="16" t="n">
        <v>49</v>
      </c>
      <c r="AN153" s="16" t="n">
        <v>49</v>
      </c>
      <c r="AO153" s="16" t="n">
        <v>0</v>
      </c>
      <c r="AP153" s="16" t="n">
        <v>0</v>
      </c>
      <c r="AQ153" s="16" t="n">
        <v>56</v>
      </c>
      <c r="AR153" s="16" t="n">
        <v>56</v>
      </c>
      <c r="AS153" s="16" t="n">
        <v>0</v>
      </c>
      <c r="AT153" s="16" t="n">
        <v>0</v>
      </c>
      <c r="AU153" s="16" t="n">
        <v>41</v>
      </c>
      <c r="AV153" s="16" t="n">
        <v>41</v>
      </c>
      <c r="AW153" s="16" t="n">
        <v>0</v>
      </c>
      <c r="AX153" s="16" t="n">
        <v>0</v>
      </c>
      <c r="AY153" s="16" t="n">
        <v>43</v>
      </c>
      <c r="AZ153" s="16" t="n">
        <v>43</v>
      </c>
      <c r="BA153" s="16" t="n">
        <v>0</v>
      </c>
      <c r="BB153" s="16" t="n">
        <v>0</v>
      </c>
      <c r="BD153" s="12" t="e">
        <f aca="false">B153-#REF!</f>
        <v>#VALUE!</v>
      </c>
      <c r="BE153" s="17" t="e">
        <f aca="false">VLOOKUP(C153,#REF!,1,FALSE())</f>
        <v>#REF!</v>
      </c>
      <c r="BF153" s="17" t="e">
        <f aca="false">VLOOKUP(D153,#REF!,1,FALSE())</f>
        <v>#REF!</v>
      </c>
      <c r="BG153" s="17" t="e">
        <f aca="false">VLOOKUP(E153,#REF!,1,FALSE())</f>
        <v>#REF!</v>
      </c>
      <c r="BH153" s="18" t="e">
        <f aca="false">F153-#REF!</f>
        <v>#VALUE!</v>
      </c>
      <c r="BI153" s="12" t="e">
        <f aca="false">#REF!-#REF!</f>
        <v>#VALUE!</v>
      </c>
    </row>
    <row r="154" s="1" customFormat="true" ht="12.75" hidden="false" customHeight="false" outlineLevel="0" collapsed="false">
      <c r="A154" s="11" t="n">
        <v>152</v>
      </c>
      <c r="B154" s="12" t="s">
        <v>488</v>
      </c>
      <c r="C154" s="25" t="s">
        <v>489</v>
      </c>
      <c r="D154" s="27" t="s">
        <v>468</v>
      </c>
      <c r="E154" s="15" t="s">
        <v>490</v>
      </c>
      <c r="F154" s="16" t="n">
        <v>1977</v>
      </c>
      <c r="G154" s="16" t="n">
        <v>121</v>
      </c>
      <c r="H154" s="16" t="n">
        <v>121</v>
      </c>
      <c r="I154" s="16" t="n">
        <v>0</v>
      </c>
      <c r="J154" s="16" t="n">
        <v>0</v>
      </c>
      <c r="K154" s="16" t="n">
        <v>127</v>
      </c>
      <c r="L154" s="16" t="n">
        <v>127</v>
      </c>
      <c r="M154" s="16" t="n">
        <v>0</v>
      </c>
      <c r="N154" s="16" t="n">
        <v>0</v>
      </c>
      <c r="O154" s="16" t="n">
        <v>148</v>
      </c>
      <c r="P154" s="16" t="n">
        <v>148</v>
      </c>
      <c r="Q154" s="16" t="n">
        <v>0</v>
      </c>
      <c r="R154" s="16" t="n">
        <v>0</v>
      </c>
      <c r="S154" s="16" t="n">
        <v>176</v>
      </c>
      <c r="T154" s="16" t="n">
        <v>176</v>
      </c>
      <c r="U154" s="16" t="n">
        <v>0</v>
      </c>
      <c r="V154" s="16" t="n">
        <v>0</v>
      </c>
      <c r="W154" s="16" t="n">
        <v>377</v>
      </c>
      <c r="X154" s="16" t="n">
        <v>180</v>
      </c>
      <c r="Y154" s="16" t="n">
        <v>120</v>
      </c>
      <c r="Z154" s="16" t="n">
        <v>77</v>
      </c>
      <c r="AA154" s="16" t="n">
        <v>219</v>
      </c>
      <c r="AB154" s="16" t="n">
        <v>180</v>
      </c>
      <c r="AC154" s="16" t="n">
        <v>39</v>
      </c>
      <c r="AD154" s="16" t="n">
        <v>0</v>
      </c>
      <c r="AE154" s="16" t="n">
        <v>191</v>
      </c>
      <c r="AF154" s="16" t="n">
        <v>180</v>
      </c>
      <c r="AG154" s="16" t="n">
        <v>11</v>
      </c>
      <c r="AH154" s="16" t="n">
        <v>0</v>
      </c>
      <c r="AI154" s="16" t="n">
        <v>152</v>
      </c>
      <c r="AJ154" s="16" t="n">
        <v>152</v>
      </c>
      <c r="AK154" s="16" t="n">
        <v>0</v>
      </c>
      <c r="AL154" s="16" t="n">
        <v>0</v>
      </c>
      <c r="AM154" s="16" t="n">
        <v>99</v>
      </c>
      <c r="AN154" s="16" t="n">
        <v>99</v>
      </c>
      <c r="AO154" s="16" t="n">
        <v>0</v>
      </c>
      <c r="AP154" s="16" t="n">
        <v>0</v>
      </c>
      <c r="AQ154" s="16" t="n">
        <v>163</v>
      </c>
      <c r="AR154" s="16" t="n">
        <v>163</v>
      </c>
      <c r="AS154" s="16" t="n">
        <v>0</v>
      </c>
      <c r="AT154" s="16" t="n">
        <v>0</v>
      </c>
      <c r="AU154" s="16" t="n">
        <v>102</v>
      </c>
      <c r="AV154" s="16" t="n">
        <v>102</v>
      </c>
      <c r="AW154" s="16" t="n">
        <v>0</v>
      </c>
      <c r="AX154" s="16" t="n">
        <v>0</v>
      </c>
      <c r="AY154" s="16" t="n">
        <v>102</v>
      </c>
      <c r="AZ154" s="16" t="n">
        <v>102</v>
      </c>
      <c r="BA154" s="16" t="n">
        <v>0</v>
      </c>
      <c r="BB154" s="16" t="n">
        <v>0</v>
      </c>
      <c r="BD154" s="12" t="e">
        <f aca="false">B154-#REF!</f>
        <v>#VALUE!</v>
      </c>
      <c r="BE154" s="17" t="e">
        <f aca="false">VLOOKUP(C154,#REF!,1,FALSE())</f>
        <v>#REF!</v>
      </c>
      <c r="BF154" s="17" t="e">
        <f aca="false">VLOOKUP(D154,#REF!,1,FALSE())</f>
        <v>#REF!</v>
      </c>
      <c r="BG154" s="17" t="e">
        <f aca="false">VLOOKUP(E154,#REF!,1,FALSE())</f>
        <v>#REF!</v>
      </c>
      <c r="BH154" s="18" t="e">
        <f aca="false">F154-#REF!</f>
        <v>#VALUE!</v>
      </c>
      <c r="BI154" s="12" t="e">
        <f aca="false">#REF!-#REF!</f>
        <v>#VALUE!</v>
      </c>
    </row>
    <row r="155" s="30" customFormat="true" ht="12.75" hidden="false" customHeight="false" outlineLevel="0" collapsed="false">
      <c r="A155" s="11" t="n">
        <v>153</v>
      </c>
      <c r="B155" s="12" t="s">
        <v>491</v>
      </c>
      <c r="C155" s="28" t="s">
        <v>492</v>
      </c>
      <c r="D155" s="29" t="s">
        <v>468</v>
      </c>
      <c r="E155" s="15" t="s">
        <v>493</v>
      </c>
      <c r="F155" s="16" t="n">
        <v>381</v>
      </c>
      <c r="G155" s="16" t="n">
        <v>17</v>
      </c>
      <c r="H155" s="16" t="n">
        <v>17</v>
      </c>
      <c r="I155" s="16" t="n">
        <v>0</v>
      </c>
      <c r="J155" s="16" t="n">
        <v>0</v>
      </c>
      <c r="K155" s="16" t="n">
        <v>17</v>
      </c>
      <c r="L155" s="16" t="n">
        <v>17</v>
      </c>
      <c r="M155" s="16" t="n">
        <v>0</v>
      </c>
      <c r="N155" s="16" t="n">
        <v>0</v>
      </c>
      <c r="O155" s="16" t="n">
        <v>16</v>
      </c>
      <c r="P155" s="16" t="n">
        <v>16</v>
      </c>
      <c r="Q155" s="16" t="n">
        <v>0</v>
      </c>
      <c r="R155" s="16" t="n">
        <v>0</v>
      </c>
      <c r="S155" s="16" t="n">
        <v>14</v>
      </c>
      <c r="T155" s="16" t="n">
        <v>14</v>
      </c>
      <c r="U155" s="16" t="n">
        <v>0</v>
      </c>
      <c r="V155" s="16" t="n">
        <v>0</v>
      </c>
      <c r="W155" s="16" t="n">
        <v>15</v>
      </c>
      <c r="X155" s="16" t="n">
        <v>15</v>
      </c>
      <c r="Y155" s="16" t="n">
        <v>0</v>
      </c>
      <c r="Z155" s="16" t="n">
        <v>0</v>
      </c>
      <c r="AA155" s="16" t="n">
        <v>16</v>
      </c>
      <c r="AB155" s="16" t="n">
        <v>16</v>
      </c>
      <c r="AC155" s="16" t="n">
        <v>0</v>
      </c>
      <c r="AD155" s="16" t="n">
        <v>0</v>
      </c>
      <c r="AE155" s="16" t="n">
        <v>15</v>
      </c>
      <c r="AF155" s="16" t="n">
        <v>15</v>
      </c>
      <c r="AG155" s="16" t="n">
        <v>0</v>
      </c>
      <c r="AH155" s="16" t="n">
        <v>0</v>
      </c>
      <c r="AI155" s="16" t="n">
        <v>18</v>
      </c>
      <c r="AJ155" s="16" t="n">
        <v>18</v>
      </c>
      <c r="AK155" s="16" t="n">
        <v>0</v>
      </c>
      <c r="AL155" s="16" t="n">
        <v>0</v>
      </c>
      <c r="AM155" s="16" t="n">
        <v>16</v>
      </c>
      <c r="AN155" s="16" t="n">
        <v>16</v>
      </c>
      <c r="AO155" s="16" t="n">
        <v>0</v>
      </c>
      <c r="AP155" s="16" t="n">
        <v>0</v>
      </c>
      <c r="AQ155" s="16" t="n">
        <v>56</v>
      </c>
      <c r="AR155" s="16" t="n">
        <v>56</v>
      </c>
      <c r="AS155" s="16" t="n">
        <v>0</v>
      </c>
      <c r="AT155" s="16" t="n">
        <v>0</v>
      </c>
      <c r="AU155" s="16" t="n">
        <v>94</v>
      </c>
      <c r="AV155" s="16" t="n">
        <v>94</v>
      </c>
      <c r="AW155" s="16" t="n">
        <v>0</v>
      </c>
      <c r="AX155" s="16" t="n">
        <v>0</v>
      </c>
      <c r="AY155" s="16" t="n">
        <v>87</v>
      </c>
      <c r="AZ155" s="16" t="n">
        <v>87</v>
      </c>
      <c r="BA155" s="16" t="n">
        <v>0</v>
      </c>
      <c r="BB155" s="16" t="n">
        <v>0</v>
      </c>
      <c r="BD155" s="12" t="e">
        <f aca="false">B155-#REF!</f>
        <v>#VALUE!</v>
      </c>
      <c r="BE155" s="12" t="e">
        <f aca="false">C155-#REF!</f>
        <v>#VALUE!</v>
      </c>
      <c r="BF155" s="12" t="e">
        <f aca="false">D155-#REF!</f>
        <v>#VALUE!</v>
      </c>
      <c r="BG155" s="12" t="e">
        <f aca="false">E155-#REF!</f>
        <v>#VALUE!</v>
      </c>
      <c r="BH155" s="18" t="e">
        <f aca="false">F155-#REF!</f>
        <v>#VALUE!</v>
      </c>
      <c r="BI155" s="12" t="e">
        <f aca="false">#REF!-#REF!</f>
        <v>#VALUE!</v>
      </c>
    </row>
    <row r="156" customFormat="false" ht="12.75" hidden="false" customHeight="false" outlineLevel="0" collapsed="false">
      <c r="A156" s="11" t="n">
        <v>154</v>
      </c>
      <c r="B156" s="12" t="s">
        <v>494</v>
      </c>
      <c r="C156" s="28" t="s">
        <v>495</v>
      </c>
      <c r="D156" s="31" t="s">
        <v>468</v>
      </c>
      <c r="E156" s="15" t="s">
        <v>496</v>
      </c>
      <c r="F156" s="16" t="n">
        <v>1199</v>
      </c>
      <c r="G156" s="16" t="n">
        <v>79</v>
      </c>
      <c r="H156" s="16" t="n">
        <v>79</v>
      </c>
      <c r="I156" s="16" t="n">
        <v>0</v>
      </c>
      <c r="J156" s="16" t="n">
        <v>0</v>
      </c>
      <c r="K156" s="16" t="n">
        <v>97</v>
      </c>
      <c r="L156" s="16" t="n">
        <v>97</v>
      </c>
      <c r="M156" s="16" t="n">
        <v>0</v>
      </c>
      <c r="N156" s="16" t="n">
        <v>0</v>
      </c>
      <c r="O156" s="16" t="n">
        <v>98</v>
      </c>
      <c r="P156" s="16" t="n">
        <v>98</v>
      </c>
      <c r="Q156" s="16" t="n">
        <v>0</v>
      </c>
      <c r="R156" s="16" t="n">
        <v>0</v>
      </c>
      <c r="S156" s="16" t="n">
        <v>114</v>
      </c>
      <c r="T156" s="16" t="n">
        <v>114</v>
      </c>
      <c r="U156" s="16" t="n">
        <v>0</v>
      </c>
      <c r="V156" s="16" t="n">
        <v>0</v>
      </c>
      <c r="W156" s="16" t="n">
        <v>124</v>
      </c>
      <c r="X156" s="16" t="n">
        <v>124</v>
      </c>
      <c r="Y156" s="16" t="n">
        <v>0</v>
      </c>
      <c r="Z156" s="16" t="n">
        <v>0</v>
      </c>
      <c r="AA156" s="16" t="n">
        <v>135</v>
      </c>
      <c r="AB156" s="16" t="n">
        <v>135</v>
      </c>
      <c r="AC156" s="16" t="n">
        <v>0</v>
      </c>
      <c r="AD156" s="16" t="n">
        <v>0</v>
      </c>
      <c r="AE156" s="16" t="n">
        <v>113</v>
      </c>
      <c r="AF156" s="16" t="n">
        <v>113</v>
      </c>
      <c r="AG156" s="16" t="n">
        <v>0</v>
      </c>
      <c r="AH156" s="16" t="n">
        <v>0</v>
      </c>
      <c r="AI156" s="16" t="n">
        <v>107</v>
      </c>
      <c r="AJ156" s="16" t="n">
        <v>107</v>
      </c>
      <c r="AK156" s="16" t="n">
        <v>0</v>
      </c>
      <c r="AL156" s="16" t="n">
        <v>0</v>
      </c>
      <c r="AM156" s="16" t="n">
        <v>74</v>
      </c>
      <c r="AN156" s="16" t="n">
        <v>74</v>
      </c>
      <c r="AO156" s="16" t="n">
        <v>0</v>
      </c>
      <c r="AP156" s="16" t="n">
        <v>0</v>
      </c>
      <c r="AQ156" s="16" t="n">
        <v>118</v>
      </c>
      <c r="AR156" s="16" t="n">
        <v>118</v>
      </c>
      <c r="AS156" s="16" t="n">
        <v>0</v>
      </c>
      <c r="AT156" s="16" t="n">
        <v>0</v>
      </c>
      <c r="AU156" s="16" t="n">
        <v>72</v>
      </c>
      <c r="AV156" s="16" t="n">
        <v>72</v>
      </c>
      <c r="AW156" s="16" t="n">
        <v>0</v>
      </c>
      <c r="AX156" s="16" t="n">
        <v>0</v>
      </c>
      <c r="AY156" s="16" t="n">
        <v>68</v>
      </c>
      <c r="AZ156" s="16" t="n">
        <v>68</v>
      </c>
      <c r="BA156" s="16" t="n">
        <v>0</v>
      </c>
      <c r="BB156" s="16" t="n">
        <v>0</v>
      </c>
    </row>
    <row r="157" customFormat="false" ht="12.75" hidden="false" customHeight="false" outlineLevel="0" collapsed="false">
      <c r="A157" s="11" t="n">
        <v>155</v>
      </c>
      <c r="B157" s="12" t="s">
        <v>497</v>
      </c>
      <c r="C157" s="28" t="s">
        <v>498</v>
      </c>
      <c r="D157" s="31" t="s">
        <v>468</v>
      </c>
      <c r="E157" s="15" t="s">
        <v>499</v>
      </c>
      <c r="F157" s="16" t="n">
        <v>1194</v>
      </c>
      <c r="G157" s="16" t="n">
        <v>91</v>
      </c>
      <c r="H157" s="16" t="n">
        <v>91</v>
      </c>
      <c r="I157" s="16" t="n">
        <v>0</v>
      </c>
      <c r="J157" s="16" t="n">
        <v>0</v>
      </c>
      <c r="K157" s="16" t="n">
        <v>99</v>
      </c>
      <c r="L157" s="16" t="n">
        <v>99</v>
      </c>
      <c r="M157" s="16" t="n">
        <v>0</v>
      </c>
      <c r="N157" s="16" t="n">
        <v>0</v>
      </c>
      <c r="O157" s="16" t="n">
        <v>86</v>
      </c>
      <c r="P157" s="16" t="n">
        <v>86</v>
      </c>
      <c r="Q157" s="16" t="n">
        <v>0</v>
      </c>
      <c r="R157" s="16" t="n">
        <v>0</v>
      </c>
      <c r="S157" s="16" t="n">
        <v>98</v>
      </c>
      <c r="T157" s="16" t="n">
        <v>98</v>
      </c>
      <c r="U157" s="16" t="n">
        <v>0</v>
      </c>
      <c r="V157" s="16" t="n">
        <v>0</v>
      </c>
      <c r="W157" s="16" t="n">
        <v>131</v>
      </c>
      <c r="X157" s="16" t="n">
        <v>131</v>
      </c>
      <c r="Y157" s="16" t="n">
        <v>0</v>
      </c>
      <c r="Z157" s="16" t="n">
        <v>0</v>
      </c>
      <c r="AA157" s="16" t="n">
        <v>141</v>
      </c>
      <c r="AB157" s="16" t="n">
        <v>141</v>
      </c>
      <c r="AC157" s="16" t="n">
        <v>0</v>
      </c>
      <c r="AD157" s="16" t="n">
        <v>0</v>
      </c>
      <c r="AE157" s="16" t="n">
        <v>106</v>
      </c>
      <c r="AF157" s="16" t="n">
        <v>106</v>
      </c>
      <c r="AG157" s="16" t="n">
        <v>0</v>
      </c>
      <c r="AH157" s="16" t="n">
        <v>0</v>
      </c>
      <c r="AI157" s="16" t="n">
        <v>98</v>
      </c>
      <c r="AJ157" s="16" t="n">
        <v>98</v>
      </c>
      <c r="AK157" s="16" t="n">
        <v>0</v>
      </c>
      <c r="AL157" s="16" t="n">
        <v>0</v>
      </c>
      <c r="AM157" s="16" t="n">
        <v>104</v>
      </c>
      <c r="AN157" s="16" t="n">
        <v>104</v>
      </c>
      <c r="AO157" s="16" t="n">
        <v>0</v>
      </c>
      <c r="AP157" s="16" t="n">
        <v>0</v>
      </c>
      <c r="AQ157" s="16" t="n">
        <v>91</v>
      </c>
      <c r="AR157" s="16" t="n">
        <v>91</v>
      </c>
      <c r="AS157" s="16" t="n">
        <v>0</v>
      </c>
      <c r="AT157" s="16" t="n">
        <v>0</v>
      </c>
      <c r="AU157" s="16" t="n">
        <v>81</v>
      </c>
      <c r="AV157" s="16" t="n">
        <v>81</v>
      </c>
      <c r="AW157" s="16" t="n">
        <v>0</v>
      </c>
      <c r="AX157" s="16" t="n">
        <v>0</v>
      </c>
      <c r="AY157" s="16" t="n">
        <v>68</v>
      </c>
      <c r="AZ157" s="16" t="n">
        <v>68</v>
      </c>
      <c r="BA157" s="16" t="n">
        <v>0</v>
      </c>
      <c r="BB157" s="16" t="n">
        <v>0</v>
      </c>
    </row>
    <row r="158" customFormat="false" ht="12.75" hidden="false" customHeight="false" outlineLevel="0" collapsed="false">
      <c r="A158" s="11" t="n">
        <v>156</v>
      </c>
      <c r="B158" s="12" t="s">
        <v>500</v>
      </c>
      <c r="C158" s="28" t="s">
        <v>501</v>
      </c>
      <c r="D158" s="31" t="s">
        <v>468</v>
      </c>
      <c r="E158" s="15" t="s">
        <v>502</v>
      </c>
      <c r="F158" s="16" t="n">
        <v>729</v>
      </c>
      <c r="G158" s="16" t="n">
        <v>38</v>
      </c>
      <c r="H158" s="16" t="n">
        <v>38</v>
      </c>
      <c r="I158" s="16" t="n">
        <v>0</v>
      </c>
      <c r="J158" s="16" t="n">
        <v>0</v>
      </c>
      <c r="K158" s="16" t="n">
        <v>52</v>
      </c>
      <c r="L158" s="16" t="n">
        <v>52</v>
      </c>
      <c r="M158" s="16" t="n">
        <v>0</v>
      </c>
      <c r="N158" s="16" t="n">
        <v>0</v>
      </c>
      <c r="O158" s="16" t="n">
        <v>47</v>
      </c>
      <c r="P158" s="16" t="n">
        <v>47</v>
      </c>
      <c r="Q158" s="16" t="n">
        <v>0</v>
      </c>
      <c r="R158" s="16" t="n">
        <v>0</v>
      </c>
      <c r="S158" s="16" t="n">
        <v>63</v>
      </c>
      <c r="T158" s="16" t="n">
        <v>63</v>
      </c>
      <c r="U158" s="16" t="n">
        <v>0</v>
      </c>
      <c r="V158" s="16" t="n">
        <v>0</v>
      </c>
      <c r="W158" s="16" t="n">
        <v>75</v>
      </c>
      <c r="X158" s="16" t="n">
        <v>75</v>
      </c>
      <c r="Y158" s="16" t="n">
        <v>0</v>
      </c>
      <c r="Z158" s="16" t="n">
        <v>0</v>
      </c>
      <c r="AA158" s="16" t="n">
        <v>77</v>
      </c>
      <c r="AB158" s="16" t="n">
        <v>77</v>
      </c>
      <c r="AC158" s="16" t="n">
        <v>0</v>
      </c>
      <c r="AD158" s="16" t="n">
        <v>0</v>
      </c>
      <c r="AE158" s="16" t="n">
        <v>69</v>
      </c>
      <c r="AF158" s="16" t="n">
        <v>69</v>
      </c>
      <c r="AG158" s="16" t="n">
        <v>0</v>
      </c>
      <c r="AH158" s="16" t="n">
        <v>0</v>
      </c>
      <c r="AI158" s="16" t="n">
        <v>63</v>
      </c>
      <c r="AJ158" s="16" t="n">
        <v>63</v>
      </c>
      <c r="AK158" s="16" t="n">
        <v>0</v>
      </c>
      <c r="AL158" s="16" t="n">
        <v>0</v>
      </c>
      <c r="AM158" s="16" t="n">
        <v>46</v>
      </c>
      <c r="AN158" s="16" t="n">
        <v>46</v>
      </c>
      <c r="AO158" s="16" t="n">
        <v>0</v>
      </c>
      <c r="AP158" s="16" t="n">
        <v>0</v>
      </c>
      <c r="AQ158" s="16" t="n">
        <v>100</v>
      </c>
      <c r="AR158" s="16" t="n">
        <v>100</v>
      </c>
      <c r="AS158" s="16" t="n">
        <v>0</v>
      </c>
      <c r="AT158" s="16" t="n">
        <v>0</v>
      </c>
      <c r="AU158" s="16" t="n">
        <v>52</v>
      </c>
      <c r="AV158" s="16" t="n">
        <v>52</v>
      </c>
      <c r="AW158" s="16" t="n">
        <v>0</v>
      </c>
      <c r="AX158" s="16" t="n">
        <v>0</v>
      </c>
      <c r="AY158" s="16" t="n">
        <v>47</v>
      </c>
      <c r="AZ158" s="16" t="n">
        <v>47</v>
      </c>
      <c r="BA158" s="16" t="n">
        <v>0</v>
      </c>
      <c r="BB158" s="16" t="n">
        <v>0</v>
      </c>
    </row>
    <row r="159" customFormat="false" ht="12.75" hidden="false" customHeight="false" outlineLevel="0" collapsed="false">
      <c r="A159" s="11" t="n">
        <v>157</v>
      </c>
      <c r="B159" s="12" t="s">
        <v>503</v>
      </c>
      <c r="C159" s="28" t="s">
        <v>504</v>
      </c>
      <c r="D159" s="31" t="s">
        <v>468</v>
      </c>
      <c r="E159" s="15" t="s">
        <v>505</v>
      </c>
      <c r="F159" s="16" t="n">
        <v>386</v>
      </c>
      <c r="G159" s="16" t="n">
        <v>5</v>
      </c>
      <c r="H159" s="16" t="n">
        <v>5</v>
      </c>
      <c r="I159" s="16" t="n">
        <v>0</v>
      </c>
      <c r="J159" s="16" t="n">
        <v>0</v>
      </c>
      <c r="K159" s="16" t="n">
        <v>23</v>
      </c>
      <c r="L159" s="16" t="n">
        <v>23</v>
      </c>
      <c r="M159" s="16" t="n">
        <v>0</v>
      </c>
      <c r="N159" s="16" t="n">
        <v>0</v>
      </c>
      <c r="O159" s="16" t="n">
        <v>37</v>
      </c>
      <c r="P159" s="16" t="n">
        <v>37</v>
      </c>
      <c r="Q159" s="16" t="n">
        <v>0</v>
      </c>
      <c r="R159" s="16" t="n">
        <v>0</v>
      </c>
      <c r="S159" s="16" t="n">
        <v>47</v>
      </c>
      <c r="T159" s="16" t="n">
        <v>47</v>
      </c>
      <c r="U159" s="16" t="n">
        <v>0</v>
      </c>
      <c r="V159" s="16" t="n">
        <v>0</v>
      </c>
      <c r="W159" s="16" t="n">
        <v>67</v>
      </c>
      <c r="X159" s="16" t="n">
        <v>67</v>
      </c>
      <c r="Y159" s="16" t="n">
        <v>0</v>
      </c>
      <c r="Z159" s="16" t="n">
        <v>0</v>
      </c>
      <c r="AA159" s="16" t="n">
        <v>57</v>
      </c>
      <c r="AB159" s="16" t="n">
        <v>57</v>
      </c>
      <c r="AC159" s="16" t="n">
        <v>0</v>
      </c>
      <c r="AD159" s="16" t="n">
        <v>0</v>
      </c>
      <c r="AE159" s="16" t="n">
        <v>48</v>
      </c>
      <c r="AF159" s="16" t="n">
        <v>48</v>
      </c>
      <c r="AG159" s="16" t="n">
        <v>0</v>
      </c>
      <c r="AH159" s="16" t="n">
        <v>0</v>
      </c>
      <c r="AI159" s="16" t="n">
        <v>38</v>
      </c>
      <c r="AJ159" s="16" t="n">
        <v>38</v>
      </c>
      <c r="AK159" s="16" t="n">
        <v>0</v>
      </c>
      <c r="AL159" s="16" t="n">
        <v>0</v>
      </c>
      <c r="AM159" s="16" t="n">
        <v>21</v>
      </c>
      <c r="AN159" s="16" t="n">
        <v>21</v>
      </c>
      <c r="AO159" s="16" t="n">
        <v>0</v>
      </c>
      <c r="AP159" s="16" t="n">
        <v>0</v>
      </c>
      <c r="AQ159" s="16" t="n">
        <v>21</v>
      </c>
      <c r="AR159" s="16" t="n">
        <v>21</v>
      </c>
      <c r="AS159" s="16" t="n">
        <v>0</v>
      </c>
      <c r="AT159" s="16" t="n">
        <v>0</v>
      </c>
      <c r="AU159" s="16" t="n">
        <v>12</v>
      </c>
      <c r="AV159" s="16" t="n">
        <v>12</v>
      </c>
      <c r="AW159" s="16" t="n">
        <v>0</v>
      </c>
      <c r="AX159" s="16" t="n">
        <v>0</v>
      </c>
      <c r="AY159" s="16" t="n">
        <v>10</v>
      </c>
      <c r="AZ159" s="16" t="n">
        <v>10</v>
      </c>
      <c r="BA159" s="16" t="n">
        <v>0</v>
      </c>
      <c r="BB159" s="16" t="n">
        <v>0</v>
      </c>
    </row>
    <row r="160" customFormat="false" ht="12.75" hidden="false" customHeight="false" outlineLevel="0" collapsed="false">
      <c r="A160" s="11" t="n">
        <v>158</v>
      </c>
      <c r="B160" s="12" t="s">
        <v>506</v>
      </c>
      <c r="C160" s="28" t="s">
        <v>507</v>
      </c>
      <c r="D160" s="31" t="s">
        <v>468</v>
      </c>
      <c r="E160" s="15" t="s">
        <v>508</v>
      </c>
      <c r="F160" s="16" t="n">
        <v>463</v>
      </c>
      <c r="G160" s="16" t="n">
        <v>29</v>
      </c>
      <c r="H160" s="16" t="n">
        <v>29</v>
      </c>
      <c r="I160" s="16" t="n">
        <v>0</v>
      </c>
      <c r="J160" s="16" t="n">
        <v>0</v>
      </c>
      <c r="K160" s="16" t="n">
        <v>42</v>
      </c>
      <c r="L160" s="16" t="n">
        <v>42</v>
      </c>
      <c r="M160" s="16" t="n">
        <v>0</v>
      </c>
      <c r="N160" s="16" t="n">
        <v>0</v>
      </c>
      <c r="O160" s="16" t="n">
        <v>40</v>
      </c>
      <c r="P160" s="16" t="n">
        <v>40</v>
      </c>
      <c r="Q160" s="16" t="n">
        <v>0</v>
      </c>
      <c r="R160" s="16" t="n">
        <v>0</v>
      </c>
      <c r="S160" s="16" t="n">
        <v>46</v>
      </c>
      <c r="T160" s="16" t="n">
        <v>46</v>
      </c>
      <c r="U160" s="16" t="n">
        <v>0</v>
      </c>
      <c r="V160" s="16" t="n">
        <v>0</v>
      </c>
      <c r="W160" s="16" t="n">
        <v>66</v>
      </c>
      <c r="X160" s="16" t="n">
        <v>66</v>
      </c>
      <c r="Y160" s="16" t="n">
        <v>0</v>
      </c>
      <c r="Z160" s="16" t="n">
        <v>0</v>
      </c>
      <c r="AA160" s="16" t="n">
        <v>53</v>
      </c>
      <c r="AB160" s="16" t="n">
        <v>53</v>
      </c>
      <c r="AC160" s="16" t="n">
        <v>0</v>
      </c>
      <c r="AD160" s="16" t="n">
        <v>0</v>
      </c>
      <c r="AE160" s="16" t="n">
        <v>46</v>
      </c>
      <c r="AF160" s="16" t="n">
        <v>46</v>
      </c>
      <c r="AG160" s="16" t="n">
        <v>0</v>
      </c>
      <c r="AH160" s="16" t="n">
        <v>0</v>
      </c>
      <c r="AI160" s="16" t="n">
        <v>40</v>
      </c>
      <c r="AJ160" s="16" t="n">
        <v>40</v>
      </c>
      <c r="AK160" s="16" t="n">
        <v>0</v>
      </c>
      <c r="AL160" s="16" t="n">
        <v>0</v>
      </c>
      <c r="AM160" s="16" t="n">
        <v>25</v>
      </c>
      <c r="AN160" s="16" t="n">
        <v>25</v>
      </c>
      <c r="AO160" s="16" t="n">
        <v>0</v>
      </c>
      <c r="AP160" s="16" t="n">
        <v>0</v>
      </c>
      <c r="AQ160" s="16" t="n">
        <v>30</v>
      </c>
      <c r="AR160" s="16" t="n">
        <v>30</v>
      </c>
      <c r="AS160" s="16" t="n">
        <v>0</v>
      </c>
      <c r="AT160" s="16" t="n">
        <v>0</v>
      </c>
      <c r="AU160" s="16" t="n">
        <v>22</v>
      </c>
      <c r="AV160" s="16" t="n">
        <v>22</v>
      </c>
      <c r="AW160" s="16" t="n">
        <v>0</v>
      </c>
      <c r="AX160" s="16" t="n">
        <v>0</v>
      </c>
      <c r="AY160" s="16" t="n">
        <v>24</v>
      </c>
      <c r="AZ160" s="16" t="n">
        <v>24</v>
      </c>
      <c r="BA160" s="16" t="n">
        <v>0</v>
      </c>
      <c r="BB160" s="16" t="n">
        <v>0</v>
      </c>
    </row>
    <row r="161" customFormat="false" ht="12.75" hidden="false" customHeight="false" outlineLevel="0" collapsed="false">
      <c r="A161" s="11" t="n">
        <v>159</v>
      </c>
      <c r="B161" s="12" t="s">
        <v>509</v>
      </c>
      <c r="C161" s="28" t="s">
        <v>510</v>
      </c>
      <c r="D161" s="31" t="s">
        <v>468</v>
      </c>
      <c r="E161" s="15" t="s">
        <v>511</v>
      </c>
      <c r="F161" s="16" t="n">
        <v>637</v>
      </c>
      <c r="G161" s="16" t="n">
        <v>39</v>
      </c>
      <c r="H161" s="16" t="n">
        <v>39</v>
      </c>
      <c r="I161" s="16" t="n">
        <v>0</v>
      </c>
      <c r="J161" s="16" t="n">
        <v>0</v>
      </c>
      <c r="K161" s="16" t="n">
        <v>58</v>
      </c>
      <c r="L161" s="16" t="n">
        <v>58</v>
      </c>
      <c r="M161" s="16" t="n">
        <v>0</v>
      </c>
      <c r="N161" s="16" t="n">
        <v>0</v>
      </c>
      <c r="O161" s="16" t="n">
        <v>57</v>
      </c>
      <c r="P161" s="16" t="n">
        <v>57</v>
      </c>
      <c r="Q161" s="16" t="n">
        <v>0</v>
      </c>
      <c r="R161" s="16" t="n">
        <v>0</v>
      </c>
      <c r="S161" s="16" t="n">
        <v>66</v>
      </c>
      <c r="T161" s="16" t="n">
        <v>66</v>
      </c>
      <c r="U161" s="16" t="n">
        <v>0</v>
      </c>
      <c r="V161" s="16" t="n">
        <v>0</v>
      </c>
      <c r="W161" s="16" t="n">
        <v>87</v>
      </c>
      <c r="X161" s="16" t="n">
        <v>87</v>
      </c>
      <c r="Y161" s="16" t="n">
        <v>0</v>
      </c>
      <c r="Z161" s="16" t="n">
        <v>0</v>
      </c>
      <c r="AA161" s="16" t="n">
        <v>72</v>
      </c>
      <c r="AB161" s="16" t="n">
        <v>72</v>
      </c>
      <c r="AC161" s="16" t="n">
        <v>0</v>
      </c>
      <c r="AD161" s="16" t="n">
        <v>0</v>
      </c>
      <c r="AE161" s="16" t="n">
        <v>65</v>
      </c>
      <c r="AF161" s="16" t="n">
        <v>65</v>
      </c>
      <c r="AG161" s="16" t="n">
        <v>0</v>
      </c>
      <c r="AH161" s="16" t="n">
        <v>0</v>
      </c>
      <c r="AI161" s="16" t="n">
        <v>51</v>
      </c>
      <c r="AJ161" s="16" t="n">
        <v>51</v>
      </c>
      <c r="AK161" s="16" t="n">
        <v>0</v>
      </c>
      <c r="AL161" s="16" t="n">
        <v>0</v>
      </c>
      <c r="AM161" s="16" t="n">
        <v>34</v>
      </c>
      <c r="AN161" s="16" t="n">
        <v>34</v>
      </c>
      <c r="AO161" s="16" t="n">
        <v>0</v>
      </c>
      <c r="AP161" s="16" t="n">
        <v>0</v>
      </c>
      <c r="AQ161" s="16" t="n">
        <v>45</v>
      </c>
      <c r="AR161" s="16" t="n">
        <v>45</v>
      </c>
      <c r="AS161" s="16" t="n">
        <v>0</v>
      </c>
      <c r="AT161" s="16" t="n">
        <v>0</v>
      </c>
      <c r="AU161" s="16" t="n">
        <v>29</v>
      </c>
      <c r="AV161" s="16" t="n">
        <v>29</v>
      </c>
      <c r="AW161" s="16" t="n">
        <v>0</v>
      </c>
      <c r="AX161" s="16" t="n">
        <v>0</v>
      </c>
      <c r="AY161" s="16" t="n">
        <v>34</v>
      </c>
      <c r="AZ161" s="16" t="n">
        <v>34</v>
      </c>
      <c r="BA161" s="16" t="n">
        <v>0</v>
      </c>
      <c r="BB161" s="16" t="n">
        <v>0</v>
      </c>
    </row>
    <row r="162" customFormat="false" ht="12.75" hidden="false" customHeight="false" outlineLevel="0" collapsed="false">
      <c r="A162" s="11" t="n">
        <v>160</v>
      </c>
      <c r="B162" s="12" t="s">
        <v>512</v>
      </c>
      <c r="C162" s="28" t="s">
        <v>513</v>
      </c>
      <c r="D162" s="31" t="s">
        <v>468</v>
      </c>
      <c r="E162" s="15" t="s">
        <v>514</v>
      </c>
      <c r="F162" s="16" t="n">
        <v>1277</v>
      </c>
      <c r="G162" s="16" t="n">
        <v>69</v>
      </c>
      <c r="H162" s="16" t="n">
        <v>69</v>
      </c>
      <c r="I162" s="16" t="n">
        <v>0</v>
      </c>
      <c r="J162" s="16" t="n">
        <v>0</v>
      </c>
      <c r="K162" s="16" t="n">
        <v>112</v>
      </c>
      <c r="L162" s="16" t="n">
        <v>112</v>
      </c>
      <c r="M162" s="16" t="n">
        <v>0</v>
      </c>
      <c r="N162" s="16" t="n">
        <v>0</v>
      </c>
      <c r="O162" s="16" t="n">
        <v>103</v>
      </c>
      <c r="P162" s="16" t="n">
        <v>103</v>
      </c>
      <c r="Q162" s="16" t="n">
        <v>0</v>
      </c>
      <c r="R162" s="16" t="n">
        <v>0</v>
      </c>
      <c r="S162" s="16" t="n">
        <v>145</v>
      </c>
      <c r="T162" s="16" t="n">
        <v>145</v>
      </c>
      <c r="U162" s="16" t="n">
        <v>0</v>
      </c>
      <c r="V162" s="16" t="n">
        <v>0</v>
      </c>
      <c r="W162" s="16" t="n">
        <v>143</v>
      </c>
      <c r="X162" s="16" t="n">
        <v>143</v>
      </c>
      <c r="Y162" s="16" t="n">
        <v>0</v>
      </c>
      <c r="Z162" s="16" t="n">
        <v>0</v>
      </c>
      <c r="AA162" s="16" t="n">
        <v>201</v>
      </c>
      <c r="AB162" s="16" t="n">
        <v>180</v>
      </c>
      <c r="AC162" s="16" t="n">
        <v>21</v>
      </c>
      <c r="AD162" s="16" t="n">
        <v>0</v>
      </c>
      <c r="AE162" s="16" t="n">
        <v>114</v>
      </c>
      <c r="AF162" s="16" t="n">
        <v>114</v>
      </c>
      <c r="AG162" s="16" t="n">
        <v>0</v>
      </c>
      <c r="AH162" s="16" t="n">
        <v>0</v>
      </c>
      <c r="AI162" s="16" t="n">
        <v>99</v>
      </c>
      <c r="AJ162" s="16" t="n">
        <v>99</v>
      </c>
      <c r="AK162" s="16" t="n">
        <v>0</v>
      </c>
      <c r="AL162" s="16" t="n">
        <v>0</v>
      </c>
      <c r="AM162" s="16" t="n">
        <v>63</v>
      </c>
      <c r="AN162" s="16" t="n">
        <v>63</v>
      </c>
      <c r="AO162" s="16" t="n">
        <v>0</v>
      </c>
      <c r="AP162" s="16" t="n">
        <v>0</v>
      </c>
      <c r="AQ162" s="16" t="n">
        <v>113</v>
      </c>
      <c r="AR162" s="16" t="n">
        <v>113</v>
      </c>
      <c r="AS162" s="16" t="n">
        <v>0</v>
      </c>
      <c r="AT162" s="16" t="n">
        <v>0</v>
      </c>
      <c r="AU162" s="16" t="n">
        <v>54</v>
      </c>
      <c r="AV162" s="16" t="n">
        <v>54</v>
      </c>
      <c r="AW162" s="16" t="n">
        <v>0</v>
      </c>
      <c r="AX162" s="16" t="n">
        <v>0</v>
      </c>
      <c r="AY162" s="16" t="n">
        <v>61</v>
      </c>
      <c r="AZ162" s="16" t="n">
        <v>61</v>
      </c>
      <c r="BA162" s="16" t="n">
        <v>0</v>
      </c>
      <c r="BB162" s="16" t="n">
        <v>0</v>
      </c>
    </row>
    <row r="163" customFormat="false" ht="12.75" hidden="false" customHeight="false" outlineLevel="0" collapsed="false">
      <c r="A163" s="11" t="n">
        <v>161</v>
      </c>
      <c r="B163" s="12" t="s">
        <v>515</v>
      </c>
      <c r="C163" s="28" t="s">
        <v>516</v>
      </c>
      <c r="D163" s="31" t="s">
        <v>468</v>
      </c>
      <c r="E163" s="15" t="s">
        <v>517</v>
      </c>
      <c r="F163" s="16" t="n">
        <v>636</v>
      </c>
      <c r="G163" s="16" t="n">
        <v>43</v>
      </c>
      <c r="H163" s="16" t="n">
        <v>43</v>
      </c>
      <c r="I163" s="16" t="n">
        <v>0</v>
      </c>
      <c r="J163" s="16" t="n">
        <v>0</v>
      </c>
      <c r="K163" s="16" t="n">
        <v>45</v>
      </c>
      <c r="L163" s="16" t="n">
        <v>45</v>
      </c>
      <c r="M163" s="16" t="n">
        <v>0</v>
      </c>
      <c r="N163" s="16" t="n">
        <v>0</v>
      </c>
      <c r="O163" s="16" t="n">
        <v>53</v>
      </c>
      <c r="P163" s="16" t="n">
        <v>53</v>
      </c>
      <c r="Q163" s="16" t="n">
        <v>0</v>
      </c>
      <c r="R163" s="16" t="n">
        <v>0</v>
      </c>
      <c r="S163" s="16" t="n">
        <v>64</v>
      </c>
      <c r="T163" s="16" t="n">
        <v>64</v>
      </c>
      <c r="U163" s="16" t="n">
        <v>0</v>
      </c>
      <c r="V163" s="16" t="n">
        <v>0</v>
      </c>
      <c r="W163" s="16" t="n">
        <v>90</v>
      </c>
      <c r="X163" s="16" t="n">
        <v>90</v>
      </c>
      <c r="Y163" s="16" t="n">
        <v>0</v>
      </c>
      <c r="Z163" s="16" t="n">
        <v>0</v>
      </c>
      <c r="AA163" s="16" t="n">
        <v>92</v>
      </c>
      <c r="AB163" s="16" t="n">
        <v>92</v>
      </c>
      <c r="AC163" s="16" t="n">
        <v>0</v>
      </c>
      <c r="AD163" s="16" t="n">
        <v>0</v>
      </c>
      <c r="AE163" s="16" t="n">
        <v>52</v>
      </c>
      <c r="AF163" s="16" t="n">
        <v>52</v>
      </c>
      <c r="AG163" s="16" t="n">
        <v>0</v>
      </c>
      <c r="AH163" s="16" t="n">
        <v>0</v>
      </c>
      <c r="AI163" s="16" t="n">
        <v>55</v>
      </c>
      <c r="AJ163" s="16" t="n">
        <v>55</v>
      </c>
      <c r="AK163" s="16" t="n">
        <v>0</v>
      </c>
      <c r="AL163" s="16" t="n">
        <v>0</v>
      </c>
      <c r="AM163" s="16" t="n">
        <v>35</v>
      </c>
      <c r="AN163" s="16" t="n">
        <v>35</v>
      </c>
      <c r="AO163" s="16" t="n">
        <v>0</v>
      </c>
      <c r="AP163" s="16" t="n">
        <v>0</v>
      </c>
      <c r="AQ163" s="16" t="n">
        <v>41</v>
      </c>
      <c r="AR163" s="16" t="n">
        <v>41</v>
      </c>
      <c r="AS163" s="16" t="n">
        <v>0</v>
      </c>
      <c r="AT163" s="16" t="n">
        <v>0</v>
      </c>
      <c r="AU163" s="16" t="n">
        <v>33</v>
      </c>
      <c r="AV163" s="16" t="n">
        <v>33</v>
      </c>
      <c r="AW163" s="16" t="n">
        <v>0</v>
      </c>
      <c r="AX163" s="16" t="n">
        <v>0</v>
      </c>
      <c r="AY163" s="16" t="n">
        <v>33</v>
      </c>
      <c r="AZ163" s="16" t="n">
        <v>33</v>
      </c>
      <c r="BA163" s="16" t="n">
        <v>0</v>
      </c>
      <c r="BB163" s="16" t="n">
        <v>0</v>
      </c>
    </row>
    <row r="164" customFormat="false" ht="12.75" hidden="false" customHeight="false" outlineLevel="0" collapsed="false">
      <c r="A164" s="11" t="n">
        <v>162</v>
      </c>
      <c r="B164" s="12" t="s">
        <v>518</v>
      </c>
      <c r="C164" s="28" t="s">
        <v>519</v>
      </c>
      <c r="D164" s="31" t="s">
        <v>468</v>
      </c>
      <c r="E164" s="15" t="s">
        <v>520</v>
      </c>
      <c r="F164" s="16" t="n">
        <v>363</v>
      </c>
      <c r="G164" s="16" t="n">
        <v>25</v>
      </c>
      <c r="H164" s="16" t="n">
        <v>25</v>
      </c>
      <c r="I164" s="16" t="n">
        <v>0</v>
      </c>
      <c r="J164" s="16" t="n">
        <v>0</v>
      </c>
      <c r="K164" s="16" t="n">
        <v>30</v>
      </c>
      <c r="L164" s="16" t="n">
        <v>30</v>
      </c>
      <c r="M164" s="16" t="n">
        <v>0</v>
      </c>
      <c r="N164" s="16" t="n">
        <v>0</v>
      </c>
      <c r="O164" s="16" t="n">
        <v>40</v>
      </c>
      <c r="P164" s="16" t="n">
        <v>40</v>
      </c>
      <c r="Q164" s="16" t="n">
        <v>0</v>
      </c>
      <c r="R164" s="16" t="n">
        <v>0</v>
      </c>
      <c r="S164" s="16" t="n">
        <v>34</v>
      </c>
      <c r="T164" s="16" t="n">
        <v>34</v>
      </c>
      <c r="U164" s="16" t="n">
        <v>0</v>
      </c>
      <c r="V164" s="16" t="n">
        <v>0</v>
      </c>
      <c r="W164" s="16" t="n">
        <v>43</v>
      </c>
      <c r="X164" s="16" t="n">
        <v>43</v>
      </c>
      <c r="Y164" s="16" t="n">
        <v>0</v>
      </c>
      <c r="Z164" s="16" t="n">
        <v>0</v>
      </c>
      <c r="AA164" s="16" t="n">
        <v>37</v>
      </c>
      <c r="AB164" s="16" t="n">
        <v>37</v>
      </c>
      <c r="AC164" s="16" t="n">
        <v>0</v>
      </c>
      <c r="AD164" s="16" t="n">
        <v>0</v>
      </c>
      <c r="AE164" s="16" t="n">
        <v>29</v>
      </c>
      <c r="AF164" s="16" t="n">
        <v>29</v>
      </c>
      <c r="AG164" s="16" t="n">
        <v>0</v>
      </c>
      <c r="AH164" s="16" t="n">
        <v>0</v>
      </c>
      <c r="AI164" s="16" t="n">
        <v>27</v>
      </c>
      <c r="AJ164" s="16" t="n">
        <v>27</v>
      </c>
      <c r="AK164" s="16" t="n">
        <v>0</v>
      </c>
      <c r="AL164" s="16" t="n">
        <v>0</v>
      </c>
      <c r="AM164" s="16" t="n">
        <v>23</v>
      </c>
      <c r="AN164" s="16" t="n">
        <v>23</v>
      </c>
      <c r="AO164" s="16" t="n">
        <v>0</v>
      </c>
      <c r="AP164" s="16" t="n">
        <v>0</v>
      </c>
      <c r="AQ164" s="16" t="n">
        <v>31</v>
      </c>
      <c r="AR164" s="16" t="n">
        <v>31</v>
      </c>
      <c r="AS164" s="16" t="n">
        <v>0</v>
      </c>
      <c r="AT164" s="16" t="n">
        <v>0</v>
      </c>
      <c r="AU164" s="16" t="n">
        <v>21</v>
      </c>
      <c r="AV164" s="16" t="n">
        <v>21</v>
      </c>
      <c r="AW164" s="16" t="n">
        <v>0</v>
      </c>
      <c r="AX164" s="16" t="n">
        <v>0</v>
      </c>
      <c r="AY164" s="16" t="n">
        <v>23</v>
      </c>
      <c r="AZ164" s="16" t="n">
        <v>23</v>
      </c>
      <c r="BA164" s="16" t="n">
        <v>0</v>
      </c>
      <c r="BB164" s="16" t="n">
        <v>0</v>
      </c>
    </row>
    <row r="165" customFormat="false" ht="12.75" hidden="false" customHeight="false" outlineLevel="0" collapsed="false">
      <c r="A165" s="11" t="n">
        <v>163</v>
      </c>
      <c r="B165" s="12" t="s">
        <v>521</v>
      </c>
      <c r="C165" s="28" t="s">
        <v>522</v>
      </c>
      <c r="D165" s="31" t="s">
        <v>468</v>
      </c>
      <c r="E165" s="15" t="s">
        <v>523</v>
      </c>
      <c r="F165" s="16" t="n">
        <v>907</v>
      </c>
      <c r="G165" s="16" t="n">
        <v>84</v>
      </c>
      <c r="H165" s="16" t="n">
        <v>84</v>
      </c>
      <c r="I165" s="16" t="n">
        <v>0</v>
      </c>
      <c r="J165" s="16" t="n">
        <v>0</v>
      </c>
      <c r="K165" s="16" t="n">
        <v>88</v>
      </c>
      <c r="L165" s="16" t="n">
        <v>88</v>
      </c>
      <c r="M165" s="16" t="n">
        <v>0</v>
      </c>
      <c r="N165" s="16" t="n">
        <v>0</v>
      </c>
      <c r="O165" s="16" t="n">
        <v>78</v>
      </c>
      <c r="P165" s="16" t="n">
        <v>78</v>
      </c>
      <c r="Q165" s="16" t="n">
        <v>0</v>
      </c>
      <c r="R165" s="16" t="n">
        <v>0</v>
      </c>
      <c r="S165" s="16" t="n">
        <v>79</v>
      </c>
      <c r="T165" s="16" t="n">
        <v>79</v>
      </c>
      <c r="U165" s="16" t="n">
        <v>0</v>
      </c>
      <c r="V165" s="16" t="n">
        <v>0</v>
      </c>
      <c r="W165" s="16" t="n">
        <v>118</v>
      </c>
      <c r="X165" s="16" t="n">
        <v>118</v>
      </c>
      <c r="Y165" s="16" t="n">
        <v>0</v>
      </c>
      <c r="Z165" s="16" t="n">
        <v>0</v>
      </c>
      <c r="AA165" s="16" t="n">
        <v>80</v>
      </c>
      <c r="AB165" s="16" t="n">
        <v>80</v>
      </c>
      <c r="AC165" s="16" t="n">
        <v>0</v>
      </c>
      <c r="AD165" s="16" t="n">
        <v>0</v>
      </c>
      <c r="AE165" s="16" t="n">
        <v>73</v>
      </c>
      <c r="AF165" s="16" t="n">
        <v>73</v>
      </c>
      <c r="AG165" s="16" t="n">
        <v>0</v>
      </c>
      <c r="AH165" s="16" t="n">
        <v>0</v>
      </c>
      <c r="AI165" s="16" t="n">
        <v>79</v>
      </c>
      <c r="AJ165" s="16" t="n">
        <v>79</v>
      </c>
      <c r="AK165" s="16" t="n">
        <v>0</v>
      </c>
      <c r="AL165" s="16" t="n">
        <v>0</v>
      </c>
      <c r="AM165" s="16" t="n">
        <v>55</v>
      </c>
      <c r="AN165" s="16" t="n">
        <v>55</v>
      </c>
      <c r="AO165" s="16" t="n">
        <v>0</v>
      </c>
      <c r="AP165" s="16" t="n">
        <v>0</v>
      </c>
      <c r="AQ165" s="16" t="n">
        <v>67</v>
      </c>
      <c r="AR165" s="16" t="n">
        <v>67</v>
      </c>
      <c r="AS165" s="16" t="n">
        <v>0</v>
      </c>
      <c r="AT165" s="16" t="n">
        <v>0</v>
      </c>
      <c r="AU165" s="16" t="n">
        <v>46</v>
      </c>
      <c r="AV165" s="16" t="n">
        <v>46</v>
      </c>
      <c r="AW165" s="16" t="n">
        <v>0</v>
      </c>
      <c r="AX165" s="16" t="n">
        <v>0</v>
      </c>
      <c r="AY165" s="16" t="n">
        <v>60</v>
      </c>
      <c r="AZ165" s="16" t="n">
        <v>60</v>
      </c>
      <c r="BA165" s="16" t="n">
        <v>0</v>
      </c>
      <c r="BB165" s="16" t="n">
        <v>0</v>
      </c>
    </row>
    <row r="166" customFormat="false" ht="12.75" hidden="false" customHeight="false" outlineLevel="0" collapsed="false">
      <c r="A166" s="11" t="n">
        <v>164</v>
      </c>
      <c r="B166" s="32" t="s">
        <v>524</v>
      </c>
      <c r="C166" s="28" t="s">
        <v>525</v>
      </c>
      <c r="D166" s="31" t="s">
        <v>526</v>
      </c>
      <c r="E166" s="15" t="s">
        <v>527</v>
      </c>
      <c r="F166" s="16" t="n">
        <v>986</v>
      </c>
      <c r="G166" s="16" t="n">
        <v>45</v>
      </c>
      <c r="H166" s="16" t="n">
        <v>45</v>
      </c>
      <c r="I166" s="16" t="n">
        <v>0</v>
      </c>
      <c r="J166" s="16" t="n">
        <v>0</v>
      </c>
      <c r="K166" s="16" t="n">
        <v>56</v>
      </c>
      <c r="L166" s="16" t="n">
        <v>56</v>
      </c>
      <c r="M166" s="16" t="n">
        <v>0</v>
      </c>
      <c r="N166" s="16" t="n">
        <v>0</v>
      </c>
      <c r="O166" s="16" t="n">
        <v>75</v>
      </c>
      <c r="P166" s="16" t="n">
        <v>75</v>
      </c>
      <c r="Q166" s="16" t="n">
        <v>0</v>
      </c>
      <c r="R166" s="16" t="n">
        <v>0</v>
      </c>
      <c r="S166" s="16" t="n">
        <v>123</v>
      </c>
      <c r="T166" s="16" t="n">
        <v>123</v>
      </c>
      <c r="U166" s="16" t="n">
        <v>0</v>
      </c>
      <c r="V166" s="16" t="n">
        <v>0</v>
      </c>
      <c r="W166" s="16" t="n">
        <v>203</v>
      </c>
      <c r="X166" s="16" t="n">
        <v>180</v>
      </c>
      <c r="Y166" s="16" t="n">
        <v>23</v>
      </c>
      <c r="Z166" s="16" t="n">
        <v>0</v>
      </c>
      <c r="AA166" s="16" t="n">
        <v>136</v>
      </c>
      <c r="AB166" s="16" t="n">
        <v>136</v>
      </c>
      <c r="AC166" s="16" t="n">
        <v>0</v>
      </c>
      <c r="AD166" s="16" t="n">
        <v>0</v>
      </c>
      <c r="AE166" s="16" t="n">
        <v>108</v>
      </c>
      <c r="AF166" s="16" t="n">
        <v>108</v>
      </c>
      <c r="AG166" s="16" t="n">
        <v>0</v>
      </c>
      <c r="AH166" s="16" t="n">
        <v>0</v>
      </c>
      <c r="AI166" s="16" t="n">
        <v>60</v>
      </c>
      <c r="AJ166" s="16" t="n">
        <v>60</v>
      </c>
      <c r="AK166" s="16" t="n">
        <v>0</v>
      </c>
      <c r="AL166" s="16" t="n">
        <v>0</v>
      </c>
      <c r="AM166" s="16" t="n">
        <v>42</v>
      </c>
      <c r="AN166" s="16" t="n">
        <v>42</v>
      </c>
      <c r="AO166" s="16" t="n">
        <v>0</v>
      </c>
      <c r="AP166" s="16" t="n">
        <v>0</v>
      </c>
      <c r="AQ166" s="16" t="n">
        <v>52</v>
      </c>
      <c r="AR166" s="16" t="n">
        <v>52</v>
      </c>
      <c r="AS166" s="16" t="n">
        <v>0</v>
      </c>
      <c r="AT166" s="16" t="n">
        <v>0</v>
      </c>
      <c r="AU166" s="16" t="n">
        <v>42</v>
      </c>
      <c r="AV166" s="16" t="n">
        <v>42</v>
      </c>
      <c r="AW166" s="16" t="n">
        <v>0</v>
      </c>
      <c r="AX166" s="16" t="n">
        <v>0</v>
      </c>
      <c r="AY166" s="16" t="n">
        <v>44</v>
      </c>
      <c r="AZ166" s="16" t="n">
        <v>44</v>
      </c>
      <c r="BA166" s="16" t="n">
        <v>0</v>
      </c>
      <c r="BB166" s="16" t="n">
        <v>0</v>
      </c>
    </row>
    <row r="167" customFormat="false" ht="12.75" hidden="false" customHeight="false" outlineLevel="0" collapsed="false">
      <c r="A167" s="11" t="n">
        <v>165</v>
      </c>
      <c r="B167" s="12" t="s">
        <v>528</v>
      </c>
      <c r="C167" s="28" t="s">
        <v>529</v>
      </c>
      <c r="D167" s="31" t="s">
        <v>526</v>
      </c>
      <c r="E167" s="15" t="s">
        <v>530</v>
      </c>
      <c r="F167" s="16" t="n">
        <v>12995</v>
      </c>
      <c r="G167" s="16" t="n">
        <v>1044</v>
      </c>
      <c r="H167" s="16" t="n">
        <v>180</v>
      </c>
      <c r="I167" s="16" t="n">
        <v>120</v>
      </c>
      <c r="J167" s="16" t="n">
        <v>744</v>
      </c>
      <c r="K167" s="16" t="n">
        <v>1066</v>
      </c>
      <c r="L167" s="16" t="n">
        <v>180</v>
      </c>
      <c r="M167" s="16" t="n">
        <v>120</v>
      </c>
      <c r="N167" s="16" t="n">
        <v>766</v>
      </c>
      <c r="O167" s="16" t="n">
        <v>1162</v>
      </c>
      <c r="P167" s="16" t="n">
        <v>180</v>
      </c>
      <c r="Q167" s="16" t="n">
        <v>120</v>
      </c>
      <c r="R167" s="16" t="n">
        <v>862</v>
      </c>
      <c r="S167" s="16" t="n">
        <v>981</v>
      </c>
      <c r="T167" s="16" t="n">
        <v>180</v>
      </c>
      <c r="U167" s="16" t="n">
        <v>120</v>
      </c>
      <c r="V167" s="16" t="n">
        <v>681</v>
      </c>
      <c r="W167" s="16" t="n">
        <v>1084</v>
      </c>
      <c r="X167" s="16" t="n">
        <v>180</v>
      </c>
      <c r="Y167" s="16" t="n">
        <v>120</v>
      </c>
      <c r="Z167" s="16" t="n">
        <v>784</v>
      </c>
      <c r="AA167" s="16" t="n">
        <v>1124</v>
      </c>
      <c r="AB167" s="16" t="n">
        <v>180</v>
      </c>
      <c r="AC167" s="16" t="n">
        <v>120</v>
      </c>
      <c r="AD167" s="16" t="n">
        <v>824</v>
      </c>
      <c r="AE167" s="16" t="n">
        <v>1027</v>
      </c>
      <c r="AF167" s="16" t="n">
        <v>180</v>
      </c>
      <c r="AG167" s="16" t="n">
        <v>120</v>
      </c>
      <c r="AH167" s="16" t="n">
        <v>727</v>
      </c>
      <c r="AI167" s="16" t="n">
        <v>1218</v>
      </c>
      <c r="AJ167" s="16" t="n">
        <v>180</v>
      </c>
      <c r="AK167" s="16" t="n">
        <v>120</v>
      </c>
      <c r="AL167" s="16" t="n">
        <v>918</v>
      </c>
      <c r="AM167" s="16" t="n">
        <v>1008</v>
      </c>
      <c r="AN167" s="16" t="n">
        <v>180</v>
      </c>
      <c r="AO167" s="16" t="n">
        <v>120</v>
      </c>
      <c r="AP167" s="16" t="n">
        <v>708</v>
      </c>
      <c r="AQ167" s="16" t="n">
        <v>1269</v>
      </c>
      <c r="AR167" s="16" t="n">
        <v>180</v>
      </c>
      <c r="AS167" s="16" t="n">
        <v>120</v>
      </c>
      <c r="AT167" s="16" t="n">
        <v>969</v>
      </c>
      <c r="AU167" s="16" t="n">
        <v>1011</v>
      </c>
      <c r="AV167" s="16" t="n">
        <v>180</v>
      </c>
      <c r="AW167" s="16" t="n">
        <v>120</v>
      </c>
      <c r="AX167" s="16" t="n">
        <v>711</v>
      </c>
      <c r="AY167" s="16" t="n">
        <v>1001</v>
      </c>
      <c r="AZ167" s="16" t="n">
        <v>180</v>
      </c>
      <c r="BA167" s="16" t="n">
        <v>120</v>
      </c>
      <c r="BB167" s="16" t="n">
        <v>701</v>
      </c>
    </row>
    <row r="168" customFormat="false" ht="12.75" hidden="false" customHeight="false" outlineLevel="0" collapsed="false">
      <c r="A168" s="11" t="n">
        <v>166</v>
      </c>
      <c r="B168" s="12" t="s">
        <v>531</v>
      </c>
      <c r="C168" s="28" t="s">
        <v>532</v>
      </c>
      <c r="D168" s="31" t="s">
        <v>526</v>
      </c>
      <c r="E168" s="15" t="s">
        <v>533</v>
      </c>
      <c r="F168" s="16" t="n">
        <v>1431</v>
      </c>
      <c r="G168" s="16" t="n">
        <v>117</v>
      </c>
      <c r="H168" s="16" t="n">
        <v>117</v>
      </c>
      <c r="I168" s="16" t="n">
        <v>0</v>
      </c>
      <c r="J168" s="16" t="n">
        <v>0</v>
      </c>
      <c r="K168" s="16" t="n">
        <v>144</v>
      </c>
      <c r="L168" s="16" t="n">
        <v>144</v>
      </c>
      <c r="M168" s="16" t="n">
        <v>0</v>
      </c>
      <c r="N168" s="16" t="n">
        <v>0</v>
      </c>
      <c r="O168" s="16" t="n">
        <v>123</v>
      </c>
      <c r="P168" s="16" t="n">
        <v>123</v>
      </c>
      <c r="Q168" s="16" t="n">
        <v>0</v>
      </c>
      <c r="R168" s="16" t="n">
        <v>0</v>
      </c>
      <c r="S168" s="16" t="n">
        <v>119</v>
      </c>
      <c r="T168" s="16" t="n">
        <v>119</v>
      </c>
      <c r="U168" s="16" t="n">
        <v>0</v>
      </c>
      <c r="V168" s="16" t="n">
        <v>0</v>
      </c>
      <c r="W168" s="16" t="n">
        <v>141</v>
      </c>
      <c r="X168" s="16" t="n">
        <v>141</v>
      </c>
      <c r="Y168" s="16" t="n">
        <v>0</v>
      </c>
      <c r="Z168" s="16" t="n">
        <v>0</v>
      </c>
      <c r="AA168" s="16" t="n">
        <v>117</v>
      </c>
      <c r="AB168" s="16" t="n">
        <v>117</v>
      </c>
      <c r="AC168" s="16" t="n">
        <v>0</v>
      </c>
      <c r="AD168" s="16" t="n">
        <v>0</v>
      </c>
      <c r="AE168" s="16" t="n">
        <v>112</v>
      </c>
      <c r="AF168" s="16" t="n">
        <v>112</v>
      </c>
      <c r="AG168" s="16" t="n">
        <v>0</v>
      </c>
      <c r="AH168" s="16" t="n">
        <v>0</v>
      </c>
      <c r="AI168" s="16" t="n">
        <v>131</v>
      </c>
      <c r="AJ168" s="16" t="n">
        <v>131</v>
      </c>
      <c r="AK168" s="16" t="n">
        <v>0</v>
      </c>
      <c r="AL168" s="16" t="n">
        <v>0</v>
      </c>
      <c r="AM168" s="16" t="n">
        <v>103</v>
      </c>
      <c r="AN168" s="16" t="n">
        <v>103</v>
      </c>
      <c r="AO168" s="16" t="n">
        <v>0</v>
      </c>
      <c r="AP168" s="16" t="n">
        <v>0</v>
      </c>
      <c r="AQ168" s="16" t="n">
        <v>124</v>
      </c>
      <c r="AR168" s="16" t="n">
        <v>124</v>
      </c>
      <c r="AS168" s="16" t="n">
        <v>0</v>
      </c>
      <c r="AT168" s="16" t="n">
        <v>0</v>
      </c>
      <c r="AU168" s="16" t="n">
        <v>99</v>
      </c>
      <c r="AV168" s="16" t="n">
        <v>99</v>
      </c>
      <c r="AW168" s="16" t="n">
        <v>0</v>
      </c>
      <c r="AX168" s="16" t="n">
        <v>0</v>
      </c>
      <c r="AY168" s="16" t="n">
        <v>101</v>
      </c>
      <c r="AZ168" s="16" t="n">
        <v>101</v>
      </c>
      <c r="BA168" s="16" t="n">
        <v>0</v>
      </c>
      <c r="BB168" s="16" t="n">
        <v>0</v>
      </c>
    </row>
    <row r="169" customFormat="false" ht="12.75" hidden="false" customHeight="false" outlineLevel="0" collapsed="false">
      <c r="A169" s="11" t="n">
        <v>167</v>
      </c>
      <c r="B169" s="12" t="s">
        <v>534</v>
      </c>
      <c r="C169" s="28" t="s">
        <v>535</v>
      </c>
      <c r="D169" s="31" t="s">
        <v>381</v>
      </c>
      <c r="E169" s="15" t="s">
        <v>536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 t="n">
        <v>0</v>
      </c>
    </row>
    <row r="170" customFormat="false" ht="12.75" hidden="false" customHeight="false" outlineLevel="0" collapsed="false">
      <c r="A170" s="11" t="n">
        <v>168</v>
      </c>
      <c r="B170" s="12" t="s">
        <v>537</v>
      </c>
      <c r="C170" s="28" t="s">
        <v>538</v>
      </c>
      <c r="D170" s="31" t="s">
        <v>539</v>
      </c>
      <c r="E170" s="15" t="s">
        <v>540</v>
      </c>
      <c r="F170" s="16" t="n">
        <v>5089</v>
      </c>
      <c r="G170" s="16" t="n">
        <v>520</v>
      </c>
      <c r="H170" s="16" t="n">
        <v>180</v>
      </c>
      <c r="I170" s="16" t="n">
        <v>120</v>
      </c>
      <c r="J170" s="16" t="n">
        <v>220</v>
      </c>
      <c r="K170" s="16" t="n">
        <v>258</v>
      </c>
      <c r="L170" s="16" t="n">
        <v>180</v>
      </c>
      <c r="M170" s="16" t="n">
        <v>78</v>
      </c>
      <c r="N170" s="16" t="n">
        <v>0</v>
      </c>
      <c r="O170" s="16" t="n">
        <v>236</v>
      </c>
      <c r="P170" s="16" t="n">
        <v>180</v>
      </c>
      <c r="Q170" s="16" t="n">
        <v>56</v>
      </c>
      <c r="R170" s="16" t="n">
        <v>0</v>
      </c>
      <c r="S170" s="16" t="n">
        <v>323</v>
      </c>
      <c r="T170" s="16" t="n">
        <v>180</v>
      </c>
      <c r="U170" s="16" t="n">
        <v>120</v>
      </c>
      <c r="V170" s="16" t="n">
        <v>23</v>
      </c>
      <c r="W170" s="16" t="n">
        <v>690</v>
      </c>
      <c r="X170" s="16" t="n">
        <v>180</v>
      </c>
      <c r="Y170" s="16" t="n">
        <v>120</v>
      </c>
      <c r="Z170" s="16" t="n">
        <v>390</v>
      </c>
      <c r="AA170" s="16" t="n">
        <v>588</v>
      </c>
      <c r="AB170" s="16" t="n">
        <v>180</v>
      </c>
      <c r="AC170" s="16" t="n">
        <v>120</v>
      </c>
      <c r="AD170" s="16" t="n">
        <v>288</v>
      </c>
      <c r="AE170" s="16" t="n">
        <v>503</v>
      </c>
      <c r="AF170" s="16" t="n">
        <v>180</v>
      </c>
      <c r="AG170" s="16" t="n">
        <v>120</v>
      </c>
      <c r="AH170" s="16" t="n">
        <v>203</v>
      </c>
      <c r="AI170" s="16" t="n">
        <v>301</v>
      </c>
      <c r="AJ170" s="16" t="n">
        <v>180</v>
      </c>
      <c r="AK170" s="16" t="n">
        <v>120</v>
      </c>
      <c r="AL170" s="16" t="n">
        <v>1</v>
      </c>
      <c r="AM170" s="16" t="n">
        <v>285</v>
      </c>
      <c r="AN170" s="16" t="n">
        <v>180</v>
      </c>
      <c r="AO170" s="16" t="n">
        <v>105</v>
      </c>
      <c r="AP170" s="16" t="n">
        <v>0</v>
      </c>
      <c r="AQ170" s="16" t="n">
        <v>445</v>
      </c>
      <c r="AR170" s="16" t="n">
        <v>180</v>
      </c>
      <c r="AS170" s="16" t="n">
        <v>120</v>
      </c>
      <c r="AT170" s="16" t="n">
        <v>145</v>
      </c>
      <c r="AU170" s="16" t="n">
        <v>488</v>
      </c>
      <c r="AV170" s="16" t="n">
        <v>180</v>
      </c>
      <c r="AW170" s="16" t="n">
        <v>120</v>
      </c>
      <c r="AX170" s="16" t="n">
        <v>188</v>
      </c>
      <c r="AY170" s="16" t="n">
        <v>452</v>
      </c>
      <c r="AZ170" s="16" t="n">
        <v>180</v>
      </c>
      <c r="BA170" s="16" t="n">
        <v>120</v>
      </c>
      <c r="BB170" s="16" t="n">
        <v>152</v>
      </c>
    </row>
    <row r="171" customFormat="false" ht="12.75" hidden="false" customHeight="false" outlineLevel="0" collapsed="false">
      <c r="A171" s="11" t="n">
        <v>169</v>
      </c>
      <c r="B171" s="41" t="s">
        <v>541</v>
      </c>
      <c r="C171" s="28" t="s">
        <v>538</v>
      </c>
      <c r="D171" s="31" t="s">
        <v>539</v>
      </c>
      <c r="E171" s="15" t="s">
        <v>542</v>
      </c>
      <c r="F171" s="16" t="n">
        <v>919</v>
      </c>
      <c r="G171" s="16" t="n">
        <v>53</v>
      </c>
      <c r="H171" s="16" t="n">
        <v>53</v>
      </c>
      <c r="I171" s="16" t="n">
        <v>0</v>
      </c>
      <c r="J171" s="16" t="n">
        <v>0</v>
      </c>
      <c r="K171" s="16" t="n">
        <v>71</v>
      </c>
      <c r="L171" s="16" t="n">
        <v>71</v>
      </c>
      <c r="M171" s="16" t="n">
        <v>0</v>
      </c>
      <c r="N171" s="16" t="n">
        <v>0</v>
      </c>
      <c r="O171" s="16" t="n">
        <v>47</v>
      </c>
      <c r="P171" s="16" t="n">
        <v>47</v>
      </c>
      <c r="Q171" s="16" t="n">
        <v>0</v>
      </c>
      <c r="R171" s="16" t="n">
        <v>0</v>
      </c>
      <c r="S171" s="16" t="n">
        <v>56</v>
      </c>
      <c r="T171" s="16" t="n">
        <v>56</v>
      </c>
      <c r="U171" s="16" t="n">
        <v>0</v>
      </c>
      <c r="V171" s="16" t="n">
        <v>0</v>
      </c>
      <c r="W171" s="16" t="n">
        <v>109</v>
      </c>
      <c r="X171" s="16" t="n">
        <v>109</v>
      </c>
      <c r="Y171" s="16" t="n">
        <v>0</v>
      </c>
      <c r="Z171" s="16" t="n">
        <v>0</v>
      </c>
      <c r="AA171" s="16" t="n">
        <v>102</v>
      </c>
      <c r="AB171" s="16" t="n">
        <v>102</v>
      </c>
      <c r="AC171" s="16" t="n">
        <v>0</v>
      </c>
      <c r="AD171" s="16" t="n">
        <v>0</v>
      </c>
      <c r="AE171" s="16" t="n">
        <v>93</v>
      </c>
      <c r="AF171" s="16" t="n">
        <v>93</v>
      </c>
      <c r="AG171" s="16" t="n">
        <v>0</v>
      </c>
      <c r="AH171" s="16" t="n">
        <v>0</v>
      </c>
      <c r="AI171" s="16" t="n">
        <v>77</v>
      </c>
      <c r="AJ171" s="16" t="n">
        <v>77</v>
      </c>
      <c r="AK171" s="16" t="n">
        <v>0</v>
      </c>
      <c r="AL171" s="16" t="n">
        <v>0</v>
      </c>
      <c r="AM171" s="16" t="n">
        <v>57</v>
      </c>
      <c r="AN171" s="16" t="n">
        <v>57</v>
      </c>
      <c r="AO171" s="16" t="n">
        <v>0</v>
      </c>
      <c r="AP171" s="16" t="n">
        <v>0</v>
      </c>
      <c r="AQ171" s="16" t="n">
        <v>79</v>
      </c>
      <c r="AR171" s="16" t="n">
        <v>79</v>
      </c>
      <c r="AS171" s="16" t="n">
        <v>0</v>
      </c>
      <c r="AT171" s="16" t="n">
        <v>0</v>
      </c>
      <c r="AU171" s="16" t="n">
        <v>90</v>
      </c>
      <c r="AV171" s="16" t="n">
        <v>90</v>
      </c>
      <c r="AW171" s="16" t="n">
        <v>0</v>
      </c>
      <c r="AX171" s="16" t="n">
        <v>0</v>
      </c>
      <c r="AY171" s="16" t="n">
        <v>85</v>
      </c>
      <c r="AZ171" s="16" t="n">
        <v>85</v>
      </c>
      <c r="BA171" s="16" t="n">
        <v>0</v>
      </c>
      <c r="BB171" s="16" t="n">
        <v>0</v>
      </c>
    </row>
    <row r="172" customFormat="false" ht="12.75" hidden="false" customHeight="false" outlineLevel="0" collapsed="false">
      <c r="A172" s="11" t="n">
        <v>170</v>
      </c>
      <c r="B172" s="12" t="s">
        <v>543</v>
      </c>
      <c r="C172" s="28" t="s">
        <v>544</v>
      </c>
      <c r="D172" s="31" t="s">
        <v>468</v>
      </c>
      <c r="E172" s="15" t="s">
        <v>545</v>
      </c>
      <c r="F172" s="16" t="n">
        <v>63</v>
      </c>
      <c r="G172" s="16" t="n">
        <v>4</v>
      </c>
      <c r="H172" s="16" t="n">
        <v>4</v>
      </c>
      <c r="I172" s="16" t="n">
        <v>0</v>
      </c>
      <c r="J172" s="16" t="n">
        <v>0</v>
      </c>
      <c r="K172" s="16" t="n">
        <v>6</v>
      </c>
      <c r="L172" s="16" t="n">
        <v>6</v>
      </c>
      <c r="M172" s="16" t="n">
        <v>0</v>
      </c>
      <c r="N172" s="16" t="n">
        <v>0</v>
      </c>
      <c r="O172" s="16" t="n">
        <v>5</v>
      </c>
      <c r="P172" s="16" t="n">
        <v>5</v>
      </c>
      <c r="Q172" s="16" t="n">
        <v>0</v>
      </c>
      <c r="R172" s="16" t="n">
        <v>0</v>
      </c>
      <c r="S172" s="16" t="n">
        <v>5</v>
      </c>
      <c r="T172" s="16" t="n">
        <v>5</v>
      </c>
      <c r="U172" s="16" t="n">
        <v>0</v>
      </c>
      <c r="V172" s="16" t="n">
        <v>0</v>
      </c>
      <c r="W172" s="16" t="n">
        <v>6</v>
      </c>
      <c r="X172" s="16" t="n">
        <v>6</v>
      </c>
      <c r="Y172" s="16" t="n">
        <v>0</v>
      </c>
      <c r="Z172" s="16" t="n">
        <v>0</v>
      </c>
      <c r="AA172" s="16" t="n">
        <v>5</v>
      </c>
      <c r="AB172" s="16" t="n">
        <v>5</v>
      </c>
      <c r="AC172" s="16" t="n">
        <v>0</v>
      </c>
      <c r="AD172" s="16" t="n">
        <v>0</v>
      </c>
      <c r="AE172" s="16" t="n">
        <v>5</v>
      </c>
      <c r="AF172" s="16" t="n">
        <v>5</v>
      </c>
      <c r="AG172" s="16" t="n">
        <v>0</v>
      </c>
      <c r="AH172" s="16" t="n">
        <v>0</v>
      </c>
      <c r="AI172" s="16" t="n">
        <v>5</v>
      </c>
      <c r="AJ172" s="16" t="n">
        <v>5</v>
      </c>
      <c r="AK172" s="16" t="n">
        <v>0</v>
      </c>
      <c r="AL172" s="16" t="n">
        <v>0</v>
      </c>
      <c r="AM172" s="16" t="n">
        <v>5</v>
      </c>
      <c r="AN172" s="16" t="n">
        <v>5</v>
      </c>
      <c r="AO172" s="16" t="n">
        <v>0</v>
      </c>
      <c r="AP172" s="16" t="n">
        <v>0</v>
      </c>
      <c r="AQ172" s="16" t="n">
        <v>7</v>
      </c>
      <c r="AR172" s="16" t="n">
        <v>7</v>
      </c>
      <c r="AS172" s="16" t="n">
        <v>0</v>
      </c>
      <c r="AT172" s="16" t="n">
        <v>0</v>
      </c>
      <c r="AU172" s="16" t="n">
        <v>5</v>
      </c>
      <c r="AV172" s="16" t="n">
        <v>5</v>
      </c>
      <c r="AW172" s="16" t="n">
        <v>0</v>
      </c>
      <c r="AX172" s="16" t="n">
        <v>0</v>
      </c>
      <c r="AY172" s="16" t="n">
        <v>5</v>
      </c>
      <c r="AZ172" s="16" t="n">
        <v>5</v>
      </c>
      <c r="BA172" s="16" t="n">
        <v>0</v>
      </c>
      <c r="BB172" s="16" t="n">
        <v>0</v>
      </c>
    </row>
    <row r="173" s="21" customFormat="true" ht="19.5" hidden="false" customHeight="true" outlineLevel="0" collapsed="false">
      <c r="A173" s="29"/>
      <c r="B173" s="33"/>
      <c r="C173" s="29"/>
      <c r="D173" s="42"/>
      <c r="E173" s="34" t="s">
        <v>546</v>
      </c>
      <c r="F173" s="35" t="n">
        <v>282906</v>
      </c>
      <c r="G173" s="35" t="n">
        <v>22154</v>
      </c>
      <c r="H173" s="35" t="n">
        <v>11739</v>
      </c>
      <c r="I173" s="35" t="n">
        <v>2588</v>
      </c>
      <c r="J173" s="35" t="n">
        <v>7827</v>
      </c>
      <c r="K173" s="35" t="n">
        <v>22020</v>
      </c>
      <c r="L173" s="35" t="n">
        <v>12176</v>
      </c>
      <c r="M173" s="35" t="n">
        <v>2581</v>
      </c>
      <c r="N173" s="35" t="n">
        <v>7263</v>
      </c>
      <c r="O173" s="35" t="n">
        <v>20377</v>
      </c>
      <c r="P173" s="35" t="n">
        <v>11439</v>
      </c>
      <c r="Q173" s="35" t="n">
        <v>2266</v>
      </c>
      <c r="R173" s="35" t="n">
        <v>6672</v>
      </c>
      <c r="S173" s="35" t="n">
        <v>20762</v>
      </c>
      <c r="T173" s="35" t="n">
        <v>11526</v>
      </c>
      <c r="U173" s="35" t="n">
        <v>2142</v>
      </c>
      <c r="V173" s="35" t="n">
        <v>7094</v>
      </c>
      <c r="W173" s="35" t="n">
        <v>27428</v>
      </c>
      <c r="X173" s="35" t="n">
        <v>12944</v>
      </c>
      <c r="Y173" s="35" t="n">
        <v>2910</v>
      </c>
      <c r="Z173" s="35" t="n">
        <v>11574</v>
      </c>
      <c r="AA173" s="35" t="n">
        <v>25446</v>
      </c>
      <c r="AB173" s="35" t="n">
        <v>12693</v>
      </c>
      <c r="AC173" s="35" t="n">
        <v>2725</v>
      </c>
      <c r="AD173" s="35" t="n">
        <v>10028</v>
      </c>
      <c r="AE173" s="35" t="n">
        <v>23159</v>
      </c>
      <c r="AF173" s="35" t="n">
        <v>12070</v>
      </c>
      <c r="AG173" s="35" t="n">
        <v>2329</v>
      </c>
      <c r="AH173" s="35" t="n">
        <v>8760</v>
      </c>
      <c r="AI173" s="35" t="n">
        <v>24092</v>
      </c>
      <c r="AJ173" s="35" t="n">
        <v>12578</v>
      </c>
      <c r="AK173" s="35" t="n">
        <v>2852</v>
      </c>
      <c r="AL173" s="35" t="n">
        <v>8662</v>
      </c>
      <c r="AM173" s="35" t="n">
        <v>21562</v>
      </c>
      <c r="AN173" s="35" t="n">
        <v>11657</v>
      </c>
      <c r="AO173" s="35" t="n">
        <v>2506</v>
      </c>
      <c r="AP173" s="35" t="n">
        <v>7399</v>
      </c>
      <c r="AQ173" s="35" t="n">
        <v>28190</v>
      </c>
      <c r="AR173" s="35" t="n">
        <v>13248</v>
      </c>
      <c r="AS173" s="35" t="n">
        <v>3450</v>
      </c>
      <c r="AT173" s="35" t="n">
        <v>11492</v>
      </c>
      <c r="AU173" s="35" t="n">
        <v>24555</v>
      </c>
      <c r="AV173" s="35" t="n">
        <v>12029</v>
      </c>
      <c r="AW173" s="35" t="n">
        <v>2813</v>
      </c>
      <c r="AX173" s="35" t="n">
        <v>9713</v>
      </c>
      <c r="AY173" s="35" t="n">
        <v>23161</v>
      </c>
      <c r="AZ173" s="35" t="n">
        <v>11659</v>
      </c>
      <c r="BA173" s="35" t="n">
        <v>2643</v>
      </c>
      <c r="BB173" s="35" t="n">
        <v>8859</v>
      </c>
      <c r="BC173" s="29" t="n">
        <f aca="false">SUM(BC113:BC163)</f>
        <v>0</v>
      </c>
    </row>
    <row r="174" customFormat="false" ht="25.5" hidden="false" customHeight="false" outlineLevel="0" collapsed="false">
      <c r="H174" s="43" t="s">
        <v>550</v>
      </c>
      <c r="I174" s="43" t="s">
        <v>551</v>
      </c>
      <c r="J174" s="43" t="s">
        <v>552</v>
      </c>
    </row>
    <row r="175" customFormat="false" ht="12.75" hidden="false" customHeight="false" outlineLevel="0" collapsed="false">
      <c r="H175" s="36" t="n">
        <f aca="false">H173+L173+P173+T173+X173+AB173+AF173+AJ173+AN173+AR173+AV173+AZ173</f>
        <v>145758</v>
      </c>
      <c r="I175" s="36" t="n">
        <f aca="false">I173+M173+Q173+U173+Y173+AC173+AG173+AK173+AO173+AS173+AW173+BA173</f>
        <v>31805</v>
      </c>
      <c r="J175" s="36" t="n">
        <f aca="false">J173+N173+R173+V173+Z173+AD173+AH173+AL173+AP173+AT173+AX173+BB173</f>
        <v>105343</v>
      </c>
      <c r="K175" s="37" t="n">
        <f aca="false">J175+I175+H175</f>
        <v>282906</v>
      </c>
    </row>
    <row r="176" customFormat="false" ht="12.75" hidden="false" customHeight="false" outlineLevel="0" collapsed="false">
      <c r="A176" s="11" t="n">
        <v>14</v>
      </c>
      <c r="B176" s="12" t="s">
        <v>547</v>
      </c>
      <c r="C176" s="13" t="s">
        <v>548</v>
      </c>
      <c r="D176" s="14" t="s">
        <v>61</v>
      </c>
      <c r="E176" s="15" t="s">
        <v>549</v>
      </c>
      <c r="F176" s="29" t="e">
        <f aca="false">G176+K176+O176+S176+W176+AA176+AU176+AE176+AI176+AM176+AQ176+AY176</f>
        <v>#REF!</v>
      </c>
      <c r="G176" s="29" t="e">
        <f aca="false">VLOOKUP($B176,#REF!,15,FALSE())</f>
        <v>#REF!</v>
      </c>
      <c r="H176" s="29" t="e">
        <f aca="false">MIN(G176,180)</f>
        <v>#REF!</v>
      </c>
      <c r="I176" s="29" t="e">
        <f aca="false">MIN(G176-H176,120)</f>
        <v>#REF!</v>
      </c>
      <c r="J176" s="29" t="e">
        <f aca="false">G176-H176-I176</f>
        <v>#REF!</v>
      </c>
      <c r="K176" s="29" t="e">
        <f aca="false">VLOOKUP($B176,#REF!,15,FALSE())</f>
        <v>#REF!</v>
      </c>
      <c r="L176" s="29" t="e">
        <f aca="false">MIN(K176,180)</f>
        <v>#REF!</v>
      </c>
      <c r="M176" s="29" t="e">
        <f aca="false">MIN(K176-L176,120)</f>
        <v>#REF!</v>
      </c>
      <c r="N176" s="29" t="e">
        <f aca="false">K176-L176-M176</f>
        <v>#REF!</v>
      </c>
      <c r="O176" s="29" t="e">
        <f aca="false">VLOOKUP($B176,#REF!,15,FALSE())</f>
        <v>#REF!</v>
      </c>
      <c r="P176" s="29" t="e">
        <f aca="false">MIN(O176,180)</f>
        <v>#REF!</v>
      </c>
      <c r="Q176" s="29" t="e">
        <f aca="false">MIN(O176-P176,120)</f>
        <v>#REF!</v>
      </c>
      <c r="R176" s="29" t="e">
        <f aca="false">O176-P176-Q176</f>
        <v>#REF!</v>
      </c>
      <c r="S176" s="29" t="e">
        <f aca="false">VLOOKUP($B176,#REF!,15,FALSE())</f>
        <v>#REF!</v>
      </c>
      <c r="T176" s="29" t="e">
        <f aca="false">MIN(S176,180)</f>
        <v>#REF!</v>
      </c>
      <c r="U176" s="29" t="e">
        <f aca="false">MIN(S176-T176,120)</f>
        <v>#REF!</v>
      </c>
      <c r="V176" s="29" t="e">
        <f aca="false">S176-T176-U176</f>
        <v>#REF!</v>
      </c>
      <c r="W176" s="29" t="e">
        <f aca="false">VLOOKUP($B176,#REF!,15,FALSE())</f>
        <v>#REF!</v>
      </c>
      <c r="X176" s="29" t="e">
        <f aca="false">MIN(W176,180)</f>
        <v>#REF!</v>
      </c>
      <c r="Y176" s="29" t="e">
        <f aca="false">MIN(W176-X176,120)</f>
        <v>#REF!</v>
      </c>
      <c r="Z176" s="29" t="e">
        <f aca="false">W176-X176-Y176</f>
        <v>#REF!</v>
      </c>
      <c r="AA176" s="29" t="e">
        <f aca="false">VLOOKUP($B176,#REF!,15,FALSE())</f>
        <v>#REF!</v>
      </c>
      <c r="AB176" s="29" t="e">
        <f aca="false">MIN(AA176,180)</f>
        <v>#REF!</v>
      </c>
      <c r="AC176" s="29" t="e">
        <f aca="false">MIN(AA176-AB176,120)</f>
        <v>#REF!</v>
      </c>
      <c r="AD176" s="29" t="e">
        <f aca="false">AA176-AB176-AC176</f>
        <v>#REF!</v>
      </c>
      <c r="AE176" s="29" t="e">
        <f aca="false">VLOOKUP($B176,#REF!,15,FALSE())</f>
        <v>#REF!</v>
      </c>
      <c r="AF176" s="29" t="e">
        <f aca="false">MIN(AE176,180)</f>
        <v>#REF!</v>
      </c>
      <c r="AG176" s="29" t="e">
        <f aca="false">MIN(AE176-AF176,120)</f>
        <v>#REF!</v>
      </c>
      <c r="AH176" s="29" t="e">
        <f aca="false">AE176-AF176-AG176</f>
        <v>#REF!</v>
      </c>
      <c r="AI176" s="29" t="e">
        <f aca="false">VLOOKUP($B176,#REF!,15,FALSE())</f>
        <v>#REF!</v>
      </c>
      <c r="AJ176" s="29" t="e">
        <f aca="false">MIN(AI176,180)</f>
        <v>#REF!</v>
      </c>
      <c r="AK176" s="29" t="e">
        <f aca="false">MIN(AI176-AJ176,120)</f>
        <v>#REF!</v>
      </c>
      <c r="AL176" s="29" t="e">
        <f aca="false">AI176-AJ176-AK176</f>
        <v>#REF!</v>
      </c>
      <c r="AM176" s="29" t="e">
        <f aca="false">VLOOKUP($B176,#REF!,15,FALSE())</f>
        <v>#REF!</v>
      </c>
      <c r="AN176" s="29" t="e">
        <f aca="false">MIN(AM176,180)</f>
        <v>#REF!</v>
      </c>
      <c r="AO176" s="29" t="e">
        <f aca="false">MIN(AM176-AN176,120)</f>
        <v>#REF!</v>
      </c>
      <c r="AP176" s="29" t="e">
        <f aca="false">AM176-AN176-AO176</f>
        <v>#REF!</v>
      </c>
      <c r="AQ176" s="29" t="e">
        <f aca="false">VLOOKUP($B176,#REF!,15,FALSE())</f>
        <v>#REF!</v>
      </c>
      <c r="AR176" s="29" t="e">
        <f aca="false">MIN(AQ176,180)</f>
        <v>#REF!</v>
      </c>
      <c r="AS176" s="29" t="e">
        <f aca="false">MIN(AQ176-AR176,120)</f>
        <v>#REF!</v>
      </c>
      <c r="AT176" s="29" t="e">
        <f aca="false">AQ176-AR176-AS176</f>
        <v>#REF!</v>
      </c>
      <c r="AU176" s="29" t="e">
        <f aca="false">VLOOKUP($B176,#REF!,15,FALSE())</f>
        <v>#REF!</v>
      </c>
      <c r="AV176" s="29" t="e">
        <f aca="false">MIN(AU176,180)</f>
        <v>#REF!</v>
      </c>
      <c r="AW176" s="29" t="e">
        <f aca="false">MIN(AU176-AV176,120)</f>
        <v>#REF!</v>
      </c>
      <c r="AX176" s="29" t="e">
        <f aca="false">AU176-AV176-AW176</f>
        <v>#REF!</v>
      </c>
      <c r="AY176" s="29" t="e">
        <f aca="false">VLOOKUP($B176,#REF!,15,FALSE())</f>
        <v>#REF!</v>
      </c>
      <c r="AZ176" s="29" t="e">
        <f aca="false">MIN(AY176,180)</f>
        <v>#REF!</v>
      </c>
      <c r="BA176" s="29" t="e">
        <f aca="false">MIN(AY176-AZ176,120)</f>
        <v>#REF!</v>
      </c>
      <c r="BB176" s="29" t="e">
        <f aca="false">AY176-AZ176-BA176</f>
        <v>#REF!</v>
      </c>
      <c r="BD176" s="12" t="e">
        <f aca="false">B176-#REF!</f>
        <v>#VALUE!</v>
      </c>
      <c r="BE176" s="17" t="e">
        <f aca="false">VLOOKUP(C176,#REF!,1,FALSE())</f>
        <v>#REF!</v>
      </c>
      <c r="BF176" s="17" t="e">
        <f aca="false">VLOOKUP(D176,#REF!,1,FALSE())</f>
        <v>#REF!</v>
      </c>
      <c r="BG176" s="17" t="e">
        <f aca="false">VLOOKUP(E176,#REF!,1,FALSE())</f>
        <v>#REF!</v>
      </c>
      <c r="BH176" s="18" t="e">
        <f aca="false">F176-#REF!</f>
        <v>#REF!</v>
      </c>
      <c r="BI176" s="12" t="e">
        <f aca="false">#REF!-#REF!</f>
        <v>#VALUE!</v>
      </c>
    </row>
  </sheetData>
  <autoFilter ref="A2:BB176"/>
  <mergeCells count="15">
    <mergeCell ref="A1:A2"/>
    <mergeCell ref="B1:B2"/>
    <mergeCell ref="C1:C2"/>
    <mergeCell ref="D1:D2"/>
    <mergeCell ref="E1:E2"/>
    <mergeCell ref="F1:F2"/>
    <mergeCell ref="G1:BB1"/>
    <mergeCell ref="BD1:BD2"/>
    <mergeCell ref="BE1:BE2"/>
    <mergeCell ref="BF1:BF2"/>
    <mergeCell ref="BG1:BG2"/>
    <mergeCell ref="BH1:BH2"/>
    <mergeCell ref="BI1:BI2"/>
    <mergeCell ref="E5:E6"/>
    <mergeCell ref="E31:E35"/>
  </mergeCells>
  <printOptions headings="false" gridLines="false" gridLinesSet="true" horizontalCentered="true" verticalCentered="false"/>
  <pageMargins left="0.827083333333333" right="0.157638888888889" top="0.629861111111111" bottom="0.236111111111111" header="0.196527777777778" footer="0.511811023622047"/>
  <pageSetup paperSize="8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L施設一覧表（低圧　従量電灯Ａ）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D9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: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5.33"/>
    <col collapsed="false" customWidth="true" hidden="false" outlineLevel="0" max="2" min="2" style="44" width="24.99"/>
    <col collapsed="false" customWidth="true" hidden="false" outlineLevel="0" max="3" min="3" style="2" width="29.79"/>
    <col collapsed="false" customWidth="true" hidden="false" outlineLevel="0" max="4" min="4" style="38" width="19.92"/>
    <col collapsed="false" customWidth="true" hidden="false" outlineLevel="0" max="5" min="5" style="2" width="31.59"/>
    <col collapsed="false" customWidth="true" hidden="false" outlineLevel="0" max="7" min="6" style="2" width="10.79"/>
    <col collapsed="false" customWidth="true" hidden="false" outlineLevel="0" max="8" min="8" style="2" width="9.46"/>
    <col collapsed="false" customWidth="false" hidden="false" outlineLevel="0" max="9" min="9" style="2" width="8.99"/>
    <col collapsed="false" customWidth="true" hidden="false" outlineLevel="0" max="12" min="10" style="2" width="10.72"/>
    <col collapsed="false" customWidth="false" hidden="false" outlineLevel="0" max="13" min="13" style="2" width="8.99"/>
    <col collapsed="false" customWidth="true" hidden="false" outlineLevel="0" max="16" min="14" style="2" width="9.06"/>
    <col collapsed="false" customWidth="false" hidden="false" outlineLevel="0" max="17" min="17" style="2" width="8.99"/>
    <col collapsed="false" customWidth="true" hidden="false" outlineLevel="0" max="20" min="18" style="2" width="9.06"/>
    <col collapsed="false" customWidth="false" hidden="false" outlineLevel="0" max="21" min="21" style="2" width="8.99"/>
    <col collapsed="false" customWidth="true" hidden="false" outlineLevel="0" max="24" min="22" style="2" width="9.06"/>
    <col collapsed="false" customWidth="false" hidden="false" outlineLevel="0" max="25" min="25" style="2" width="8.99"/>
    <col collapsed="false" customWidth="true" hidden="false" outlineLevel="0" max="28" min="26" style="2" width="9.06"/>
    <col collapsed="false" customWidth="false" hidden="false" outlineLevel="0" max="29" min="29" style="2" width="8.99"/>
    <col collapsed="false" customWidth="true" hidden="false" outlineLevel="0" max="32" min="30" style="2" width="9.06"/>
    <col collapsed="false" customWidth="false" hidden="false" outlineLevel="0" max="33" min="33" style="2" width="8.99"/>
    <col collapsed="false" customWidth="true" hidden="false" outlineLevel="0" max="40" min="34" style="2" width="9.06"/>
    <col collapsed="false" customWidth="false" hidden="false" outlineLevel="0" max="41" min="41" style="2" width="8.99"/>
    <col collapsed="false" customWidth="true" hidden="false" outlineLevel="0" max="44" min="42" style="2" width="9.06"/>
    <col collapsed="false" customWidth="false" hidden="false" outlineLevel="0" max="45" min="45" style="2" width="8.99"/>
    <col collapsed="false" customWidth="true" hidden="false" outlineLevel="0" max="48" min="46" style="2" width="9.06"/>
    <col collapsed="false" customWidth="false" hidden="false" outlineLevel="0" max="49" min="49" style="2" width="8.99"/>
    <col collapsed="false" customWidth="true" hidden="false" outlineLevel="0" max="52" min="50" style="2" width="9.06"/>
    <col collapsed="false" customWidth="false" hidden="false" outlineLevel="0" max="53" min="53" style="2" width="8.99"/>
    <col collapsed="false" customWidth="true" hidden="false" outlineLevel="0" max="56" min="54" style="2" width="9.06"/>
    <col collapsed="false" customWidth="false" hidden="false" outlineLevel="0" max="257" min="57" style="2" width="8.99"/>
  </cols>
  <sheetData>
    <row r="2" customFormat="false" ht="34.5" hidden="false" customHeight="true" outlineLevel="0" collapsed="false">
      <c r="A2" s="3" t="s">
        <v>0</v>
      </c>
      <c r="B2" s="45" t="s">
        <v>1</v>
      </c>
      <c r="C2" s="46" t="s">
        <v>2</v>
      </c>
      <c r="D2" s="39" t="s">
        <v>3</v>
      </c>
      <c r="E2" s="4" t="s">
        <v>4</v>
      </c>
      <c r="F2" s="8" t="s">
        <v>553</v>
      </c>
      <c r="G2" s="6" t="s">
        <v>554</v>
      </c>
      <c r="H2" s="47" t="s">
        <v>5</v>
      </c>
      <c r="I2" s="6" t="s">
        <v>555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</row>
    <row r="3" customFormat="false" ht="55.5" hidden="false" customHeight="true" outlineLevel="0" collapsed="false">
      <c r="A3" s="3"/>
      <c r="B3" s="45"/>
      <c r="C3" s="46"/>
      <c r="D3" s="39"/>
      <c r="E3" s="4"/>
      <c r="F3" s="8"/>
      <c r="G3" s="8"/>
      <c r="H3" s="47"/>
      <c r="I3" s="10" t="s">
        <v>10</v>
      </c>
      <c r="J3" s="6" t="s">
        <v>556</v>
      </c>
      <c r="K3" s="6" t="s">
        <v>557</v>
      </c>
      <c r="L3" s="6" t="s">
        <v>558</v>
      </c>
      <c r="M3" s="10" t="s">
        <v>15</v>
      </c>
      <c r="N3" s="6" t="s">
        <v>556</v>
      </c>
      <c r="O3" s="6" t="s">
        <v>557</v>
      </c>
      <c r="P3" s="6" t="s">
        <v>558</v>
      </c>
      <c r="Q3" s="10" t="s">
        <v>16</v>
      </c>
      <c r="R3" s="6" t="s">
        <v>556</v>
      </c>
      <c r="S3" s="6" t="s">
        <v>557</v>
      </c>
      <c r="T3" s="6" t="s">
        <v>558</v>
      </c>
      <c r="U3" s="10" t="s">
        <v>17</v>
      </c>
      <c r="V3" s="6" t="s">
        <v>556</v>
      </c>
      <c r="W3" s="6" t="s">
        <v>557</v>
      </c>
      <c r="X3" s="6" t="s">
        <v>558</v>
      </c>
      <c r="Y3" s="10" t="s">
        <v>18</v>
      </c>
      <c r="Z3" s="6" t="s">
        <v>556</v>
      </c>
      <c r="AA3" s="6" t="s">
        <v>557</v>
      </c>
      <c r="AB3" s="6" t="s">
        <v>558</v>
      </c>
      <c r="AC3" s="10" t="s">
        <v>19</v>
      </c>
      <c r="AD3" s="6" t="s">
        <v>556</v>
      </c>
      <c r="AE3" s="6" t="s">
        <v>557</v>
      </c>
      <c r="AF3" s="6" t="s">
        <v>558</v>
      </c>
      <c r="AG3" s="10" t="s">
        <v>20</v>
      </c>
      <c r="AH3" s="6" t="s">
        <v>556</v>
      </c>
      <c r="AI3" s="6" t="s">
        <v>557</v>
      </c>
      <c r="AJ3" s="6" t="s">
        <v>558</v>
      </c>
      <c r="AK3" s="10" t="s">
        <v>21</v>
      </c>
      <c r="AL3" s="6" t="s">
        <v>556</v>
      </c>
      <c r="AM3" s="6" t="s">
        <v>557</v>
      </c>
      <c r="AN3" s="6" t="s">
        <v>558</v>
      </c>
      <c r="AO3" s="10" t="s">
        <v>22</v>
      </c>
      <c r="AP3" s="6" t="s">
        <v>556</v>
      </c>
      <c r="AQ3" s="6" t="s">
        <v>557</v>
      </c>
      <c r="AR3" s="6" t="s">
        <v>558</v>
      </c>
      <c r="AS3" s="10" t="s">
        <v>23</v>
      </c>
      <c r="AT3" s="6" t="s">
        <v>556</v>
      </c>
      <c r="AU3" s="6" t="s">
        <v>557</v>
      </c>
      <c r="AV3" s="6" t="s">
        <v>558</v>
      </c>
      <c r="AW3" s="6" t="s">
        <v>559</v>
      </c>
      <c r="AX3" s="6" t="s">
        <v>556</v>
      </c>
      <c r="AY3" s="6" t="s">
        <v>557</v>
      </c>
      <c r="AZ3" s="6" t="s">
        <v>558</v>
      </c>
      <c r="BA3" s="10" t="s">
        <v>25</v>
      </c>
      <c r="BB3" s="6" t="s">
        <v>556</v>
      </c>
      <c r="BC3" s="6" t="s">
        <v>557</v>
      </c>
      <c r="BD3" s="6" t="s">
        <v>558</v>
      </c>
    </row>
    <row r="4" s="21" customFormat="true" ht="18" hidden="false" customHeight="true" outlineLevel="0" collapsed="false">
      <c r="A4" s="11" t="n">
        <v>1</v>
      </c>
      <c r="B4" s="12" t="s">
        <v>560</v>
      </c>
      <c r="C4" s="14" t="s">
        <v>561</v>
      </c>
      <c r="D4" s="48" t="s">
        <v>562</v>
      </c>
      <c r="E4" s="49" t="s">
        <v>563</v>
      </c>
      <c r="F4" s="8" t="s">
        <v>564</v>
      </c>
      <c r="G4" s="3" t="n">
        <v>13</v>
      </c>
      <c r="H4" s="50" t="n">
        <v>5588</v>
      </c>
      <c r="I4" s="29" t="n">
        <v>435</v>
      </c>
      <c r="J4" s="29" t="n">
        <v>120</v>
      </c>
      <c r="K4" s="29" t="n">
        <v>180</v>
      </c>
      <c r="L4" s="29" t="n">
        <v>135</v>
      </c>
      <c r="M4" s="29" t="n">
        <v>486</v>
      </c>
      <c r="N4" s="29" t="n">
        <v>120</v>
      </c>
      <c r="O4" s="29" t="n">
        <v>180</v>
      </c>
      <c r="P4" s="29" t="n">
        <v>186</v>
      </c>
      <c r="Q4" s="29" t="n">
        <v>488</v>
      </c>
      <c r="R4" s="29" t="n">
        <v>120</v>
      </c>
      <c r="S4" s="29" t="n">
        <v>180</v>
      </c>
      <c r="T4" s="29" t="n">
        <v>188</v>
      </c>
      <c r="U4" s="29" t="n">
        <v>447</v>
      </c>
      <c r="V4" s="29" t="n">
        <v>120</v>
      </c>
      <c r="W4" s="29" t="n">
        <v>180</v>
      </c>
      <c r="X4" s="29" t="n">
        <v>147</v>
      </c>
      <c r="Y4" s="29" t="n">
        <v>499</v>
      </c>
      <c r="Z4" s="29" t="n">
        <v>120</v>
      </c>
      <c r="AA4" s="29" t="n">
        <v>180</v>
      </c>
      <c r="AB4" s="29" t="n">
        <v>199</v>
      </c>
      <c r="AC4" s="29" t="n">
        <v>496</v>
      </c>
      <c r="AD4" s="29" t="n">
        <v>120</v>
      </c>
      <c r="AE4" s="29" t="n">
        <v>180</v>
      </c>
      <c r="AF4" s="29" t="n">
        <v>196</v>
      </c>
      <c r="AG4" s="29" t="n">
        <v>454</v>
      </c>
      <c r="AH4" s="29" t="n">
        <v>120</v>
      </c>
      <c r="AI4" s="29" t="n">
        <v>180</v>
      </c>
      <c r="AJ4" s="29" t="n">
        <v>154</v>
      </c>
      <c r="AK4" s="29" t="n">
        <v>521</v>
      </c>
      <c r="AL4" s="29" t="n">
        <v>120</v>
      </c>
      <c r="AM4" s="29" t="n">
        <v>180</v>
      </c>
      <c r="AN4" s="29" t="n">
        <v>221</v>
      </c>
      <c r="AO4" s="29" t="n">
        <v>445</v>
      </c>
      <c r="AP4" s="29" t="n">
        <v>120</v>
      </c>
      <c r="AQ4" s="29" t="n">
        <v>180</v>
      </c>
      <c r="AR4" s="29" t="n">
        <v>145</v>
      </c>
      <c r="AS4" s="29" t="n">
        <v>475</v>
      </c>
      <c r="AT4" s="29" t="n">
        <v>120</v>
      </c>
      <c r="AU4" s="29" t="n">
        <v>180</v>
      </c>
      <c r="AV4" s="29" t="n">
        <v>175</v>
      </c>
      <c r="AW4" s="29" t="n">
        <v>433</v>
      </c>
      <c r="AX4" s="29" t="n">
        <v>120</v>
      </c>
      <c r="AY4" s="29" t="n">
        <v>180</v>
      </c>
      <c r="AZ4" s="29" t="n">
        <v>133</v>
      </c>
      <c r="BA4" s="29" t="n">
        <v>409</v>
      </c>
      <c r="BB4" s="29" t="n">
        <v>120</v>
      </c>
      <c r="BC4" s="29" t="n">
        <v>180</v>
      </c>
      <c r="BD4" s="29" t="n">
        <v>109</v>
      </c>
    </row>
    <row r="5" customFormat="false" ht="18" hidden="false" customHeight="true" outlineLevel="0" collapsed="false">
      <c r="A5" s="11" t="n">
        <v>2</v>
      </c>
      <c r="B5" s="12" t="s">
        <v>565</v>
      </c>
      <c r="C5" s="14" t="s">
        <v>566</v>
      </c>
      <c r="D5" s="48" t="s">
        <v>567</v>
      </c>
      <c r="E5" s="49" t="s">
        <v>568</v>
      </c>
      <c r="F5" s="8"/>
      <c r="G5" s="3" t="n">
        <v>49</v>
      </c>
      <c r="H5" s="50" t="n">
        <v>18292</v>
      </c>
      <c r="I5" s="29" t="n">
        <v>1585</v>
      </c>
      <c r="J5" s="29" t="n">
        <v>120</v>
      </c>
      <c r="K5" s="29" t="n">
        <v>180</v>
      </c>
      <c r="L5" s="29" t="n">
        <v>1285</v>
      </c>
      <c r="M5" s="29" t="n">
        <v>1507</v>
      </c>
      <c r="N5" s="29" t="n">
        <v>120</v>
      </c>
      <c r="O5" s="29" t="n">
        <v>180</v>
      </c>
      <c r="P5" s="29" t="n">
        <v>1207</v>
      </c>
      <c r="Q5" s="29" t="n">
        <v>1482</v>
      </c>
      <c r="R5" s="29" t="n">
        <v>120</v>
      </c>
      <c r="S5" s="29" t="n">
        <v>180</v>
      </c>
      <c r="T5" s="29" t="n">
        <v>1182</v>
      </c>
      <c r="U5" s="29" t="n">
        <v>1309</v>
      </c>
      <c r="V5" s="29" t="n">
        <v>120</v>
      </c>
      <c r="W5" s="29" t="n">
        <v>180</v>
      </c>
      <c r="X5" s="29" t="n">
        <v>1009</v>
      </c>
      <c r="Y5" s="29" t="n">
        <v>1531</v>
      </c>
      <c r="Z5" s="29" t="n">
        <v>120</v>
      </c>
      <c r="AA5" s="29" t="n">
        <v>180</v>
      </c>
      <c r="AB5" s="29" t="n">
        <v>1231</v>
      </c>
      <c r="AC5" s="29" t="n">
        <v>1424</v>
      </c>
      <c r="AD5" s="29" t="n">
        <v>120</v>
      </c>
      <c r="AE5" s="29" t="n">
        <v>180</v>
      </c>
      <c r="AF5" s="29" t="n">
        <v>1124</v>
      </c>
      <c r="AG5" s="29" t="n">
        <v>1469</v>
      </c>
      <c r="AH5" s="29" t="n">
        <v>120</v>
      </c>
      <c r="AI5" s="29" t="n">
        <v>180</v>
      </c>
      <c r="AJ5" s="29" t="n">
        <v>1169</v>
      </c>
      <c r="AK5" s="29" t="n">
        <v>1707</v>
      </c>
      <c r="AL5" s="29" t="n">
        <v>120</v>
      </c>
      <c r="AM5" s="29" t="n">
        <v>180</v>
      </c>
      <c r="AN5" s="29" t="n">
        <v>1407</v>
      </c>
      <c r="AO5" s="29" t="n">
        <v>1427</v>
      </c>
      <c r="AP5" s="29" t="n">
        <v>120</v>
      </c>
      <c r="AQ5" s="29" t="n">
        <v>180</v>
      </c>
      <c r="AR5" s="29" t="n">
        <v>1127</v>
      </c>
      <c r="AS5" s="29" t="n">
        <v>1625</v>
      </c>
      <c r="AT5" s="29" t="n">
        <v>120</v>
      </c>
      <c r="AU5" s="29" t="n">
        <v>180</v>
      </c>
      <c r="AV5" s="29" t="n">
        <v>1325</v>
      </c>
      <c r="AW5" s="29" t="n">
        <v>1698</v>
      </c>
      <c r="AX5" s="29" t="n">
        <v>120</v>
      </c>
      <c r="AY5" s="29" t="n">
        <v>180</v>
      </c>
      <c r="AZ5" s="29" t="n">
        <v>1398</v>
      </c>
      <c r="BA5" s="29" t="n">
        <v>1528</v>
      </c>
      <c r="BB5" s="29" t="n">
        <v>120</v>
      </c>
      <c r="BC5" s="29" t="n">
        <v>180</v>
      </c>
      <c r="BD5" s="29" t="n">
        <v>1228</v>
      </c>
    </row>
    <row r="6" customFormat="false" ht="18" hidden="false" customHeight="true" outlineLevel="0" collapsed="false">
      <c r="A6" s="11" t="n">
        <v>3</v>
      </c>
      <c r="B6" s="12" t="s">
        <v>569</v>
      </c>
      <c r="C6" s="14" t="s">
        <v>570</v>
      </c>
      <c r="D6" s="48" t="s">
        <v>567</v>
      </c>
      <c r="E6" s="49" t="s">
        <v>571</v>
      </c>
      <c r="F6" s="8"/>
      <c r="G6" s="3" t="n">
        <v>16</v>
      </c>
      <c r="H6" s="50" t="n">
        <v>18056</v>
      </c>
      <c r="I6" s="29" t="n">
        <v>1515</v>
      </c>
      <c r="J6" s="29" t="n">
        <v>120</v>
      </c>
      <c r="K6" s="29" t="n">
        <v>180</v>
      </c>
      <c r="L6" s="29" t="n">
        <v>1215</v>
      </c>
      <c r="M6" s="29" t="n">
        <v>1508</v>
      </c>
      <c r="N6" s="29" t="n">
        <v>120</v>
      </c>
      <c r="O6" s="29" t="n">
        <v>180</v>
      </c>
      <c r="P6" s="29" t="n">
        <v>1208</v>
      </c>
      <c r="Q6" s="29" t="n">
        <v>1542</v>
      </c>
      <c r="R6" s="29" t="n">
        <v>120</v>
      </c>
      <c r="S6" s="29" t="n">
        <v>180</v>
      </c>
      <c r="T6" s="29" t="n">
        <v>1242</v>
      </c>
      <c r="U6" s="29" t="n">
        <v>1452</v>
      </c>
      <c r="V6" s="29" t="n">
        <v>120</v>
      </c>
      <c r="W6" s="29" t="n">
        <v>180</v>
      </c>
      <c r="X6" s="29" t="n">
        <v>1152</v>
      </c>
      <c r="Y6" s="29" t="n">
        <v>1527</v>
      </c>
      <c r="Z6" s="29" t="n">
        <v>120</v>
      </c>
      <c r="AA6" s="29" t="n">
        <v>180</v>
      </c>
      <c r="AB6" s="29" t="n">
        <v>1227</v>
      </c>
      <c r="AC6" s="29" t="n">
        <v>1457</v>
      </c>
      <c r="AD6" s="29" t="n">
        <v>120</v>
      </c>
      <c r="AE6" s="29" t="n">
        <v>180</v>
      </c>
      <c r="AF6" s="29" t="n">
        <v>1157</v>
      </c>
      <c r="AG6" s="29" t="n">
        <v>1439</v>
      </c>
      <c r="AH6" s="29" t="n">
        <v>120</v>
      </c>
      <c r="AI6" s="29" t="n">
        <v>180</v>
      </c>
      <c r="AJ6" s="29" t="n">
        <v>1139</v>
      </c>
      <c r="AK6" s="29" t="n">
        <v>1700</v>
      </c>
      <c r="AL6" s="29" t="n">
        <v>120</v>
      </c>
      <c r="AM6" s="29" t="n">
        <v>180</v>
      </c>
      <c r="AN6" s="29" t="n">
        <v>1400</v>
      </c>
      <c r="AO6" s="29" t="n">
        <v>1476</v>
      </c>
      <c r="AP6" s="29" t="n">
        <v>120</v>
      </c>
      <c r="AQ6" s="29" t="n">
        <v>180</v>
      </c>
      <c r="AR6" s="29" t="n">
        <v>1176</v>
      </c>
      <c r="AS6" s="29" t="n">
        <v>1512</v>
      </c>
      <c r="AT6" s="29" t="n">
        <v>120</v>
      </c>
      <c r="AU6" s="29" t="n">
        <v>180</v>
      </c>
      <c r="AV6" s="29" t="n">
        <v>1212</v>
      </c>
      <c r="AW6" s="29" t="n">
        <v>1442</v>
      </c>
      <c r="AX6" s="29" t="n">
        <v>120</v>
      </c>
      <c r="AY6" s="29" t="n">
        <v>180</v>
      </c>
      <c r="AZ6" s="29" t="n">
        <v>1142</v>
      </c>
      <c r="BA6" s="29" t="n">
        <v>1486</v>
      </c>
      <c r="BB6" s="29" t="n">
        <v>120</v>
      </c>
      <c r="BC6" s="29" t="n">
        <v>180</v>
      </c>
      <c r="BD6" s="29" t="n">
        <v>1186</v>
      </c>
    </row>
    <row r="7" customFormat="false" ht="18" hidden="false" customHeight="true" outlineLevel="0" collapsed="false">
      <c r="A7" s="11" t="n">
        <v>4</v>
      </c>
      <c r="B7" s="12" t="s">
        <v>572</v>
      </c>
      <c r="C7" s="14" t="s">
        <v>573</v>
      </c>
      <c r="D7" s="48" t="s">
        <v>567</v>
      </c>
      <c r="E7" s="49" t="s">
        <v>574</v>
      </c>
      <c r="F7" s="8"/>
      <c r="G7" s="3" t="n">
        <v>14</v>
      </c>
      <c r="H7" s="50" t="n">
        <v>8512</v>
      </c>
      <c r="I7" s="29" t="n">
        <v>620</v>
      </c>
      <c r="J7" s="29" t="n">
        <v>120</v>
      </c>
      <c r="K7" s="29" t="n">
        <v>180</v>
      </c>
      <c r="L7" s="29" t="n">
        <v>320</v>
      </c>
      <c r="M7" s="29" t="n">
        <v>704</v>
      </c>
      <c r="N7" s="29" t="n">
        <v>120</v>
      </c>
      <c r="O7" s="29" t="n">
        <v>180</v>
      </c>
      <c r="P7" s="29" t="n">
        <v>404</v>
      </c>
      <c r="Q7" s="29" t="n">
        <v>639</v>
      </c>
      <c r="R7" s="29" t="n">
        <v>120</v>
      </c>
      <c r="S7" s="29" t="n">
        <v>180</v>
      </c>
      <c r="T7" s="29" t="n">
        <v>339</v>
      </c>
      <c r="U7" s="29" t="n">
        <v>611</v>
      </c>
      <c r="V7" s="29" t="n">
        <v>120</v>
      </c>
      <c r="W7" s="29" t="n">
        <v>180</v>
      </c>
      <c r="X7" s="29" t="n">
        <v>311</v>
      </c>
      <c r="Y7" s="29" t="n">
        <v>696</v>
      </c>
      <c r="Z7" s="29" t="n">
        <v>120</v>
      </c>
      <c r="AA7" s="29" t="n">
        <v>180</v>
      </c>
      <c r="AB7" s="29" t="n">
        <v>396</v>
      </c>
      <c r="AC7" s="29" t="n">
        <v>695</v>
      </c>
      <c r="AD7" s="29" t="n">
        <v>120</v>
      </c>
      <c r="AE7" s="29" t="n">
        <v>180</v>
      </c>
      <c r="AF7" s="29" t="n">
        <v>395</v>
      </c>
      <c r="AG7" s="29" t="n">
        <v>686</v>
      </c>
      <c r="AH7" s="29" t="n">
        <v>120</v>
      </c>
      <c r="AI7" s="29" t="n">
        <v>180</v>
      </c>
      <c r="AJ7" s="29" t="n">
        <v>386</v>
      </c>
      <c r="AK7" s="29" t="n">
        <v>802</v>
      </c>
      <c r="AL7" s="29" t="n">
        <v>120</v>
      </c>
      <c r="AM7" s="29" t="n">
        <v>180</v>
      </c>
      <c r="AN7" s="29" t="n">
        <v>502</v>
      </c>
      <c r="AO7" s="29" t="n">
        <v>746</v>
      </c>
      <c r="AP7" s="29" t="n">
        <v>120</v>
      </c>
      <c r="AQ7" s="29" t="n">
        <v>180</v>
      </c>
      <c r="AR7" s="29" t="n">
        <v>446</v>
      </c>
      <c r="AS7" s="29" t="n">
        <v>815</v>
      </c>
      <c r="AT7" s="29" t="n">
        <v>120</v>
      </c>
      <c r="AU7" s="29" t="n">
        <v>180</v>
      </c>
      <c r="AV7" s="29" t="n">
        <v>515</v>
      </c>
      <c r="AW7" s="29" t="n">
        <v>817</v>
      </c>
      <c r="AX7" s="29" t="n">
        <v>120</v>
      </c>
      <c r="AY7" s="29" t="n">
        <v>180</v>
      </c>
      <c r="AZ7" s="29" t="n">
        <v>517</v>
      </c>
      <c r="BA7" s="29" t="n">
        <v>681</v>
      </c>
      <c r="BB7" s="29" t="n">
        <v>120</v>
      </c>
      <c r="BC7" s="29" t="n">
        <v>180</v>
      </c>
      <c r="BD7" s="29" t="n">
        <v>381</v>
      </c>
    </row>
    <row r="8" customFormat="false" ht="18" hidden="false" customHeight="true" outlineLevel="0" collapsed="false">
      <c r="A8" s="11" t="n">
        <v>5</v>
      </c>
      <c r="B8" s="12" t="s">
        <v>575</v>
      </c>
      <c r="C8" s="14" t="s">
        <v>576</v>
      </c>
      <c r="D8" s="48" t="s">
        <v>567</v>
      </c>
      <c r="E8" s="49" t="s">
        <v>577</v>
      </c>
      <c r="F8" s="8"/>
      <c r="G8" s="3" t="n">
        <v>21</v>
      </c>
      <c r="H8" s="50" t="n">
        <v>10213</v>
      </c>
      <c r="I8" s="29" t="n">
        <v>815</v>
      </c>
      <c r="J8" s="29" t="n">
        <v>120</v>
      </c>
      <c r="K8" s="29" t="n">
        <v>180</v>
      </c>
      <c r="L8" s="29" t="n">
        <v>515</v>
      </c>
      <c r="M8" s="29" t="n">
        <v>746</v>
      </c>
      <c r="N8" s="29" t="n">
        <v>120</v>
      </c>
      <c r="O8" s="29" t="n">
        <v>180</v>
      </c>
      <c r="P8" s="29" t="n">
        <v>446</v>
      </c>
      <c r="Q8" s="29" t="n">
        <v>783</v>
      </c>
      <c r="R8" s="29" t="n">
        <v>120</v>
      </c>
      <c r="S8" s="29" t="n">
        <v>180</v>
      </c>
      <c r="T8" s="29" t="n">
        <v>483</v>
      </c>
      <c r="U8" s="29" t="n">
        <v>748</v>
      </c>
      <c r="V8" s="29" t="n">
        <v>120</v>
      </c>
      <c r="W8" s="29" t="n">
        <v>180</v>
      </c>
      <c r="X8" s="29" t="n">
        <v>448</v>
      </c>
      <c r="Y8" s="29" t="n">
        <v>989</v>
      </c>
      <c r="Z8" s="29" t="n">
        <v>120</v>
      </c>
      <c r="AA8" s="29" t="n">
        <v>180</v>
      </c>
      <c r="AB8" s="29" t="n">
        <v>689</v>
      </c>
      <c r="AC8" s="29" t="n">
        <v>808</v>
      </c>
      <c r="AD8" s="29" t="n">
        <v>120</v>
      </c>
      <c r="AE8" s="29" t="n">
        <v>180</v>
      </c>
      <c r="AF8" s="29" t="n">
        <v>508</v>
      </c>
      <c r="AG8" s="29" t="n">
        <v>717</v>
      </c>
      <c r="AH8" s="29" t="n">
        <v>120</v>
      </c>
      <c r="AI8" s="29" t="n">
        <v>180</v>
      </c>
      <c r="AJ8" s="29" t="n">
        <v>417</v>
      </c>
      <c r="AK8" s="29" t="n">
        <v>878</v>
      </c>
      <c r="AL8" s="29" t="n">
        <v>120</v>
      </c>
      <c r="AM8" s="29" t="n">
        <v>180</v>
      </c>
      <c r="AN8" s="29" t="n">
        <v>578</v>
      </c>
      <c r="AO8" s="29" t="n">
        <v>823</v>
      </c>
      <c r="AP8" s="29" t="n">
        <v>120</v>
      </c>
      <c r="AQ8" s="29" t="n">
        <v>180</v>
      </c>
      <c r="AR8" s="29" t="n">
        <v>523</v>
      </c>
      <c r="AS8" s="29" t="n">
        <v>1033</v>
      </c>
      <c r="AT8" s="29" t="n">
        <v>120</v>
      </c>
      <c r="AU8" s="29" t="n">
        <v>180</v>
      </c>
      <c r="AV8" s="29" t="n">
        <v>733</v>
      </c>
      <c r="AW8" s="29" t="n">
        <v>941</v>
      </c>
      <c r="AX8" s="29" t="n">
        <v>120</v>
      </c>
      <c r="AY8" s="29" t="n">
        <v>180</v>
      </c>
      <c r="AZ8" s="29" t="n">
        <v>641</v>
      </c>
      <c r="BA8" s="29" t="n">
        <v>932</v>
      </c>
      <c r="BB8" s="29" t="n">
        <v>120</v>
      </c>
      <c r="BC8" s="29" t="n">
        <v>180</v>
      </c>
      <c r="BD8" s="29" t="n">
        <v>632</v>
      </c>
    </row>
    <row r="9" customFormat="false" ht="18" hidden="false" customHeight="true" outlineLevel="0" collapsed="false">
      <c r="A9" s="11" t="n">
        <v>6</v>
      </c>
      <c r="B9" s="12" t="s">
        <v>578</v>
      </c>
      <c r="C9" s="14" t="s">
        <v>579</v>
      </c>
      <c r="D9" s="48" t="s">
        <v>567</v>
      </c>
      <c r="E9" s="49" t="s">
        <v>580</v>
      </c>
      <c r="F9" s="8"/>
      <c r="G9" s="3" t="n">
        <v>13</v>
      </c>
      <c r="H9" s="50" t="n">
        <v>11584</v>
      </c>
      <c r="I9" s="29" t="n">
        <v>919</v>
      </c>
      <c r="J9" s="29" t="n">
        <v>120</v>
      </c>
      <c r="K9" s="29" t="n">
        <v>180</v>
      </c>
      <c r="L9" s="29" t="n">
        <v>619</v>
      </c>
      <c r="M9" s="29" t="n">
        <v>921</v>
      </c>
      <c r="N9" s="29" t="n">
        <v>120</v>
      </c>
      <c r="O9" s="29" t="n">
        <v>180</v>
      </c>
      <c r="P9" s="29" t="n">
        <v>621</v>
      </c>
      <c r="Q9" s="29" t="n">
        <v>944</v>
      </c>
      <c r="R9" s="29" t="n">
        <v>120</v>
      </c>
      <c r="S9" s="29" t="n">
        <v>180</v>
      </c>
      <c r="T9" s="29" t="n">
        <v>644</v>
      </c>
      <c r="U9" s="29" t="n">
        <v>906</v>
      </c>
      <c r="V9" s="29" t="n">
        <v>120</v>
      </c>
      <c r="W9" s="29" t="n">
        <v>180</v>
      </c>
      <c r="X9" s="29" t="n">
        <v>606</v>
      </c>
      <c r="Y9" s="29" t="n">
        <v>1117</v>
      </c>
      <c r="Z9" s="29" t="n">
        <v>120</v>
      </c>
      <c r="AA9" s="29" t="n">
        <v>180</v>
      </c>
      <c r="AB9" s="29" t="n">
        <v>817</v>
      </c>
      <c r="AC9" s="29" t="n">
        <v>910</v>
      </c>
      <c r="AD9" s="29" t="n">
        <v>120</v>
      </c>
      <c r="AE9" s="29" t="n">
        <v>180</v>
      </c>
      <c r="AF9" s="29" t="n">
        <v>610</v>
      </c>
      <c r="AG9" s="29" t="n">
        <v>1120</v>
      </c>
      <c r="AH9" s="29" t="n">
        <v>120</v>
      </c>
      <c r="AI9" s="29" t="n">
        <v>180</v>
      </c>
      <c r="AJ9" s="29" t="n">
        <v>820</v>
      </c>
      <c r="AK9" s="29" t="n">
        <v>1060</v>
      </c>
      <c r="AL9" s="29" t="n">
        <v>120</v>
      </c>
      <c r="AM9" s="29" t="n">
        <v>180</v>
      </c>
      <c r="AN9" s="29" t="n">
        <v>760</v>
      </c>
      <c r="AO9" s="29" t="n">
        <v>933</v>
      </c>
      <c r="AP9" s="29" t="n">
        <v>120</v>
      </c>
      <c r="AQ9" s="29" t="n">
        <v>180</v>
      </c>
      <c r="AR9" s="29" t="n">
        <v>633</v>
      </c>
      <c r="AS9" s="29" t="n">
        <v>968</v>
      </c>
      <c r="AT9" s="29" t="n">
        <v>120</v>
      </c>
      <c r="AU9" s="29" t="n">
        <v>180</v>
      </c>
      <c r="AV9" s="29" t="n">
        <v>668</v>
      </c>
      <c r="AW9" s="29" t="n">
        <v>841</v>
      </c>
      <c r="AX9" s="29" t="n">
        <v>120</v>
      </c>
      <c r="AY9" s="29" t="n">
        <v>180</v>
      </c>
      <c r="AZ9" s="29" t="n">
        <v>541</v>
      </c>
      <c r="BA9" s="29" t="n">
        <v>945</v>
      </c>
      <c r="BB9" s="29" t="n">
        <v>120</v>
      </c>
      <c r="BC9" s="29" t="n">
        <v>180</v>
      </c>
      <c r="BD9" s="29" t="n">
        <v>645</v>
      </c>
    </row>
    <row r="10" customFormat="false" ht="18" hidden="false" customHeight="true" outlineLevel="0" collapsed="false">
      <c r="A10" s="11" t="n">
        <v>7</v>
      </c>
      <c r="B10" s="12" t="s">
        <v>581</v>
      </c>
      <c r="C10" s="14" t="s">
        <v>582</v>
      </c>
      <c r="D10" s="48" t="s">
        <v>28</v>
      </c>
      <c r="E10" s="49" t="s">
        <v>583</v>
      </c>
      <c r="F10" s="8"/>
      <c r="G10" s="3" t="n">
        <v>30</v>
      </c>
      <c r="H10" s="50" t="n">
        <v>28531</v>
      </c>
      <c r="I10" s="29" t="n">
        <v>2643</v>
      </c>
      <c r="J10" s="29" t="n">
        <v>120</v>
      </c>
      <c r="K10" s="29" t="n">
        <v>180</v>
      </c>
      <c r="L10" s="29" t="n">
        <v>2343</v>
      </c>
      <c r="M10" s="29" t="n">
        <v>1972</v>
      </c>
      <c r="N10" s="29" t="n">
        <v>120</v>
      </c>
      <c r="O10" s="29" t="n">
        <v>180</v>
      </c>
      <c r="P10" s="29" t="n">
        <v>1672</v>
      </c>
      <c r="Q10" s="29" t="n">
        <v>2007</v>
      </c>
      <c r="R10" s="29" t="n">
        <v>120</v>
      </c>
      <c r="S10" s="29" t="n">
        <v>180</v>
      </c>
      <c r="T10" s="29" t="n">
        <v>1707</v>
      </c>
      <c r="U10" s="29" t="n">
        <v>1843</v>
      </c>
      <c r="V10" s="29" t="n">
        <v>120</v>
      </c>
      <c r="W10" s="29" t="n">
        <v>180</v>
      </c>
      <c r="X10" s="29" t="n">
        <v>1543</v>
      </c>
      <c r="Y10" s="29" t="n">
        <v>2285</v>
      </c>
      <c r="Z10" s="29" t="n">
        <v>120</v>
      </c>
      <c r="AA10" s="29" t="n">
        <v>180</v>
      </c>
      <c r="AB10" s="29" t="n">
        <v>1985</v>
      </c>
      <c r="AC10" s="29" t="n">
        <v>2635</v>
      </c>
      <c r="AD10" s="29" t="n">
        <v>120</v>
      </c>
      <c r="AE10" s="29" t="n">
        <v>180</v>
      </c>
      <c r="AF10" s="29" t="n">
        <v>2335</v>
      </c>
      <c r="AG10" s="29" t="n">
        <v>2358</v>
      </c>
      <c r="AH10" s="29" t="n">
        <v>120</v>
      </c>
      <c r="AI10" s="29" t="n">
        <v>180</v>
      </c>
      <c r="AJ10" s="29" t="n">
        <v>2058</v>
      </c>
      <c r="AK10" s="29" t="n">
        <v>2586</v>
      </c>
      <c r="AL10" s="29" t="n">
        <v>120</v>
      </c>
      <c r="AM10" s="29" t="n">
        <v>180</v>
      </c>
      <c r="AN10" s="29" t="n">
        <v>2286</v>
      </c>
      <c r="AO10" s="29" t="n">
        <v>2652</v>
      </c>
      <c r="AP10" s="29" t="n">
        <v>120</v>
      </c>
      <c r="AQ10" s="29" t="n">
        <v>180</v>
      </c>
      <c r="AR10" s="29" t="n">
        <v>2352</v>
      </c>
      <c r="AS10" s="29" t="n">
        <v>2586</v>
      </c>
      <c r="AT10" s="29" t="n">
        <v>120</v>
      </c>
      <c r="AU10" s="29" t="n">
        <v>180</v>
      </c>
      <c r="AV10" s="29" t="n">
        <v>2286</v>
      </c>
      <c r="AW10" s="29" t="n">
        <v>2584</v>
      </c>
      <c r="AX10" s="29" t="n">
        <v>120</v>
      </c>
      <c r="AY10" s="29" t="n">
        <v>180</v>
      </c>
      <c r="AZ10" s="29" t="n">
        <v>2284</v>
      </c>
      <c r="BA10" s="29" t="n">
        <v>2380</v>
      </c>
      <c r="BB10" s="29" t="n">
        <v>120</v>
      </c>
      <c r="BC10" s="29" t="n">
        <v>180</v>
      </c>
      <c r="BD10" s="29" t="n">
        <v>2080</v>
      </c>
    </row>
    <row r="11" customFormat="false" ht="18" hidden="false" customHeight="true" outlineLevel="0" collapsed="false">
      <c r="A11" s="11" t="n">
        <v>8</v>
      </c>
      <c r="B11" s="12" t="s">
        <v>584</v>
      </c>
      <c r="C11" s="14" t="s">
        <v>585</v>
      </c>
      <c r="D11" s="48" t="s">
        <v>28</v>
      </c>
      <c r="E11" s="49" t="s">
        <v>481</v>
      </c>
      <c r="F11" s="8"/>
      <c r="G11" s="3" t="n">
        <v>13</v>
      </c>
      <c r="H11" s="50" t="n">
        <v>16534</v>
      </c>
      <c r="I11" s="29" t="n">
        <v>1275</v>
      </c>
      <c r="J11" s="29" t="n">
        <v>120</v>
      </c>
      <c r="K11" s="29" t="n">
        <v>180</v>
      </c>
      <c r="L11" s="29" t="n">
        <v>975</v>
      </c>
      <c r="M11" s="29" t="n">
        <v>1237</v>
      </c>
      <c r="N11" s="29" t="n">
        <v>120</v>
      </c>
      <c r="O11" s="29" t="n">
        <v>180</v>
      </c>
      <c r="P11" s="29" t="n">
        <v>937</v>
      </c>
      <c r="Q11" s="29" t="n">
        <v>1076</v>
      </c>
      <c r="R11" s="29" t="n">
        <v>120</v>
      </c>
      <c r="S11" s="29" t="n">
        <v>180</v>
      </c>
      <c r="T11" s="29" t="n">
        <v>776</v>
      </c>
      <c r="U11" s="29" t="n">
        <v>1188</v>
      </c>
      <c r="V11" s="29" t="n">
        <v>120</v>
      </c>
      <c r="W11" s="29" t="n">
        <v>180</v>
      </c>
      <c r="X11" s="29" t="n">
        <v>888</v>
      </c>
      <c r="Y11" s="29" t="n">
        <v>1788</v>
      </c>
      <c r="Z11" s="29" t="n">
        <v>120</v>
      </c>
      <c r="AA11" s="29" t="n">
        <v>180</v>
      </c>
      <c r="AB11" s="29" t="n">
        <v>1488</v>
      </c>
      <c r="AC11" s="29" t="n">
        <v>1618</v>
      </c>
      <c r="AD11" s="29" t="n">
        <v>120</v>
      </c>
      <c r="AE11" s="29" t="n">
        <v>180</v>
      </c>
      <c r="AF11" s="29" t="n">
        <v>1318</v>
      </c>
      <c r="AG11" s="29" t="n">
        <v>1476</v>
      </c>
      <c r="AH11" s="29" t="n">
        <v>120</v>
      </c>
      <c r="AI11" s="29" t="n">
        <v>180</v>
      </c>
      <c r="AJ11" s="29" t="n">
        <v>1176</v>
      </c>
      <c r="AK11" s="29" t="n">
        <v>1122</v>
      </c>
      <c r="AL11" s="29" t="n">
        <v>120</v>
      </c>
      <c r="AM11" s="29" t="n">
        <v>180</v>
      </c>
      <c r="AN11" s="29" t="n">
        <v>822</v>
      </c>
      <c r="AO11" s="29" t="n">
        <v>1066</v>
      </c>
      <c r="AP11" s="29" t="n">
        <v>120</v>
      </c>
      <c r="AQ11" s="29" t="n">
        <v>180</v>
      </c>
      <c r="AR11" s="29" t="n">
        <v>766</v>
      </c>
      <c r="AS11" s="29" t="n">
        <v>1718</v>
      </c>
      <c r="AT11" s="29" t="n">
        <v>120</v>
      </c>
      <c r="AU11" s="29" t="n">
        <v>180</v>
      </c>
      <c r="AV11" s="29" t="n">
        <v>1418</v>
      </c>
      <c r="AW11" s="29" t="n">
        <v>1443</v>
      </c>
      <c r="AX11" s="29" t="n">
        <v>120</v>
      </c>
      <c r="AY11" s="29" t="n">
        <v>180</v>
      </c>
      <c r="AZ11" s="29" t="n">
        <v>1143</v>
      </c>
      <c r="BA11" s="29" t="n">
        <v>1527</v>
      </c>
      <c r="BB11" s="29" t="n">
        <v>120</v>
      </c>
      <c r="BC11" s="29" t="n">
        <v>180</v>
      </c>
      <c r="BD11" s="29" t="n">
        <v>1227</v>
      </c>
    </row>
    <row r="12" customFormat="false" ht="18" hidden="false" customHeight="true" outlineLevel="0" collapsed="false">
      <c r="A12" s="11" t="n">
        <v>9</v>
      </c>
      <c r="B12" s="12" t="s">
        <v>586</v>
      </c>
      <c r="C12" s="14" t="s">
        <v>587</v>
      </c>
      <c r="D12" s="48" t="s">
        <v>28</v>
      </c>
      <c r="E12" s="49" t="s">
        <v>588</v>
      </c>
      <c r="F12" s="8"/>
      <c r="G12" s="3" t="n">
        <v>8</v>
      </c>
      <c r="H12" s="50" t="n">
        <v>3708</v>
      </c>
      <c r="I12" s="29" t="n">
        <v>163</v>
      </c>
      <c r="J12" s="29" t="n">
        <v>120</v>
      </c>
      <c r="K12" s="29" t="n">
        <v>43</v>
      </c>
      <c r="L12" s="29" t="n">
        <v>0</v>
      </c>
      <c r="M12" s="29" t="n">
        <v>227</v>
      </c>
      <c r="N12" s="29" t="n">
        <v>120</v>
      </c>
      <c r="O12" s="29" t="n">
        <v>107</v>
      </c>
      <c r="P12" s="29" t="n">
        <v>0</v>
      </c>
      <c r="Q12" s="29" t="n">
        <v>246</v>
      </c>
      <c r="R12" s="29" t="n">
        <v>120</v>
      </c>
      <c r="S12" s="29" t="n">
        <v>126</v>
      </c>
      <c r="T12" s="29" t="n">
        <v>0</v>
      </c>
      <c r="U12" s="29" t="n">
        <v>343</v>
      </c>
      <c r="V12" s="29" t="n">
        <v>120</v>
      </c>
      <c r="W12" s="29" t="n">
        <v>180</v>
      </c>
      <c r="X12" s="29" t="n">
        <v>43</v>
      </c>
      <c r="Y12" s="29" t="n">
        <v>529</v>
      </c>
      <c r="Z12" s="29" t="n">
        <v>120</v>
      </c>
      <c r="AA12" s="29" t="n">
        <v>180</v>
      </c>
      <c r="AB12" s="29" t="n">
        <v>229</v>
      </c>
      <c r="AC12" s="29" t="n">
        <v>435</v>
      </c>
      <c r="AD12" s="29" t="n">
        <v>120</v>
      </c>
      <c r="AE12" s="29" t="n">
        <v>180</v>
      </c>
      <c r="AF12" s="29" t="n">
        <v>135</v>
      </c>
      <c r="AG12" s="29" t="n">
        <v>289</v>
      </c>
      <c r="AH12" s="29" t="n">
        <v>120</v>
      </c>
      <c r="AI12" s="29" t="n">
        <v>169</v>
      </c>
      <c r="AJ12" s="29" t="n">
        <v>0</v>
      </c>
      <c r="AK12" s="29" t="n">
        <v>209</v>
      </c>
      <c r="AL12" s="29" t="n">
        <v>120</v>
      </c>
      <c r="AM12" s="29" t="n">
        <v>89</v>
      </c>
      <c r="AN12" s="29" t="n">
        <v>0</v>
      </c>
      <c r="AO12" s="29" t="n">
        <v>300</v>
      </c>
      <c r="AP12" s="29" t="n">
        <v>120</v>
      </c>
      <c r="AQ12" s="29" t="n">
        <v>180</v>
      </c>
      <c r="AR12" s="29" t="n">
        <v>0</v>
      </c>
      <c r="AS12" s="29" t="n">
        <v>329</v>
      </c>
      <c r="AT12" s="29" t="n">
        <v>120</v>
      </c>
      <c r="AU12" s="29" t="n">
        <v>180</v>
      </c>
      <c r="AV12" s="29" t="n">
        <v>29</v>
      </c>
      <c r="AW12" s="29" t="n">
        <v>279</v>
      </c>
      <c r="AX12" s="29" t="n">
        <v>120</v>
      </c>
      <c r="AY12" s="29" t="n">
        <v>159</v>
      </c>
      <c r="AZ12" s="29" t="n">
        <v>0</v>
      </c>
      <c r="BA12" s="29" t="n">
        <v>359</v>
      </c>
      <c r="BB12" s="29" t="n">
        <v>120</v>
      </c>
      <c r="BC12" s="29" t="n">
        <v>180</v>
      </c>
      <c r="BD12" s="29" t="n">
        <v>59</v>
      </c>
    </row>
    <row r="13" customFormat="false" ht="36" hidden="false" customHeight="true" outlineLevel="0" collapsed="false">
      <c r="A13" s="11" t="n">
        <v>10</v>
      </c>
      <c r="B13" s="12" t="s">
        <v>589</v>
      </c>
      <c r="C13" s="51" t="s">
        <v>590</v>
      </c>
      <c r="D13" s="48" t="s">
        <v>591</v>
      </c>
      <c r="E13" s="49" t="s">
        <v>592</v>
      </c>
      <c r="F13" s="8"/>
      <c r="G13" s="3" t="n">
        <v>6</v>
      </c>
      <c r="H13" s="50" t="n">
        <v>20660</v>
      </c>
      <c r="I13" s="29" t="n">
        <v>1560</v>
      </c>
      <c r="J13" s="29" t="n">
        <v>120</v>
      </c>
      <c r="K13" s="29" t="n">
        <v>180</v>
      </c>
      <c r="L13" s="29" t="n">
        <v>1260</v>
      </c>
      <c r="M13" s="29" t="n">
        <v>1464</v>
      </c>
      <c r="N13" s="29" t="n">
        <v>120</v>
      </c>
      <c r="O13" s="29" t="n">
        <v>180</v>
      </c>
      <c r="P13" s="29" t="n">
        <v>1164</v>
      </c>
      <c r="Q13" s="29" t="n">
        <v>1437</v>
      </c>
      <c r="R13" s="29" t="n">
        <v>120</v>
      </c>
      <c r="S13" s="29" t="n">
        <v>180</v>
      </c>
      <c r="T13" s="29" t="n">
        <v>1137</v>
      </c>
      <c r="U13" s="29" t="n">
        <v>1654</v>
      </c>
      <c r="V13" s="29" t="n">
        <v>120</v>
      </c>
      <c r="W13" s="29" t="n">
        <v>180</v>
      </c>
      <c r="X13" s="29" t="n">
        <v>1354</v>
      </c>
      <c r="Y13" s="29" t="n">
        <v>2130</v>
      </c>
      <c r="Z13" s="29" t="n">
        <v>120</v>
      </c>
      <c r="AA13" s="29" t="n">
        <v>180</v>
      </c>
      <c r="AB13" s="29" t="n">
        <v>1830</v>
      </c>
      <c r="AC13" s="29" t="n">
        <v>2111</v>
      </c>
      <c r="AD13" s="29" t="n">
        <v>120</v>
      </c>
      <c r="AE13" s="29" t="n">
        <v>180</v>
      </c>
      <c r="AF13" s="29" t="n">
        <v>1811</v>
      </c>
      <c r="AG13" s="29" t="n">
        <v>1753</v>
      </c>
      <c r="AH13" s="29" t="n">
        <v>120</v>
      </c>
      <c r="AI13" s="29" t="n">
        <v>180</v>
      </c>
      <c r="AJ13" s="29" t="n">
        <v>1453</v>
      </c>
      <c r="AK13" s="29" t="n">
        <v>1613</v>
      </c>
      <c r="AL13" s="29" t="n">
        <v>120</v>
      </c>
      <c r="AM13" s="29" t="n">
        <v>180</v>
      </c>
      <c r="AN13" s="29" t="n">
        <v>1313</v>
      </c>
      <c r="AO13" s="29" t="n">
        <v>1362</v>
      </c>
      <c r="AP13" s="29" t="n">
        <v>120</v>
      </c>
      <c r="AQ13" s="29" t="n">
        <v>180</v>
      </c>
      <c r="AR13" s="29" t="n">
        <v>1062</v>
      </c>
      <c r="AS13" s="29" t="n">
        <v>1805</v>
      </c>
      <c r="AT13" s="29" t="n">
        <v>120</v>
      </c>
      <c r="AU13" s="29" t="n">
        <v>180</v>
      </c>
      <c r="AV13" s="29" t="n">
        <v>1505</v>
      </c>
      <c r="AW13" s="29" t="n">
        <v>1930</v>
      </c>
      <c r="AX13" s="29" t="n">
        <v>120</v>
      </c>
      <c r="AY13" s="29" t="n">
        <v>180</v>
      </c>
      <c r="AZ13" s="29" t="n">
        <v>1630</v>
      </c>
      <c r="BA13" s="29" t="n">
        <v>1841</v>
      </c>
      <c r="BB13" s="29" t="n">
        <v>120</v>
      </c>
      <c r="BC13" s="29" t="n">
        <v>180</v>
      </c>
      <c r="BD13" s="29" t="n">
        <v>1541</v>
      </c>
    </row>
    <row r="14" customFormat="false" ht="18" hidden="false" customHeight="true" outlineLevel="0" collapsed="false">
      <c r="A14" s="11" t="n">
        <v>11</v>
      </c>
      <c r="B14" s="12" t="s">
        <v>593</v>
      </c>
      <c r="C14" s="14" t="s">
        <v>594</v>
      </c>
      <c r="D14" s="48" t="s">
        <v>591</v>
      </c>
      <c r="E14" s="49" t="s">
        <v>595</v>
      </c>
      <c r="F14" s="8"/>
      <c r="G14" s="3" t="n">
        <v>11</v>
      </c>
      <c r="H14" s="50" t="n">
        <v>21897</v>
      </c>
      <c r="I14" s="29" t="n">
        <v>1584</v>
      </c>
      <c r="J14" s="29" t="n">
        <v>120</v>
      </c>
      <c r="K14" s="29" t="n">
        <v>180</v>
      </c>
      <c r="L14" s="29" t="n">
        <v>1284</v>
      </c>
      <c r="M14" s="29" t="n">
        <v>1582</v>
      </c>
      <c r="N14" s="29" t="n">
        <v>120</v>
      </c>
      <c r="O14" s="29" t="n">
        <v>180</v>
      </c>
      <c r="P14" s="29" t="n">
        <v>1282</v>
      </c>
      <c r="Q14" s="29" t="n">
        <v>1562</v>
      </c>
      <c r="R14" s="29" t="n">
        <v>120</v>
      </c>
      <c r="S14" s="29" t="n">
        <v>180</v>
      </c>
      <c r="T14" s="29" t="n">
        <v>1262</v>
      </c>
      <c r="U14" s="29" t="n">
        <v>1855</v>
      </c>
      <c r="V14" s="29" t="n">
        <v>120</v>
      </c>
      <c r="W14" s="29" t="n">
        <v>180</v>
      </c>
      <c r="X14" s="29" t="n">
        <v>1555</v>
      </c>
      <c r="Y14" s="29" t="n">
        <v>2574</v>
      </c>
      <c r="Z14" s="29" t="n">
        <v>120</v>
      </c>
      <c r="AA14" s="29" t="n">
        <v>180</v>
      </c>
      <c r="AB14" s="29" t="n">
        <v>2274</v>
      </c>
      <c r="AC14" s="29" t="n">
        <v>2079</v>
      </c>
      <c r="AD14" s="29" t="n">
        <v>120</v>
      </c>
      <c r="AE14" s="29" t="n">
        <v>180</v>
      </c>
      <c r="AF14" s="29" t="n">
        <v>1779</v>
      </c>
      <c r="AG14" s="29" t="n">
        <v>1819</v>
      </c>
      <c r="AH14" s="29" t="n">
        <v>120</v>
      </c>
      <c r="AI14" s="29" t="n">
        <v>180</v>
      </c>
      <c r="AJ14" s="29" t="n">
        <v>1519</v>
      </c>
      <c r="AK14" s="29" t="n">
        <v>1610</v>
      </c>
      <c r="AL14" s="29" t="n">
        <v>120</v>
      </c>
      <c r="AM14" s="29" t="n">
        <v>180</v>
      </c>
      <c r="AN14" s="29" t="n">
        <v>1310</v>
      </c>
      <c r="AO14" s="29" t="n">
        <v>1613</v>
      </c>
      <c r="AP14" s="29" t="n">
        <v>120</v>
      </c>
      <c r="AQ14" s="29" t="n">
        <v>180</v>
      </c>
      <c r="AR14" s="29" t="n">
        <v>1313</v>
      </c>
      <c r="AS14" s="29" t="n">
        <v>1967</v>
      </c>
      <c r="AT14" s="29" t="n">
        <v>120</v>
      </c>
      <c r="AU14" s="29" t="n">
        <v>180</v>
      </c>
      <c r="AV14" s="29" t="n">
        <v>1667</v>
      </c>
      <c r="AW14" s="29" t="n">
        <v>1900</v>
      </c>
      <c r="AX14" s="29" t="n">
        <v>120</v>
      </c>
      <c r="AY14" s="29" t="n">
        <v>180</v>
      </c>
      <c r="AZ14" s="29" t="n">
        <v>1600</v>
      </c>
      <c r="BA14" s="29" t="n">
        <v>1752</v>
      </c>
      <c r="BB14" s="29" t="n">
        <v>120</v>
      </c>
      <c r="BC14" s="29" t="n">
        <v>180</v>
      </c>
      <c r="BD14" s="29" t="n">
        <v>1452</v>
      </c>
    </row>
    <row r="15" customFormat="false" ht="18" hidden="false" customHeight="true" outlineLevel="0" collapsed="false">
      <c r="A15" s="11" t="n">
        <v>12</v>
      </c>
      <c r="B15" s="12" t="s">
        <v>596</v>
      </c>
      <c r="C15" s="14" t="s">
        <v>597</v>
      </c>
      <c r="D15" s="48" t="s">
        <v>61</v>
      </c>
      <c r="E15" s="49" t="s">
        <v>598</v>
      </c>
      <c r="F15" s="8"/>
      <c r="G15" s="3" t="n">
        <v>10</v>
      </c>
      <c r="H15" s="50" t="n">
        <v>24944</v>
      </c>
      <c r="I15" s="29" t="n">
        <v>1843</v>
      </c>
      <c r="J15" s="29" t="n">
        <v>120</v>
      </c>
      <c r="K15" s="29" t="n">
        <v>180</v>
      </c>
      <c r="L15" s="29" t="n">
        <v>1543</v>
      </c>
      <c r="M15" s="29" t="n">
        <v>1928</v>
      </c>
      <c r="N15" s="29" t="n">
        <v>120</v>
      </c>
      <c r="O15" s="29" t="n">
        <v>180</v>
      </c>
      <c r="P15" s="29" t="n">
        <v>1628</v>
      </c>
      <c r="Q15" s="29" t="n">
        <v>2050</v>
      </c>
      <c r="R15" s="29" t="n">
        <v>120</v>
      </c>
      <c r="S15" s="29" t="n">
        <v>180</v>
      </c>
      <c r="T15" s="29" t="n">
        <v>1750</v>
      </c>
      <c r="U15" s="29" t="n">
        <v>2053</v>
      </c>
      <c r="V15" s="29" t="n">
        <v>120</v>
      </c>
      <c r="W15" s="29" t="n">
        <v>180</v>
      </c>
      <c r="X15" s="29" t="n">
        <v>1753</v>
      </c>
      <c r="Y15" s="29" t="n">
        <v>2450</v>
      </c>
      <c r="Z15" s="29" t="n">
        <v>120</v>
      </c>
      <c r="AA15" s="29" t="n">
        <v>180</v>
      </c>
      <c r="AB15" s="29" t="n">
        <v>2150</v>
      </c>
      <c r="AC15" s="29" t="n">
        <v>2128</v>
      </c>
      <c r="AD15" s="29" t="n">
        <v>120</v>
      </c>
      <c r="AE15" s="29" t="n">
        <v>180</v>
      </c>
      <c r="AF15" s="29" t="n">
        <v>1828</v>
      </c>
      <c r="AG15" s="29" t="n">
        <v>1879</v>
      </c>
      <c r="AH15" s="29" t="n">
        <v>120</v>
      </c>
      <c r="AI15" s="29" t="n">
        <v>180</v>
      </c>
      <c r="AJ15" s="29" t="n">
        <v>1579</v>
      </c>
      <c r="AK15" s="29" t="n">
        <v>2016</v>
      </c>
      <c r="AL15" s="29" t="n">
        <v>120</v>
      </c>
      <c r="AM15" s="29" t="n">
        <v>180</v>
      </c>
      <c r="AN15" s="29" t="n">
        <v>1716</v>
      </c>
      <c r="AO15" s="29" t="n">
        <v>2033</v>
      </c>
      <c r="AP15" s="29" t="n">
        <v>120</v>
      </c>
      <c r="AQ15" s="29" t="n">
        <v>180</v>
      </c>
      <c r="AR15" s="29" t="n">
        <v>1733</v>
      </c>
      <c r="AS15" s="29" t="n">
        <v>2263</v>
      </c>
      <c r="AT15" s="29" t="n">
        <v>120</v>
      </c>
      <c r="AU15" s="29" t="n">
        <v>180</v>
      </c>
      <c r="AV15" s="29" t="n">
        <v>1963</v>
      </c>
      <c r="AW15" s="29" t="n">
        <v>2228</v>
      </c>
      <c r="AX15" s="29" t="n">
        <v>120</v>
      </c>
      <c r="AY15" s="29" t="n">
        <v>180</v>
      </c>
      <c r="AZ15" s="29" t="n">
        <v>1928</v>
      </c>
      <c r="BA15" s="29" t="n">
        <v>2073</v>
      </c>
      <c r="BB15" s="29" t="n">
        <v>120</v>
      </c>
      <c r="BC15" s="29" t="n">
        <v>180</v>
      </c>
      <c r="BD15" s="29" t="n">
        <v>1773</v>
      </c>
    </row>
    <row r="16" customFormat="false" ht="21" hidden="false" customHeight="true" outlineLevel="0" collapsed="false">
      <c r="A16" s="11" t="n">
        <v>13</v>
      </c>
      <c r="B16" s="12" t="s">
        <v>599</v>
      </c>
      <c r="C16" s="14" t="s">
        <v>600</v>
      </c>
      <c r="D16" s="48" t="s">
        <v>61</v>
      </c>
      <c r="E16" s="15" t="s">
        <v>601</v>
      </c>
      <c r="F16" s="8"/>
      <c r="G16" s="3" t="n">
        <v>12</v>
      </c>
      <c r="H16" s="50" t="n">
        <v>15828</v>
      </c>
      <c r="I16" s="29" t="n">
        <v>1265</v>
      </c>
      <c r="J16" s="29" t="n">
        <v>120</v>
      </c>
      <c r="K16" s="29" t="n">
        <v>180</v>
      </c>
      <c r="L16" s="29" t="n">
        <v>965</v>
      </c>
      <c r="M16" s="29" t="n">
        <v>1389</v>
      </c>
      <c r="N16" s="29" t="n">
        <v>120</v>
      </c>
      <c r="O16" s="29" t="n">
        <v>180</v>
      </c>
      <c r="P16" s="29" t="n">
        <v>1089</v>
      </c>
      <c r="Q16" s="29" t="n">
        <v>1279</v>
      </c>
      <c r="R16" s="29" t="n">
        <v>120</v>
      </c>
      <c r="S16" s="29" t="n">
        <v>180</v>
      </c>
      <c r="T16" s="29" t="n">
        <v>979</v>
      </c>
      <c r="U16" s="29" t="n">
        <v>1288</v>
      </c>
      <c r="V16" s="29" t="n">
        <v>120</v>
      </c>
      <c r="W16" s="29" t="n">
        <v>180</v>
      </c>
      <c r="X16" s="29" t="n">
        <v>988</v>
      </c>
      <c r="Y16" s="29" t="n">
        <v>1492</v>
      </c>
      <c r="Z16" s="29" t="n">
        <v>120</v>
      </c>
      <c r="AA16" s="29" t="n">
        <v>180</v>
      </c>
      <c r="AB16" s="29" t="n">
        <v>1192</v>
      </c>
      <c r="AC16" s="29" t="n">
        <v>1383</v>
      </c>
      <c r="AD16" s="29" t="n">
        <v>120</v>
      </c>
      <c r="AE16" s="29" t="n">
        <v>180</v>
      </c>
      <c r="AF16" s="29" t="n">
        <v>1083</v>
      </c>
      <c r="AG16" s="29" t="n">
        <v>1292</v>
      </c>
      <c r="AH16" s="29" t="n">
        <v>120</v>
      </c>
      <c r="AI16" s="29" t="n">
        <v>180</v>
      </c>
      <c r="AJ16" s="29" t="n">
        <v>992</v>
      </c>
      <c r="AK16" s="29" t="n">
        <v>1427</v>
      </c>
      <c r="AL16" s="29" t="n">
        <v>120</v>
      </c>
      <c r="AM16" s="29" t="n">
        <v>180</v>
      </c>
      <c r="AN16" s="29" t="n">
        <v>1127</v>
      </c>
      <c r="AO16" s="29" t="n">
        <v>1144</v>
      </c>
      <c r="AP16" s="29" t="n">
        <v>120</v>
      </c>
      <c r="AQ16" s="29" t="n">
        <v>180</v>
      </c>
      <c r="AR16" s="29" t="n">
        <v>844</v>
      </c>
      <c r="AS16" s="29" t="n">
        <v>1379</v>
      </c>
      <c r="AT16" s="29" t="n">
        <v>120</v>
      </c>
      <c r="AU16" s="29" t="n">
        <v>180</v>
      </c>
      <c r="AV16" s="29" t="n">
        <v>1079</v>
      </c>
      <c r="AW16" s="29" t="n">
        <v>1250</v>
      </c>
      <c r="AX16" s="29" t="n">
        <v>120</v>
      </c>
      <c r="AY16" s="29" t="n">
        <v>180</v>
      </c>
      <c r="AZ16" s="29" t="n">
        <v>950</v>
      </c>
      <c r="BA16" s="29" t="n">
        <v>1240</v>
      </c>
      <c r="BB16" s="29" t="n">
        <v>120</v>
      </c>
      <c r="BC16" s="29" t="n">
        <v>180</v>
      </c>
      <c r="BD16" s="29" t="n">
        <v>940</v>
      </c>
    </row>
    <row r="17" customFormat="false" ht="18" hidden="false" customHeight="true" outlineLevel="0" collapsed="false">
      <c r="A17" s="11" t="n">
        <v>14</v>
      </c>
      <c r="B17" s="12" t="s">
        <v>602</v>
      </c>
      <c r="C17" s="14" t="s">
        <v>603</v>
      </c>
      <c r="D17" s="48" t="s">
        <v>591</v>
      </c>
      <c r="E17" s="49" t="s">
        <v>604</v>
      </c>
      <c r="F17" s="8"/>
      <c r="G17" s="3" t="n">
        <v>10</v>
      </c>
      <c r="H17" s="50" t="n">
        <v>5354</v>
      </c>
      <c r="I17" s="29" t="n">
        <v>298</v>
      </c>
      <c r="J17" s="29" t="n">
        <v>120</v>
      </c>
      <c r="K17" s="29" t="n">
        <v>178</v>
      </c>
      <c r="L17" s="29" t="n">
        <v>0</v>
      </c>
      <c r="M17" s="29" t="n">
        <v>371</v>
      </c>
      <c r="N17" s="29" t="n">
        <v>120</v>
      </c>
      <c r="O17" s="29" t="n">
        <v>180</v>
      </c>
      <c r="P17" s="29" t="n">
        <v>71</v>
      </c>
      <c r="Q17" s="29" t="n">
        <v>429</v>
      </c>
      <c r="R17" s="29" t="n">
        <v>120</v>
      </c>
      <c r="S17" s="29" t="n">
        <v>180</v>
      </c>
      <c r="T17" s="29" t="n">
        <v>129</v>
      </c>
      <c r="U17" s="29" t="n">
        <v>507</v>
      </c>
      <c r="V17" s="29" t="n">
        <v>120</v>
      </c>
      <c r="W17" s="29" t="n">
        <v>180</v>
      </c>
      <c r="X17" s="29" t="n">
        <v>207</v>
      </c>
      <c r="Y17" s="29" t="n">
        <v>547</v>
      </c>
      <c r="Z17" s="29" t="n">
        <v>120</v>
      </c>
      <c r="AA17" s="29" t="n">
        <v>180</v>
      </c>
      <c r="AB17" s="29" t="n">
        <v>247</v>
      </c>
      <c r="AC17" s="29" t="n">
        <v>605</v>
      </c>
      <c r="AD17" s="29" t="n">
        <v>120</v>
      </c>
      <c r="AE17" s="29" t="n">
        <v>180</v>
      </c>
      <c r="AF17" s="29" t="n">
        <v>305</v>
      </c>
      <c r="AG17" s="29" t="n">
        <v>441</v>
      </c>
      <c r="AH17" s="29" t="n">
        <v>120</v>
      </c>
      <c r="AI17" s="29" t="n">
        <v>180</v>
      </c>
      <c r="AJ17" s="29" t="n">
        <v>141</v>
      </c>
      <c r="AK17" s="29" t="n">
        <v>385</v>
      </c>
      <c r="AL17" s="29" t="n">
        <v>120</v>
      </c>
      <c r="AM17" s="29" t="n">
        <v>180</v>
      </c>
      <c r="AN17" s="29" t="n">
        <v>85</v>
      </c>
      <c r="AO17" s="29" t="n">
        <v>431</v>
      </c>
      <c r="AP17" s="29" t="n">
        <v>120</v>
      </c>
      <c r="AQ17" s="29" t="n">
        <v>180</v>
      </c>
      <c r="AR17" s="29" t="n">
        <v>131</v>
      </c>
      <c r="AS17" s="29" t="n">
        <v>404</v>
      </c>
      <c r="AT17" s="29" t="n">
        <v>120</v>
      </c>
      <c r="AU17" s="29" t="n">
        <v>180</v>
      </c>
      <c r="AV17" s="29" t="n">
        <v>104</v>
      </c>
      <c r="AW17" s="29" t="n">
        <v>472</v>
      </c>
      <c r="AX17" s="29" t="n">
        <v>120</v>
      </c>
      <c r="AY17" s="29" t="n">
        <v>180</v>
      </c>
      <c r="AZ17" s="29" t="n">
        <v>172</v>
      </c>
      <c r="BA17" s="29" t="n">
        <v>464</v>
      </c>
      <c r="BB17" s="29" t="n">
        <v>120</v>
      </c>
      <c r="BC17" s="29" t="n">
        <v>180</v>
      </c>
      <c r="BD17" s="29" t="n">
        <v>164</v>
      </c>
    </row>
    <row r="18" customFormat="false" ht="18" hidden="false" customHeight="true" outlineLevel="0" collapsed="false">
      <c r="A18" s="11" t="n">
        <v>15</v>
      </c>
      <c r="B18" s="12" t="s">
        <v>605</v>
      </c>
      <c r="C18" s="14" t="s">
        <v>606</v>
      </c>
      <c r="D18" s="48" t="s">
        <v>591</v>
      </c>
      <c r="E18" s="49" t="s">
        <v>607</v>
      </c>
      <c r="F18" s="8"/>
      <c r="G18" s="3" t="n">
        <v>14</v>
      </c>
      <c r="H18" s="50" t="n">
        <v>22828</v>
      </c>
      <c r="I18" s="29" t="n">
        <v>1860</v>
      </c>
      <c r="J18" s="29" t="n">
        <v>120</v>
      </c>
      <c r="K18" s="29" t="n">
        <v>180</v>
      </c>
      <c r="L18" s="29" t="n">
        <v>1560</v>
      </c>
      <c r="M18" s="29" t="n">
        <v>1724</v>
      </c>
      <c r="N18" s="29" t="n">
        <v>120</v>
      </c>
      <c r="O18" s="29" t="n">
        <v>180</v>
      </c>
      <c r="P18" s="29" t="n">
        <v>1424</v>
      </c>
      <c r="Q18" s="29" t="n">
        <v>1690</v>
      </c>
      <c r="R18" s="29" t="n">
        <v>120</v>
      </c>
      <c r="S18" s="29" t="n">
        <v>180</v>
      </c>
      <c r="T18" s="29" t="n">
        <v>1390</v>
      </c>
      <c r="U18" s="29" t="n">
        <v>1810</v>
      </c>
      <c r="V18" s="29" t="n">
        <v>120</v>
      </c>
      <c r="W18" s="29" t="n">
        <v>180</v>
      </c>
      <c r="X18" s="29" t="n">
        <v>1510</v>
      </c>
      <c r="Y18" s="29" t="n">
        <v>2396</v>
      </c>
      <c r="Z18" s="29" t="n">
        <v>120</v>
      </c>
      <c r="AA18" s="29" t="n">
        <v>180</v>
      </c>
      <c r="AB18" s="29" t="n">
        <v>2096</v>
      </c>
      <c r="AC18" s="29" t="n">
        <v>2187</v>
      </c>
      <c r="AD18" s="29" t="n">
        <v>120</v>
      </c>
      <c r="AE18" s="29" t="n">
        <v>180</v>
      </c>
      <c r="AF18" s="29" t="n">
        <v>1887</v>
      </c>
      <c r="AG18" s="29" t="n">
        <v>2082</v>
      </c>
      <c r="AH18" s="29" t="n">
        <v>120</v>
      </c>
      <c r="AI18" s="29" t="n">
        <v>180</v>
      </c>
      <c r="AJ18" s="29" t="n">
        <v>1782</v>
      </c>
      <c r="AK18" s="29" t="n">
        <v>1896</v>
      </c>
      <c r="AL18" s="29" t="n">
        <v>120</v>
      </c>
      <c r="AM18" s="29" t="n">
        <v>180</v>
      </c>
      <c r="AN18" s="29" t="n">
        <v>1596</v>
      </c>
      <c r="AO18" s="29" t="n">
        <v>1602</v>
      </c>
      <c r="AP18" s="29" t="n">
        <v>120</v>
      </c>
      <c r="AQ18" s="29" t="n">
        <v>180</v>
      </c>
      <c r="AR18" s="29" t="n">
        <v>1302</v>
      </c>
      <c r="AS18" s="29" t="n">
        <v>2083</v>
      </c>
      <c r="AT18" s="29" t="n">
        <v>120</v>
      </c>
      <c r="AU18" s="29" t="n">
        <v>180</v>
      </c>
      <c r="AV18" s="29" t="n">
        <v>1783</v>
      </c>
      <c r="AW18" s="29" t="n">
        <v>1859</v>
      </c>
      <c r="AX18" s="29" t="n">
        <v>120</v>
      </c>
      <c r="AY18" s="29" t="n">
        <v>180</v>
      </c>
      <c r="AZ18" s="29" t="n">
        <v>1559</v>
      </c>
      <c r="BA18" s="29" t="n">
        <v>1639</v>
      </c>
      <c r="BB18" s="29" t="n">
        <v>120</v>
      </c>
      <c r="BC18" s="29" t="n">
        <v>180</v>
      </c>
      <c r="BD18" s="29" t="n">
        <v>1339</v>
      </c>
    </row>
    <row r="19" customFormat="false" ht="18" hidden="false" customHeight="true" outlineLevel="0" collapsed="false">
      <c r="A19" s="11" t="n">
        <v>16</v>
      </c>
      <c r="B19" s="12" t="s">
        <v>608</v>
      </c>
      <c r="C19" s="14" t="s">
        <v>609</v>
      </c>
      <c r="D19" s="48" t="s">
        <v>591</v>
      </c>
      <c r="E19" s="49" t="s">
        <v>610</v>
      </c>
      <c r="F19" s="8"/>
      <c r="G19" s="3" t="n">
        <v>12</v>
      </c>
      <c r="H19" s="50" t="n">
        <v>23850</v>
      </c>
      <c r="I19" s="29" t="n">
        <v>1784</v>
      </c>
      <c r="J19" s="29" t="n">
        <v>120</v>
      </c>
      <c r="K19" s="29" t="n">
        <v>180</v>
      </c>
      <c r="L19" s="29" t="n">
        <v>1484</v>
      </c>
      <c r="M19" s="29" t="n">
        <v>1936</v>
      </c>
      <c r="N19" s="29" t="n">
        <v>120</v>
      </c>
      <c r="O19" s="29" t="n">
        <v>180</v>
      </c>
      <c r="P19" s="29" t="n">
        <v>1636</v>
      </c>
      <c r="Q19" s="29" t="n">
        <v>1860</v>
      </c>
      <c r="R19" s="29" t="n">
        <v>120</v>
      </c>
      <c r="S19" s="29" t="n">
        <v>180</v>
      </c>
      <c r="T19" s="29" t="n">
        <v>1560</v>
      </c>
      <c r="U19" s="29" t="n">
        <v>2109</v>
      </c>
      <c r="V19" s="29" t="n">
        <v>120</v>
      </c>
      <c r="W19" s="29" t="n">
        <v>180</v>
      </c>
      <c r="X19" s="29" t="n">
        <v>1809</v>
      </c>
      <c r="Y19" s="29" t="n">
        <v>2423</v>
      </c>
      <c r="Z19" s="29" t="n">
        <v>120</v>
      </c>
      <c r="AA19" s="29" t="n">
        <v>180</v>
      </c>
      <c r="AB19" s="29" t="n">
        <v>2123</v>
      </c>
      <c r="AC19" s="29" t="n">
        <v>2196</v>
      </c>
      <c r="AD19" s="29" t="n">
        <v>120</v>
      </c>
      <c r="AE19" s="29" t="n">
        <v>180</v>
      </c>
      <c r="AF19" s="29" t="n">
        <v>1896</v>
      </c>
      <c r="AG19" s="29" t="n">
        <v>2248</v>
      </c>
      <c r="AH19" s="29" t="n">
        <v>120</v>
      </c>
      <c r="AI19" s="29" t="n">
        <v>180</v>
      </c>
      <c r="AJ19" s="29" t="n">
        <v>1948</v>
      </c>
      <c r="AK19" s="29" t="n">
        <v>2090</v>
      </c>
      <c r="AL19" s="29" t="n">
        <v>120</v>
      </c>
      <c r="AM19" s="29" t="n">
        <v>180</v>
      </c>
      <c r="AN19" s="29" t="n">
        <v>1790</v>
      </c>
      <c r="AO19" s="29" t="n">
        <v>1785</v>
      </c>
      <c r="AP19" s="29" t="n">
        <v>120</v>
      </c>
      <c r="AQ19" s="29" t="n">
        <v>180</v>
      </c>
      <c r="AR19" s="29" t="n">
        <v>1485</v>
      </c>
      <c r="AS19" s="29" t="n">
        <v>1799</v>
      </c>
      <c r="AT19" s="29" t="n">
        <v>120</v>
      </c>
      <c r="AU19" s="29" t="n">
        <v>180</v>
      </c>
      <c r="AV19" s="29" t="n">
        <v>1499</v>
      </c>
      <c r="AW19" s="29" t="n">
        <v>1870</v>
      </c>
      <c r="AX19" s="29" t="n">
        <v>120</v>
      </c>
      <c r="AY19" s="29" t="n">
        <v>180</v>
      </c>
      <c r="AZ19" s="29" t="n">
        <v>1570</v>
      </c>
      <c r="BA19" s="29" t="n">
        <v>1750</v>
      </c>
      <c r="BB19" s="29" t="n">
        <v>120</v>
      </c>
      <c r="BC19" s="29" t="n">
        <v>180</v>
      </c>
      <c r="BD19" s="29" t="n">
        <v>1450</v>
      </c>
    </row>
    <row r="20" s="52" customFormat="true" ht="18" hidden="false" customHeight="true" outlineLevel="0" collapsed="false">
      <c r="A20" s="11" t="n">
        <v>17</v>
      </c>
      <c r="B20" s="12" t="s">
        <v>611</v>
      </c>
      <c r="C20" s="14" t="s">
        <v>612</v>
      </c>
      <c r="D20" s="48" t="s">
        <v>591</v>
      </c>
      <c r="E20" s="49" t="s">
        <v>613</v>
      </c>
      <c r="F20" s="8"/>
      <c r="G20" s="3" t="n">
        <v>18</v>
      </c>
      <c r="H20" s="50" t="n">
        <v>27111</v>
      </c>
      <c r="I20" s="29" t="n">
        <v>2151</v>
      </c>
      <c r="J20" s="29" t="n">
        <v>120</v>
      </c>
      <c r="K20" s="29" t="n">
        <v>180</v>
      </c>
      <c r="L20" s="29" t="n">
        <v>1851</v>
      </c>
      <c r="M20" s="29" t="n">
        <v>2166</v>
      </c>
      <c r="N20" s="29" t="n">
        <v>120</v>
      </c>
      <c r="O20" s="29" t="n">
        <v>180</v>
      </c>
      <c r="P20" s="29" t="n">
        <v>1866</v>
      </c>
      <c r="Q20" s="29" t="n">
        <v>2200</v>
      </c>
      <c r="R20" s="29" t="n">
        <v>120</v>
      </c>
      <c r="S20" s="29" t="n">
        <v>180</v>
      </c>
      <c r="T20" s="29" t="n">
        <v>1900</v>
      </c>
      <c r="U20" s="29" t="n">
        <v>2073</v>
      </c>
      <c r="V20" s="29" t="n">
        <v>120</v>
      </c>
      <c r="W20" s="29" t="n">
        <v>180</v>
      </c>
      <c r="X20" s="29" t="n">
        <v>1773</v>
      </c>
      <c r="Y20" s="29" t="n">
        <v>2452</v>
      </c>
      <c r="Z20" s="29" t="n">
        <v>120</v>
      </c>
      <c r="AA20" s="29" t="n">
        <v>180</v>
      </c>
      <c r="AB20" s="29" t="n">
        <v>2152</v>
      </c>
      <c r="AC20" s="29" t="n">
        <v>2450</v>
      </c>
      <c r="AD20" s="29" t="n">
        <v>120</v>
      </c>
      <c r="AE20" s="29" t="n">
        <v>180</v>
      </c>
      <c r="AF20" s="29" t="n">
        <v>2150</v>
      </c>
      <c r="AG20" s="29" t="n">
        <v>2231</v>
      </c>
      <c r="AH20" s="29" t="n">
        <v>120</v>
      </c>
      <c r="AI20" s="29" t="n">
        <v>180</v>
      </c>
      <c r="AJ20" s="29" t="n">
        <v>1931</v>
      </c>
      <c r="AK20" s="29" t="n">
        <v>2464</v>
      </c>
      <c r="AL20" s="29" t="n">
        <v>120</v>
      </c>
      <c r="AM20" s="29" t="n">
        <v>180</v>
      </c>
      <c r="AN20" s="29" t="n">
        <v>2164</v>
      </c>
      <c r="AO20" s="29" t="n">
        <v>2266</v>
      </c>
      <c r="AP20" s="29" t="n">
        <v>120</v>
      </c>
      <c r="AQ20" s="29" t="n">
        <v>180</v>
      </c>
      <c r="AR20" s="29" t="n">
        <v>1966</v>
      </c>
      <c r="AS20" s="29" t="n">
        <v>2369</v>
      </c>
      <c r="AT20" s="29" t="n">
        <v>120</v>
      </c>
      <c r="AU20" s="29" t="n">
        <v>180</v>
      </c>
      <c r="AV20" s="29" t="n">
        <v>2069</v>
      </c>
      <c r="AW20" s="29" t="n">
        <v>2204</v>
      </c>
      <c r="AX20" s="29" t="n">
        <v>120</v>
      </c>
      <c r="AY20" s="29" t="n">
        <v>180</v>
      </c>
      <c r="AZ20" s="29" t="n">
        <v>1904</v>
      </c>
      <c r="BA20" s="29" t="n">
        <v>2085</v>
      </c>
      <c r="BB20" s="29" t="n">
        <v>120</v>
      </c>
      <c r="BC20" s="29" t="n">
        <v>180</v>
      </c>
      <c r="BD20" s="29" t="n">
        <v>1785</v>
      </c>
    </row>
    <row r="21" customFormat="false" ht="18" hidden="false" customHeight="true" outlineLevel="0" collapsed="false">
      <c r="A21" s="11" t="n">
        <v>18</v>
      </c>
      <c r="B21" s="12" t="s">
        <v>614</v>
      </c>
      <c r="C21" s="14" t="s">
        <v>615</v>
      </c>
      <c r="D21" s="53" t="s">
        <v>50</v>
      </c>
      <c r="E21" s="49" t="s">
        <v>616</v>
      </c>
      <c r="F21" s="8"/>
      <c r="G21" s="3" t="n">
        <v>14</v>
      </c>
      <c r="H21" s="50" t="n">
        <v>14527</v>
      </c>
      <c r="I21" s="29" t="n">
        <v>1081</v>
      </c>
      <c r="J21" s="29" t="n">
        <v>120</v>
      </c>
      <c r="K21" s="29" t="n">
        <v>180</v>
      </c>
      <c r="L21" s="29" t="n">
        <v>781</v>
      </c>
      <c r="M21" s="29" t="n">
        <v>1126</v>
      </c>
      <c r="N21" s="29" t="n">
        <v>120</v>
      </c>
      <c r="O21" s="29" t="n">
        <v>180</v>
      </c>
      <c r="P21" s="29" t="n">
        <v>826</v>
      </c>
      <c r="Q21" s="29" t="n">
        <v>1170</v>
      </c>
      <c r="R21" s="29" t="n">
        <v>120</v>
      </c>
      <c r="S21" s="29" t="n">
        <v>180</v>
      </c>
      <c r="T21" s="29" t="n">
        <v>870</v>
      </c>
      <c r="U21" s="29" t="n">
        <v>1062</v>
      </c>
      <c r="V21" s="29" t="n">
        <v>120</v>
      </c>
      <c r="W21" s="29" t="n">
        <v>180</v>
      </c>
      <c r="X21" s="29" t="n">
        <v>762</v>
      </c>
      <c r="Y21" s="29" t="n">
        <v>1282</v>
      </c>
      <c r="Z21" s="29" t="n">
        <v>120</v>
      </c>
      <c r="AA21" s="29" t="n">
        <v>180</v>
      </c>
      <c r="AB21" s="29" t="n">
        <v>982</v>
      </c>
      <c r="AC21" s="29" t="n">
        <v>1156</v>
      </c>
      <c r="AD21" s="29" t="n">
        <v>120</v>
      </c>
      <c r="AE21" s="29" t="n">
        <v>180</v>
      </c>
      <c r="AF21" s="29" t="n">
        <v>856</v>
      </c>
      <c r="AG21" s="29" t="n">
        <v>1060</v>
      </c>
      <c r="AH21" s="29" t="n">
        <v>120</v>
      </c>
      <c r="AI21" s="29" t="n">
        <v>180</v>
      </c>
      <c r="AJ21" s="29" t="n">
        <v>760</v>
      </c>
      <c r="AK21" s="29" t="n">
        <v>1262</v>
      </c>
      <c r="AL21" s="29" t="n">
        <v>120</v>
      </c>
      <c r="AM21" s="29" t="n">
        <v>180</v>
      </c>
      <c r="AN21" s="29" t="n">
        <v>962</v>
      </c>
      <c r="AO21" s="29" t="n">
        <v>1238</v>
      </c>
      <c r="AP21" s="29" t="n">
        <v>120</v>
      </c>
      <c r="AQ21" s="29" t="n">
        <v>180</v>
      </c>
      <c r="AR21" s="29" t="n">
        <v>938</v>
      </c>
      <c r="AS21" s="29" t="n">
        <v>1426</v>
      </c>
      <c r="AT21" s="29" t="n">
        <v>120</v>
      </c>
      <c r="AU21" s="29" t="n">
        <v>180</v>
      </c>
      <c r="AV21" s="29" t="n">
        <v>1126</v>
      </c>
      <c r="AW21" s="29" t="n">
        <v>1317</v>
      </c>
      <c r="AX21" s="29" t="n">
        <v>120</v>
      </c>
      <c r="AY21" s="29" t="n">
        <v>180</v>
      </c>
      <c r="AZ21" s="29" t="n">
        <v>1017</v>
      </c>
      <c r="BA21" s="29" t="n">
        <v>1347</v>
      </c>
      <c r="BB21" s="29" t="n">
        <v>120</v>
      </c>
      <c r="BC21" s="29" t="n">
        <v>180</v>
      </c>
      <c r="BD21" s="29" t="n">
        <v>1047</v>
      </c>
    </row>
    <row r="22" customFormat="false" ht="18" hidden="false" customHeight="true" outlineLevel="0" collapsed="false">
      <c r="A22" s="11" t="n">
        <v>19</v>
      </c>
      <c r="B22" s="12" t="s">
        <v>617</v>
      </c>
      <c r="C22" s="14" t="s">
        <v>618</v>
      </c>
      <c r="D22" s="53" t="s">
        <v>50</v>
      </c>
      <c r="E22" s="15" t="s">
        <v>601</v>
      </c>
      <c r="F22" s="8"/>
      <c r="G22" s="3" t="n">
        <v>13</v>
      </c>
      <c r="H22" s="50" t="n">
        <v>15636</v>
      </c>
      <c r="I22" s="29" t="n">
        <v>1355</v>
      </c>
      <c r="J22" s="29" t="n">
        <v>120</v>
      </c>
      <c r="K22" s="29" t="n">
        <v>180</v>
      </c>
      <c r="L22" s="29" t="n">
        <v>1055</v>
      </c>
      <c r="M22" s="29" t="n">
        <v>1252</v>
      </c>
      <c r="N22" s="29" t="n">
        <v>120</v>
      </c>
      <c r="O22" s="29" t="n">
        <v>180</v>
      </c>
      <c r="P22" s="29" t="n">
        <v>952</v>
      </c>
      <c r="Q22" s="29" t="n">
        <v>1194</v>
      </c>
      <c r="R22" s="29" t="n">
        <v>120</v>
      </c>
      <c r="S22" s="29" t="n">
        <v>180</v>
      </c>
      <c r="T22" s="29" t="n">
        <v>894</v>
      </c>
      <c r="U22" s="29" t="n">
        <v>1169</v>
      </c>
      <c r="V22" s="29" t="n">
        <v>120</v>
      </c>
      <c r="W22" s="29" t="n">
        <v>180</v>
      </c>
      <c r="X22" s="29" t="n">
        <v>869</v>
      </c>
      <c r="Y22" s="29" t="n">
        <v>1438</v>
      </c>
      <c r="Z22" s="29" t="n">
        <v>120</v>
      </c>
      <c r="AA22" s="29" t="n">
        <v>180</v>
      </c>
      <c r="AB22" s="29" t="n">
        <v>1138</v>
      </c>
      <c r="AC22" s="29" t="n">
        <v>1329</v>
      </c>
      <c r="AD22" s="29" t="n">
        <v>120</v>
      </c>
      <c r="AE22" s="29" t="n">
        <v>180</v>
      </c>
      <c r="AF22" s="29" t="n">
        <v>1029</v>
      </c>
      <c r="AG22" s="29" t="n">
        <v>1269</v>
      </c>
      <c r="AH22" s="29" t="n">
        <v>120</v>
      </c>
      <c r="AI22" s="29" t="n">
        <v>180</v>
      </c>
      <c r="AJ22" s="29" t="n">
        <v>969</v>
      </c>
      <c r="AK22" s="29" t="n">
        <v>1453</v>
      </c>
      <c r="AL22" s="29" t="n">
        <v>120</v>
      </c>
      <c r="AM22" s="29" t="n">
        <v>180</v>
      </c>
      <c r="AN22" s="29" t="n">
        <v>1153</v>
      </c>
      <c r="AO22" s="29" t="n">
        <v>1149</v>
      </c>
      <c r="AP22" s="29" t="n">
        <v>120</v>
      </c>
      <c r="AQ22" s="29" t="n">
        <v>180</v>
      </c>
      <c r="AR22" s="29" t="n">
        <v>849</v>
      </c>
      <c r="AS22" s="29" t="n">
        <v>1389</v>
      </c>
      <c r="AT22" s="29" t="n">
        <v>120</v>
      </c>
      <c r="AU22" s="29" t="n">
        <v>180</v>
      </c>
      <c r="AV22" s="29" t="n">
        <v>1089</v>
      </c>
      <c r="AW22" s="29" t="n">
        <v>1295</v>
      </c>
      <c r="AX22" s="29" t="n">
        <v>120</v>
      </c>
      <c r="AY22" s="29" t="n">
        <v>180</v>
      </c>
      <c r="AZ22" s="29" t="n">
        <v>995</v>
      </c>
      <c r="BA22" s="29" t="n">
        <v>1344</v>
      </c>
      <c r="BB22" s="29" t="n">
        <v>120</v>
      </c>
      <c r="BC22" s="29" t="n">
        <v>180</v>
      </c>
      <c r="BD22" s="29" t="n">
        <v>1044</v>
      </c>
    </row>
    <row r="23" customFormat="false" ht="18" hidden="false" customHeight="true" outlineLevel="0" collapsed="false">
      <c r="A23" s="11" t="n">
        <v>20</v>
      </c>
      <c r="B23" s="12" t="s">
        <v>619</v>
      </c>
      <c r="C23" s="14" t="s">
        <v>620</v>
      </c>
      <c r="D23" s="53" t="s">
        <v>621</v>
      </c>
      <c r="E23" s="15" t="s">
        <v>622</v>
      </c>
      <c r="F23" s="8"/>
      <c r="G23" s="3" t="n">
        <v>14</v>
      </c>
      <c r="H23" s="50" t="n">
        <v>24475</v>
      </c>
      <c r="I23" s="29" t="n">
        <v>1827</v>
      </c>
      <c r="J23" s="29" t="n">
        <v>120</v>
      </c>
      <c r="K23" s="29" t="n">
        <v>180</v>
      </c>
      <c r="L23" s="29" t="n">
        <v>1527</v>
      </c>
      <c r="M23" s="29" t="n">
        <v>1815</v>
      </c>
      <c r="N23" s="29" t="n">
        <v>120</v>
      </c>
      <c r="O23" s="29" t="n">
        <v>180</v>
      </c>
      <c r="P23" s="29" t="n">
        <v>1515</v>
      </c>
      <c r="Q23" s="29" t="n">
        <v>1850</v>
      </c>
      <c r="R23" s="29" t="n">
        <v>120</v>
      </c>
      <c r="S23" s="29" t="n">
        <v>180</v>
      </c>
      <c r="T23" s="29" t="n">
        <v>1550</v>
      </c>
      <c r="U23" s="29" t="n">
        <v>2053</v>
      </c>
      <c r="V23" s="29" t="n">
        <v>120</v>
      </c>
      <c r="W23" s="29" t="n">
        <v>180</v>
      </c>
      <c r="X23" s="29" t="n">
        <v>1753</v>
      </c>
      <c r="Y23" s="29" t="n">
        <v>2459</v>
      </c>
      <c r="Z23" s="29" t="n">
        <v>120</v>
      </c>
      <c r="AA23" s="29" t="n">
        <v>180</v>
      </c>
      <c r="AB23" s="29" t="n">
        <v>2159</v>
      </c>
      <c r="AC23" s="29" t="n">
        <v>2209</v>
      </c>
      <c r="AD23" s="29" t="n">
        <v>120</v>
      </c>
      <c r="AE23" s="29" t="n">
        <v>180</v>
      </c>
      <c r="AF23" s="29" t="n">
        <v>1909</v>
      </c>
      <c r="AG23" s="29" t="n">
        <v>1974</v>
      </c>
      <c r="AH23" s="29" t="n">
        <v>120</v>
      </c>
      <c r="AI23" s="29" t="n">
        <v>180</v>
      </c>
      <c r="AJ23" s="29" t="n">
        <v>1674</v>
      </c>
      <c r="AK23" s="29" t="n">
        <v>1889</v>
      </c>
      <c r="AL23" s="29" t="n">
        <v>120</v>
      </c>
      <c r="AM23" s="29" t="n">
        <v>180</v>
      </c>
      <c r="AN23" s="29" t="n">
        <v>1589</v>
      </c>
      <c r="AO23" s="29" t="n">
        <v>1851</v>
      </c>
      <c r="AP23" s="29" t="n">
        <v>120</v>
      </c>
      <c r="AQ23" s="29" t="n">
        <v>180</v>
      </c>
      <c r="AR23" s="29" t="n">
        <v>1551</v>
      </c>
      <c r="AS23" s="29" t="n">
        <v>2216</v>
      </c>
      <c r="AT23" s="29" t="n">
        <v>120</v>
      </c>
      <c r="AU23" s="29" t="n">
        <v>180</v>
      </c>
      <c r="AV23" s="29" t="n">
        <v>1916</v>
      </c>
      <c r="AW23" s="29" t="n">
        <v>2215</v>
      </c>
      <c r="AX23" s="29" t="n">
        <v>120</v>
      </c>
      <c r="AY23" s="29" t="n">
        <v>180</v>
      </c>
      <c r="AZ23" s="29" t="n">
        <v>1915</v>
      </c>
      <c r="BA23" s="29" t="n">
        <v>2117</v>
      </c>
      <c r="BB23" s="29" t="n">
        <v>120</v>
      </c>
      <c r="BC23" s="29" t="n">
        <v>180</v>
      </c>
      <c r="BD23" s="29" t="n">
        <v>1817</v>
      </c>
    </row>
    <row r="24" customFormat="false" ht="18" hidden="false" customHeight="true" outlineLevel="0" collapsed="false">
      <c r="A24" s="11" t="n">
        <v>21</v>
      </c>
      <c r="B24" s="12" t="s">
        <v>623</v>
      </c>
      <c r="C24" s="14" t="s">
        <v>624</v>
      </c>
      <c r="D24" s="48" t="s">
        <v>526</v>
      </c>
      <c r="E24" s="49" t="s">
        <v>469</v>
      </c>
      <c r="F24" s="8"/>
      <c r="G24" s="3" t="n">
        <v>9</v>
      </c>
      <c r="H24" s="50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v>0</v>
      </c>
      <c r="BA24" s="29" t="n">
        <v>0</v>
      </c>
      <c r="BB24" s="29" t="n">
        <v>0</v>
      </c>
      <c r="BC24" s="29" t="n">
        <v>0</v>
      </c>
      <c r="BD24" s="29" t="n">
        <v>0</v>
      </c>
    </row>
    <row r="25" customFormat="false" ht="18" hidden="false" customHeight="true" outlineLevel="0" collapsed="false">
      <c r="A25" s="11" t="n">
        <v>22</v>
      </c>
      <c r="B25" s="12" t="s">
        <v>625</v>
      </c>
      <c r="C25" s="14" t="s">
        <v>626</v>
      </c>
      <c r="D25" s="48" t="s">
        <v>526</v>
      </c>
      <c r="E25" s="49" t="s">
        <v>88</v>
      </c>
      <c r="F25" s="8"/>
      <c r="G25" s="3" t="n">
        <v>21</v>
      </c>
      <c r="H25" s="50" t="n">
        <v>30869</v>
      </c>
      <c r="I25" s="29" t="n">
        <v>2514</v>
      </c>
      <c r="J25" s="29" t="n">
        <v>120</v>
      </c>
      <c r="K25" s="29" t="n">
        <v>180</v>
      </c>
      <c r="L25" s="29" t="n">
        <v>2214</v>
      </c>
      <c r="M25" s="29" t="n">
        <v>2704</v>
      </c>
      <c r="N25" s="29" t="n">
        <v>120</v>
      </c>
      <c r="O25" s="29" t="n">
        <v>180</v>
      </c>
      <c r="P25" s="29" t="n">
        <v>2404</v>
      </c>
      <c r="Q25" s="29" t="n">
        <v>2175</v>
      </c>
      <c r="R25" s="29" t="n">
        <v>120</v>
      </c>
      <c r="S25" s="29" t="n">
        <v>180</v>
      </c>
      <c r="T25" s="29" t="n">
        <v>1875</v>
      </c>
      <c r="U25" s="29" t="n">
        <v>2084</v>
      </c>
      <c r="V25" s="29" t="n">
        <v>120</v>
      </c>
      <c r="W25" s="29" t="n">
        <v>180</v>
      </c>
      <c r="X25" s="29" t="n">
        <v>1784</v>
      </c>
      <c r="Y25" s="29" t="n">
        <v>2290</v>
      </c>
      <c r="Z25" s="29" t="n">
        <v>120</v>
      </c>
      <c r="AA25" s="29" t="n">
        <v>180</v>
      </c>
      <c r="AB25" s="29" t="n">
        <v>1990</v>
      </c>
      <c r="AC25" s="29" t="n">
        <v>2484</v>
      </c>
      <c r="AD25" s="29" t="n">
        <v>120</v>
      </c>
      <c r="AE25" s="29" t="n">
        <v>180</v>
      </c>
      <c r="AF25" s="29" t="n">
        <v>2184</v>
      </c>
      <c r="AG25" s="29" t="n">
        <v>2454</v>
      </c>
      <c r="AH25" s="29" t="n">
        <v>120</v>
      </c>
      <c r="AI25" s="29" t="n">
        <v>180</v>
      </c>
      <c r="AJ25" s="29" t="n">
        <v>2154</v>
      </c>
      <c r="AK25" s="29" t="n">
        <v>3100</v>
      </c>
      <c r="AL25" s="29" t="n">
        <v>120</v>
      </c>
      <c r="AM25" s="29" t="n">
        <v>180</v>
      </c>
      <c r="AN25" s="29" t="n">
        <v>2800</v>
      </c>
      <c r="AO25" s="29" t="n">
        <v>2723</v>
      </c>
      <c r="AP25" s="29" t="n">
        <v>120</v>
      </c>
      <c r="AQ25" s="29" t="n">
        <v>180</v>
      </c>
      <c r="AR25" s="29" t="n">
        <v>2423</v>
      </c>
      <c r="AS25" s="29" t="n">
        <v>3183</v>
      </c>
      <c r="AT25" s="29" t="n">
        <v>120</v>
      </c>
      <c r="AU25" s="29" t="n">
        <v>180</v>
      </c>
      <c r="AV25" s="29" t="n">
        <v>2883</v>
      </c>
      <c r="AW25" s="29" t="n">
        <v>2675</v>
      </c>
      <c r="AX25" s="29" t="n">
        <v>120</v>
      </c>
      <c r="AY25" s="29" t="n">
        <v>180</v>
      </c>
      <c r="AZ25" s="29" t="n">
        <v>2375</v>
      </c>
      <c r="BA25" s="29" t="n">
        <v>2483</v>
      </c>
      <c r="BB25" s="29" t="n">
        <v>120</v>
      </c>
      <c r="BC25" s="29" t="n">
        <v>180</v>
      </c>
      <c r="BD25" s="29" t="n">
        <v>2183</v>
      </c>
    </row>
    <row r="26" customFormat="false" ht="18" hidden="false" customHeight="true" outlineLevel="0" collapsed="false">
      <c r="A26" s="11" t="n">
        <v>23</v>
      </c>
      <c r="B26" s="12" t="s">
        <v>627</v>
      </c>
      <c r="C26" s="14" t="s">
        <v>628</v>
      </c>
      <c r="D26" s="48" t="s">
        <v>526</v>
      </c>
      <c r="E26" s="49" t="s">
        <v>629</v>
      </c>
      <c r="F26" s="8"/>
      <c r="G26" s="3" t="n">
        <v>11</v>
      </c>
      <c r="H26" s="50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29" t="n">
        <v>0</v>
      </c>
      <c r="AY26" s="29" t="n">
        <v>0</v>
      </c>
      <c r="AZ26" s="29" t="n">
        <v>0</v>
      </c>
      <c r="BA26" s="29" t="n">
        <v>0</v>
      </c>
      <c r="BB26" s="29" t="n">
        <v>0</v>
      </c>
      <c r="BC26" s="29" t="n">
        <v>0</v>
      </c>
      <c r="BD26" s="29" t="n">
        <v>0</v>
      </c>
    </row>
    <row r="27" customFormat="false" ht="18" hidden="false" customHeight="true" outlineLevel="0" collapsed="false">
      <c r="A27" s="11" t="n">
        <v>24</v>
      </c>
      <c r="B27" s="12" t="s">
        <v>630</v>
      </c>
      <c r="C27" s="14" t="s">
        <v>631</v>
      </c>
      <c r="D27" s="48" t="s">
        <v>134</v>
      </c>
      <c r="E27" s="49" t="s">
        <v>632</v>
      </c>
      <c r="F27" s="8"/>
      <c r="G27" s="3" t="n">
        <v>15</v>
      </c>
      <c r="H27" s="50" t="n">
        <v>521</v>
      </c>
      <c r="I27" s="29" t="n">
        <v>82</v>
      </c>
      <c r="J27" s="29" t="n">
        <v>82</v>
      </c>
      <c r="K27" s="29" t="n">
        <v>0</v>
      </c>
      <c r="L27" s="29" t="n">
        <v>0</v>
      </c>
      <c r="M27" s="29" t="n">
        <v>35</v>
      </c>
      <c r="N27" s="29" t="n">
        <v>35</v>
      </c>
      <c r="O27" s="29" t="n">
        <v>0</v>
      </c>
      <c r="P27" s="29" t="n">
        <v>0</v>
      </c>
      <c r="Q27" s="29" t="n">
        <v>33</v>
      </c>
      <c r="R27" s="29" t="n">
        <v>33</v>
      </c>
      <c r="S27" s="29" t="n">
        <v>0</v>
      </c>
      <c r="T27" s="29" t="n">
        <v>0</v>
      </c>
      <c r="U27" s="29" t="n">
        <v>28</v>
      </c>
      <c r="V27" s="29" t="n">
        <v>28</v>
      </c>
      <c r="W27" s="29" t="n">
        <v>0</v>
      </c>
      <c r="X27" s="29" t="n">
        <v>0</v>
      </c>
      <c r="Y27" s="29" t="n">
        <v>26</v>
      </c>
      <c r="Z27" s="29" t="n">
        <v>26</v>
      </c>
      <c r="AA27" s="29" t="n">
        <v>0</v>
      </c>
      <c r="AB27" s="29" t="n">
        <v>0</v>
      </c>
      <c r="AC27" s="29" t="n">
        <v>25</v>
      </c>
      <c r="AD27" s="29" t="n">
        <v>25</v>
      </c>
      <c r="AE27" s="29" t="n">
        <v>0</v>
      </c>
      <c r="AF27" s="29" t="n">
        <v>0</v>
      </c>
      <c r="AG27" s="29" t="n">
        <v>29</v>
      </c>
      <c r="AH27" s="29" t="n">
        <v>29</v>
      </c>
      <c r="AI27" s="29" t="n">
        <v>0</v>
      </c>
      <c r="AJ27" s="29" t="n">
        <v>0</v>
      </c>
      <c r="AK27" s="29" t="n">
        <v>40</v>
      </c>
      <c r="AL27" s="29" t="n">
        <v>40</v>
      </c>
      <c r="AM27" s="29" t="n">
        <v>0</v>
      </c>
      <c r="AN27" s="29" t="n">
        <v>0</v>
      </c>
      <c r="AO27" s="29" t="n">
        <v>39</v>
      </c>
      <c r="AP27" s="29" t="n">
        <v>39</v>
      </c>
      <c r="AQ27" s="29" t="n">
        <v>0</v>
      </c>
      <c r="AR27" s="29" t="n">
        <v>0</v>
      </c>
      <c r="AS27" s="29" t="n">
        <v>55</v>
      </c>
      <c r="AT27" s="29" t="n">
        <v>55</v>
      </c>
      <c r="AU27" s="29" t="n">
        <v>0</v>
      </c>
      <c r="AV27" s="29" t="n">
        <v>0</v>
      </c>
      <c r="AW27" s="29" t="n">
        <v>53</v>
      </c>
      <c r="AX27" s="29" t="n">
        <v>53</v>
      </c>
      <c r="AY27" s="29" t="n">
        <v>0</v>
      </c>
      <c r="AZ27" s="29" t="n">
        <v>0</v>
      </c>
      <c r="BA27" s="29" t="n">
        <v>76</v>
      </c>
      <c r="BB27" s="29" t="n">
        <v>76</v>
      </c>
      <c r="BC27" s="29" t="n">
        <v>0</v>
      </c>
      <c r="BD27" s="29" t="n">
        <v>0</v>
      </c>
    </row>
    <row r="28" customFormat="false" ht="18" hidden="false" customHeight="true" outlineLevel="0" collapsed="false">
      <c r="A28" s="11" t="n">
        <v>25</v>
      </c>
      <c r="B28" s="23" t="s">
        <v>633</v>
      </c>
      <c r="C28" s="14" t="s">
        <v>365</v>
      </c>
      <c r="D28" s="48" t="s">
        <v>224</v>
      </c>
      <c r="E28" s="49" t="s">
        <v>634</v>
      </c>
      <c r="F28" s="8"/>
      <c r="G28" s="3" t="n">
        <v>21</v>
      </c>
      <c r="H28" s="50" t="n">
        <v>37910</v>
      </c>
      <c r="I28" s="29" t="n">
        <v>3433</v>
      </c>
      <c r="J28" s="29" t="n">
        <v>120</v>
      </c>
      <c r="K28" s="29" t="n">
        <v>180</v>
      </c>
      <c r="L28" s="29" t="n">
        <v>3133</v>
      </c>
      <c r="M28" s="29" t="n">
        <v>3496</v>
      </c>
      <c r="N28" s="29" t="n">
        <v>120</v>
      </c>
      <c r="O28" s="29" t="n">
        <v>180</v>
      </c>
      <c r="P28" s="29" t="n">
        <v>3196</v>
      </c>
      <c r="Q28" s="29" t="n">
        <v>2915</v>
      </c>
      <c r="R28" s="29" t="n">
        <v>120</v>
      </c>
      <c r="S28" s="29" t="n">
        <v>180</v>
      </c>
      <c r="T28" s="29" t="n">
        <v>2615</v>
      </c>
      <c r="U28" s="29" t="n">
        <v>3114</v>
      </c>
      <c r="V28" s="29" t="n">
        <v>120</v>
      </c>
      <c r="W28" s="29" t="n">
        <v>180</v>
      </c>
      <c r="X28" s="29" t="n">
        <v>2814</v>
      </c>
      <c r="Y28" s="29" t="n">
        <v>3671</v>
      </c>
      <c r="Z28" s="29" t="n">
        <v>120</v>
      </c>
      <c r="AA28" s="29" t="n">
        <v>180</v>
      </c>
      <c r="AB28" s="29" t="n">
        <v>3371</v>
      </c>
      <c r="AC28" s="29" t="n">
        <v>3436</v>
      </c>
      <c r="AD28" s="29" t="n">
        <v>120</v>
      </c>
      <c r="AE28" s="29" t="n">
        <v>180</v>
      </c>
      <c r="AF28" s="29" t="n">
        <v>3136</v>
      </c>
      <c r="AG28" s="29" t="n">
        <v>2894</v>
      </c>
      <c r="AH28" s="29" t="n">
        <v>120</v>
      </c>
      <c r="AI28" s="29" t="n">
        <v>180</v>
      </c>
      <c r="AJ28" s="29" t="n">
        <v>2594</v>
      </c>
      <c r="AK28" s="29" t="n">
        <v>3653</v>
      </c>
      <c r="AL28" s="29" t="n">
        <v>120</v>
      </c>
      <c r="AM28" s="29" t="n">
        <v>180</v>
      </c>
      <c r="AN28" s="29" t="n">
        <v>3353</v>
      </c>
      <c r="AO28" s="29" t="n">
        <v>2671</v>
      </c>
      <c r="AP28" s="29" t="n">
        <v>120</v>
      </c>
      <c r="AQ28" s="29" t="n">
        <v>180</v>
      </c>
      <c r="AR28" s="29" t="n">
        <v>2371</v>
      </c>
      <c r="AS28" s="29" t="n">
        <v>3033</v>
      </c>
      <c r="AT28" s="29" t="n">
        <v>120</v>
      </c>
      <c r="AU28" s="29" t="n">
        <v>180</v>
      </c>
      <c r="AV28" s="29" t="n">
        <v>2733</v>
      </c>
      <c r="AW28" s="29" t="n">
        <v>2359</v>
      </c>
      <c r="AX28" s="29" t="n">
        <v>120</v>
      </c>
      <c r="AY28" s="29" t="n">
        <v>180</v>
      </c>
      <c r="AZ28" s="29" t="n">
        <v>2059</v>
      </c>
      <c r="BA28" s="29" t="n">
        <v>3235</v>
      </c>
      <c r="BB28" s="29" t="n">
        <v>120</v>
      </c>
      <c r="BC28" s="29" t="n">
        <v>180</v>
      </c>
      <c r="BD28" s="29" t="n">
        <v>2935</v>
      </c>
    </row>
    <row r="29" customFormat="false" ht="18" hidden="false" customHeight="true" outlineLevel="0" collapsed="false">
      <c r="A29" s="11" t="n">
        <v>26</v>
      </c>
      <c r="B29" s="12" t="s">
        <v>635</v>
      </c>
      <c r="C29" s="14" t="s">
        <v>636</v>
      </c>
      <c r="D29" s="48" t="s">
        <v>224</v>
      </c>
      <c r="E29" s="49" t="s">
        <v>637</v>
      </c>
      <c r="F29" s="8"/>
      <c r="G29" s="3" t="n">
        <v>7</v>
      </c>
      <c r="H29" s="50" t="n">
        <v>6245</v>
      </c>
      <c r="I29" s="29" t="n">
        <v>509</v>
      </c>
      <c r="J29" s="29" t="n">
        <v>120</v>
      </c>
      <c r="K29" s="29" t="n">
        <v>180</v>
      </c>
      <c r="L29" s="29" t="n">
        <v>209</v>
      </c>
      <c r="M29" s="29" t="n">
        <v>453</v>
      </c>
      <c r="N29" s="29" t="n">
        <v>120</v>
      </c>
      <c r="O29" s="29" t="n">
        <v>180</v>
      </c>
      <c r="P29" s="29" t="n">
        <v>153</v>
      </c>
      <c r="Q29" s="29" t="n">
        <v>421</v>
      </c>
      <c r="R29" s="29" t="n">
        <v>120</v>
      </c>
      <c r="S29" s="29" t="n">
        <v>180</v>
      </c>
      <c r="T29" s="29" t="n">
        <v>121</v>
      </c>
      <c r="U29" s="29" t="n">
        <v>419</v>
      </c>
      <c r="V29" s="29" t="n">
        <v>120</v>
      </c>
      <c r="W29" s="29" t="n">
        <v>180</v>
      </c>
      <c r="X29" s="29" t="n">
        <v>119</v>
      </c>
      <c r="Y29" s="29" t="n">
        <v>501</v>
      </c>
      <c r="Z29" s="29" t="n">
        <v>120</v>
      </c>
      <c r="AA29" s="29" t="n">
        <v>180</v>
      </c>
      <c r="AB29" s="29" t="n">
        <v>201</v>
      </c>
      <c r="AC29" s="29" t="n">
        <v>537</v>
      </c>
      <c r="AD29" s="29" t="n">
        <v>120</v>
      </c>
      <c r="AE29" s="29" t="n">
        <v>180</v>
      </c>
      <c r="AF29" s="29" t="n">
        <v>237</v>
      </c>
      <c r="AG29" s="29" t="n">
        <v>508</v>
      </c>
      <c r="AH29" s="29" t="n">
        <v>120</v>
      </c>
      <c r="AI29" s="29" t="n">
        <v>180</v>
      </c>
      <c r="AJ29" s="29" t="n">
        <v>208</v>
      </c>
      <c r="AK29" s="29" t="n">
        <v>608</v>
      </c>
      <c r="AL29" s="29" t="n">
        <v>120</v>
      </c>
      <c r="AM29" s="29" t="n">
        <v>180</v>
      </c>
      <c r="AN29" s="29" t="n">
        <v>308</v>
      </c>
      <c r="AO29" s="29" t="n">
        <v>537</v>
      </c>
      <c r="AP29" s="29" t="n">
        <v>120</v>
      </c>
      <c r="AQ29" s="29" t="n">
        <v>180</v>
      </c>
      <c r="AR29" s="29" t="n">
        <v>237</v>
      </c>
      <c r="AS29" s="29" t="n">
        <v>657</v>
      </c>
      <c r="AT29" s="29" t="n">
        <v>120</v>
      </c>
      <c r="AU29" s="29" t="n">
        <v>180</v>
      </c>
      <c r="AV29" s="29" t="n">
        <v>357</v>
      </c>
      <c r="AW29" s="29" t="n">
        <v>581</v>
      </c>
      <c r="AX29" s="29" t="n">
        <v>120</v>
      </c>
      <c r="AY29" s="29" t="n">
        <v>180</v>
      </c>
      <c r="AZ29" s="29" t="n">
        <v>281</v>
      </c>
      <c r="BA29" s="29" t="n">
        <v>514</v>
      </c>
      <c r="BB29" s="29" t="n">
        <v>120</v>
      </c>
      <c r="BC29" s="29" t="n">
        <v>180</v>
      </c>
      <c r="BD29" s="29" t="n">
        <v>214</v>
      </c>
    </row>
    <row r="30" customFormat="false" ht="18" hidden="false" customHeight="true" outlineLevel="0" collapsed="false">
      <c r="A30" s="11" t="n">
        <v>27</v>
      </c>
      <c r="B30" s="12" t="s">
        <v>638</v>
      </c>
      <c r="C30" s="14" t="s">
        <v>639</v>
      </c>
      <c r="D30" s="48" t="s">
        <v>224</v>
      </c>
      <c r="E30" s="49" t="s">
        <v>640</v>
      </c>
      <c r="F30" s="8"/>
      <c r="G30" s="3" t="n">
        <v>16</v>
      </c>
      <c r="H30" s="50" t="n">
        <v>6107</v>
      </c>
      <c r="I30" s="29" t="n">
        <v>647</v>
      </c>
      <c r="J30" s="29" t="n">
        <v>120</v>
      </c>
      <c r="K30" s="29" t="n">
        <v>180</v>
      </c>
      <c r="L30" s="29" t="n">
        <v>347</v>
      </c>
      <c r="M30" s="29" t="n">
        <v>459</v>
      </c>
      <c r="N30" s="29" t="n">
        <v>120</v>
      </c>
      <c r="O30" s="29" t="n">
        <v>180</v>
      </c>
      <c r="P30" s="29" t="n">
        <v>159</v>
      </c>
      <c r="Q30" s="29" t="n">
        <v>306</v>
      </c>
      <c r="R30" s="29" t="n">
        <v>120</v>
      </c>
      <c r="S30" s="29" t="n">
        <v>180</v>
      </c>
      <c r="T30" s="29" t="n">
        <v>6</v>
      </c>
      <c r="U30" s="29" t="n">
        <v>320</v>
      </c>
      <c r="V30" s="29" t="n">
        <v>120</v>
      </c>
      <c r="W30" s="29" t="n">
        <v>180</v>
      </c>
      <c r="X30" s="29" t="n">
        <v>20</v>
      </c>
      <c r="Y30" s="29" t="n">
        <v>405</v>
      </c>
      <c r="Z30" s="29" t="n">
        <v>120</v>
      </c>
      <c r="AA30" s="29" t="n">
        <v>180</v>
      </c>
      <c r="AB30" s="29" t="n">
        <v>105</v>
      </c>
      <c r="AC30" s="29" t="n">
        <v>384</v>
      </c>
      <c r="AD30" s="29" t="n">
        <v>120</v>
      </c>
      <c r="AE30" s="29" t="n">
        <v>180</v>
      </c>
      <c r="AF30" s="29" t="n">
        <v>84</v>
      </c>
      <c r="AG30" s="29" t="n">
        <v>400</v>
      </c>
      <c r="AH30" s="29" t="n">
        <v>120</v>
      </c>
      <c r="AI30" s="29" t="n">
        <v>180</v>
      </c>
      <c r="AJ30" s="29" t="n">
        <v>100</v>
      </c>
      <c r="AK30" s="29" t="n">
        <v>471</v>
      </c>
      <c r="AL30" s="29" t="n">
        <v>120</v>
      </c>
      <c r="AM30" s="29" t="n">
        <v>180</v>
      </c>
      <c r="AN30" s="29" t="n">
        <v>171</v>
      </c>
      <c r="AO30" s="29" t="n">
        <v>525</v>
      </c>
      <c r="AP30" s="29" t="n">
        <v>120</v>
      </c>
      <c r="AQ30" s="29" t="n">
        <v>180</v>
      </c>
      <c r="AR30" s="29" t="n">
        <v>225</v>
      </c>
      <c r="AS30" s="29" t="n">
        <v>863</v>
      </c>
      <c r="AT30" s="29" t="n">
        <v>120</v>
      </c>
      <c r="AU30" s="29" t="n">
        <v>180</v>
      </c>
      <c r="AV30" s="29" t="n">
        <v>563</v>
      </c>
      <c r="AW30" s="29" t="n">
        <v>676</v>
      </c>
      <c r="AX30" s="29" t="n">
        <v>120</v>
      </c>
      <c r="AY30" s="29" t="n">
        <v>180</v>
      </c>
      <c r="AZ30" s="29" t="n">
        <v>376</v>
      </c>
      <c r="BA30" s="29" t="n">
        <v>651</v>
      </c>
      <c r="BB30" s="29" t="n">
        <v>120</v>
      </c>
      <c r="BC30" s="29" t="n">
        <v>180</v>
      </c>
      <c r="BD30" s="29" t="n">
        <v>351</v>
      </c>
    </row>
    <row r="31" customFormat="false" ht="18" hidden="false" customHeight="true" outlineLevel="0" collapsed="false">
      <c r="A31" s="11" t="n">
        <v>28</v>
      </c>
      <c r="B31" s="12" t="s">
        <v>641</v>
      </c>
      <c r="C31" s="14" t="s">
        <v>642</v>
      </c>
      <c r="D31" s="48" t="s">
        <v>224</v>
      </c>
      <c r="E31" s="49" t="s">
        <v>643</v>
      </c>
      <c r="F31" s="8"/>
      <c r="G31" s="3" t="n">
        <v>21</v>
      </c>
      <c r="H31" s="50" t="n">
        <v>6677</v>
      </c>
      <c r="I31" s="29" t="n">
        <v>519</v>
      </c>
      <c r="J31" s="29" t="n">
        <v>120</v>
      </c>
      <c r="K31" s="29" t="n">
        <v>180</v>
      </c>
      <c r="L31" s="29" t="n">
        <v>219</v>
      </c>
      <c r="M31" s="29" t="n">
        <v>545</v>
      </c>
      <c r="N31" s="29" t="n">
        <v>120</v>
      </c>
      <c r="O31" s="29" t="n">
        <v>180</v>
      </c>
      <c r="P31" s="29" t="n">
        <v>245</v>
      </c>
      <c r="Q31" s="29" t="n">
        <v>473</v>
      </c>
      <c r="R31" s="29" t="n">
        <v>120</v>
      </c>
      <c r="S31" s="29" t="n">
        <v>180</v>
      </c>
      <c r="T31" s="29" t="n">
        <v>173</v>
      </c>
      <c r="U31" s="29" t="n">
        <v>436</v>
      </c>
      <c r="V31" s="29" t="n">
        <v>120</v>
      </c>
      <c r="W31" s="29" t="n">
        <v>180</v>
      </c>
      <c r="X31" s="29" t="n">
        <v>136</v>
      </c>
      <c r="Y31" s="29" t="n">
        <v>758</v>
      </c>
      <c r="Z31" s="29" t="n">
        <v>120</v>
      </c>
      <c r="AA31" s="29" t="n">
        <v>180</v>
      </c>
      <c r="AB31" s="29" t="n">
        <v>458</v>
      </c>
      <c r="AC31" s="29" t="n">
        <v>620</v>
      </c>
      <c r="AD31" s="29" t="n">
        <v>120</v>
      </c>
      <c r="AE31" s="29" t="n">
        <v>180</v>
      </c>
      <c r="AF31" s="29" t="n">
        <v>320</v>
      </c>
      <c r="AG31" s="29" t="n">
        <v>599</v>
      </c>
      <c r="AH31" s="29" t="n">
        <v>120</v>
      </c>
      <c r="AI31" s="29" t="n">
        <v>180</v>
      </c>
      <c r="AJ31" s="29" t="n">
        <v>299</v>
      </c>
      <c r="AK31" s="29" t="n">
        <v>498</v>
      </c>
      <c r="AL31" s="29" t="n">
        <v>120</v>
      </c>
      <c r="AM31" s="29" t="n">
        <v>180</v>
      </c>
      <c r="AN31" s="29" t="n">
        <v>198</v>
      </c>
      <c r="AO31" s="29" t="n">
        <v>468</v>
      </c>
      <c r="AP31" s="29" t="n">
        <v>120</v>
      </c>
      <c r="AQ31" s="29" t="n">
        <v>180</v>
      </c>
      <c r="AR31" s="29" t="n">
        <v>168</v>
      </c>
      <c r="AS31" s="29" t="n">
        <v>647</v>
      </c>
      <c r="AT31" s="29" t="n">
        <v>120</v>
      </c>
      <c r="AU31" s="29" t="n">
        <v>180</v>
      </c>
      <c r="AV31" s="29" t="n">
        <v>347</v>
      </c>
      <c r="AW31" s="29" t="n">
        <v>540</v>
      </c>
      <c r="AX31" s="29" t="n">
        <v>120</v>
      </c>
      <c r="AY31" s="29" t="n">
        <v>180</v>
      </c>
      <c r="AZ31" s="29" t="n">
        <v>240</v>
      </c>
      <c r="BA31" s="29" t="n">
        <v>574</v>
      </c>
      <c r="BB31" s="29" t="n">
        <v>120</v>
      </c>
      <c r="BC31" s="29" t="n">
        <v>180</v>
      </c>
      <c r="BD31" s="29" t="n">
        <v>274</v>
      </c>
    </row>
    <row r="32" customFormat="false" ht="18" hidden="false" customHeight="true" outlineLevel="0" collapsed="false">
      <c r="A32" s="11" t="n">
        <v>29</v>
      </c>
      <c r="B32" s="12" t="s">
        <v>644</v>
      </c>
      <c r="C32" s="14" t="s">
        <v>645</v>
      </c>
      <c r="D32" s="48" t="s">
        <v>224</v>
      </c>
      <c r="E32" s="49" t="s">
        <v>646</v>
      </c>
      <c r="F32" s="8"/>
      <c r="G32" s="3" t="n">
        <v>25</v>
      </c>
      <c r="H32" s="50" t="n">
        <v>4147</v>
      </c>
      <c r="I32" s="29" t="n">
        <v>307</v>
      </c>
      <c r="J32" s="29" t="n">
        <v>120</v>
      </c>
      <c r="K32" s="29" t="n">
        <v>180</v>
      </c>
      <c r="L32" s="29" t="n">
        <v>7</v>
      </c>
      <c r="M32" s="29" t="n">
        <v>327</v>
      </c>
      <c r="N32" s="29" t="n">
        <v>120</v>
      </c>
      <c r="O32" s="29" t="n">
        <v>180</v>
      </c>
      <c r="P32" s="29" t="n">
        <v>27</v>
      </c>
      <c r="Q32" s="29" t="n">
        <v>264</v>
      </c>
      <c r="R32" s="29" t="n">
        <v>120</v>
      </c>
      <c r="S32" s="29" t="n">
        <v>144</v>
      </c>
      <c r="T32" s="29" t="n">
        <v>0</v>
      </c>
      <c r="U32" s="29" t="n">
        <v>286</v>
      </c>
      <c r="V32" s="29" t="n">
        <v>120</v>
      </c>
      <c r="W32" s="29" t="n">
        <v>166</v>
      </c>
      <c r="X32" s="29" t="n">
        <v>0</v>
      </c>
      <c r="Y32" s="29" t="n">
        <v>421</v>
      </c>
      <c r="Z32" s="29" t="n">
        <v>120</v>
      </c>
      <c r="AA32" s="29" t="n">
        <v>180</v>
      </c>
      <c r="AB32" s="29" t="n">
        <v>121</v>
      </c>
      <c r="AC32" s="29" t="n">
        <v>428</v>
      </c>
      <c r="AD32" s="29" t="n">
        <v>120</v>
      </c>
      <c r="AE32" s="29" t="n">
        <v>180</v>
      </c>
      <c r="AF32" s="29" t="n">
        <v>128</v>
      </c>
      <c r="AG32" s="29" t="n">
        <v>389</v>
      </c>
      <c r="AH32" s="29" t="n">
        <v>120</v>
      </c>
      <c r="AI32" s="29" t="n">
        <v>180</v>
      </c>
      <c r="AJ32" s="29" t="n">
        <v>89</v>
      </c>
      <c r="AK32" s="29" t="n">
        <v>415</v>
      </c>
      <c r="AL32" s="29" t="n">
        <v>120</v>
      </c>
      <c r="AM32" s="29" t="n">
        <v>180</v>
      </c>
      <c r="AN32" s="29" t="n">
        <v>115</v>
      </c>
      <c r="AO32" s="29" t="n">
        <v>336</v>
      </c>
      <c r="AP32" s="29" t="n">
        <v>120</v>
      </c>
      <c r="AQ32" s="29" t="n">
        <v>180</v>
      </c>
      <c r="AR32" s="29" t="n">
        <v>36</v>
      </c>
      <c r="AS32" s="29" t="n">
        <v>427</v>
      </c>
      <c r="AT32" s="29" t="n">
        <v>120</v>
      </c>
      <c r="AU32" s="29" t="n">
        <v>180</v>
      </c>
      <c r="AV32" s="29" t="n">
        <v>127</v>
      </c>
      <c r="AW32" s="29" t="n">
        <v>278</v>
      </c>
      <c r="AX32" s="29" t="n">
        <v>120</v>
      </c>
      <c r="AY32" s="29" t="n">
        <v>158</v>
      </c>
      <c r="AZ32" s="29" t="n">
        <v>0</v>
      </c>
      <c r="BA32" s="29" t="n">
        <v>269</v>
      </c>
      <c r="BB32" s="29" t="n">
        <v>120</v>
      </c>
      <c r="BC32" s="29" t="n">
        <v>149</v>
      </c>
      <c r="BD32" s="29" t="n">
        <v>0</v>
      </c>
    </row>
    <row r="33" customFormat="false" ht="18" hidden="false" customHeight="true" outlineLevel="0" collapsed="false">
      <c r="A33" s="11" t="n">
        <v>30</v>
      </c>
      <c r="B33" s="12" t="s">
        <v>647</v>
      </c>
      <c r="C33" s="14" t="s">
        <v>648</v>
      </c>
      <c r="D33" s="48" t="s">
        <v>649</v>
      </c>
      <c r="E33" s="49" t="s">
        <v>650</v>
      </c>
      <c r="F33" s="8"/>
      <c r="G33" s="3" t="n">
        <v>11</v>
      </c>
      <c r="H33" s="50" t="n">
        <v>6214</v>
      </c>
      <c r="I33" s="29" t="n">
        <v>457</v>
      </c>
      <c r="J33" s="29" t="n">
        <v>120</v>
      </c>
      <c r="K33" s="29" t="n">
        <v>180</v>
      </c>
      <c r="L33" s="29" t="n">
        <v>157</v>
      </c>
      <c r="M33" s="29" t="n">
        <v>509</v>
      </c>
      <c r="N33" s="29" t="n">
        <v>120</v>
      </c>
      <c r="O33" s="29" t="n">
        <v>180</v>
      </c>
      <c r="P33" s="29" t="n">
        <v>209</v>
      </c>
      <c r="Q33" s="29" t="n">
        <v>416</v>
      </c>
      <c r="R33" s="29" t="n">
        <v>120</v>
      </c>
      <c r="S33" s="29" t="n">
        <v>180</v>
      </c>
      <c r="T33" s="29" t="n">
        <v>116</v>
      </c>
      <c r="U33" s="29" t="n">
        <v>430</v>
      </c>
      <c r="V33" s="29" t="n">
        <v>120</v>
      </c>
      <c r="W33" s="29" t="n">
        <v>180</v>
      </c>
      <c r="X33" s="29" t="n">
        <v>130</v>
      </c>
      <c r="Y33" s="29" t="n">
        <v>579</v>
      </c>
      <c r="Z33" s="29" t="n">
        <v>120</v>
      </c>
      <c r="AA33" s="29" t="n">
        <v>180</v>
      </c>
      <c r="AB33" s="29" t="n">
        <v>279</v>
      </c>
      <c r="AC33" s="29" t="n">
        <v>620</v>
      </c>
      <c r="AD33" s="29" t="n">
        <v>120</v>
      </c>
      <c r="AE33" s="29" t="n">
        <v>180</v>
      </c>
      <c r="AF33" s="29" t="n">
        <v>320</v>
      </c>
      <c r="AG33" s="29" t="n">
        <v>525</v>
      </c>
      <c r="AH33" s="29" t="n">
        <v>120</v>
      </c>
      <c r="AI33" s="29" t="n">
        <v>180</v>
      </c>
      <c r="AJ33" s="29" t="n">
        <v>225</v>
      </c>
      <c r="AK33" s="29" t="n">
        <v>541</v>
      </c>
      <c r="AL33" s="29" t="n">
        <v>120</v>
      </c>
      <c r="AM33" s="29" t="n">
        <v>180</v>
      </c>
      <c r="AN33" s="29" t="n">
        <v>241</v>
      </c>
      <c r="AO33" s="29" t="n">
        <v>519</v>
      </c>
      <c r="AP33" s="29" t="n">
        <v>120</v>
      </c>
      <c r="AQ33" s="29" t="n">
        <v>180</v>
      </c>
      <c r="AR33" s="29" t="n">
        <v>219</v>
      </c>
      <c r="AS33" s="29" t="n">
        <v>569</v>
      </c>
      <c r="AT33" s="29" t="n">
        <v>120</v>
      </c>
      <c r="AU33" s="29" t="n">
        <v>180</v>
      </c>
      <c r="AV33" s="29" t="n">
        <v>269</v>
      </c>
      <c r="AW33" s="29" t="n">
        <v>547</v>
      </c>
      <c r="AX33" s="29" t="n">
        <v>120</v>
      </c>
      <c r="AY33" s="29" t="n">
        <v>180</v>
      </c>
      <c r="AZ33" s="29" t="n">
        <v>247</v>
      </c>
      <c r="BA33" s="29" t="n">
        <v>502</v>
      </c>
      <c r="BB33" s="29" t="n">
        <v>120</v>
      </c>
      <c r="BC33" s="29" t="n">
        <v>180</v>
      </c>
      <c r="BD33" s="29" t="n">
        <v>202</v>
      </c>
    </row>
    <row r="34" customFormat="false" ht="18" hidden="false" customHeight="true" outlineLevel="0" collapsed="false">
      <c r="A34" s="11" t="n">
        <v>31</v>
      </c>
      <c r="B34" s="12" t="s">
        <v>651</v>
      </c>
      <c r="C34" s="14" t="s">
        <v>652</v>
      </c>
      <c r="D34" s="48" t="s">
        <v>450</v>
      </c>
      <c r="E34" s="49" t="s">
        <v>234</v>
      </c>
      <c r="F34" s="8"/>
      <c r="G34" s="3" t="n">
        <v>20</v>
      </c>
      <c r="H34" s="50" t="n">
        <v>10459</v>
      </c>
      <c r="I34" s="29" t="n">
        <v>960</v>
      </c>
      <c r="J34" s="29" t="n">
        <v>120</v>
      </c>
      <c r="K34" s="29" t="n">
        <v>180</v>
      </c>
      <c r="L34" s="29" t="n">
        <v>660</v>
      </c>
      <c r="M34" s="29" t="n">
        <v>730</v>
      </c>
      <c r="N34" s="29" t="n">
        <v>120</v>
      </c>
      <c r="O34" s="29" t="n">
        <v>180</v>
      </c>
      <c r="P34" s="29" t="n">
        <v>430</v>
      </c>
      <c r="Q34" s="29" t="n">
        <v>851</v>
      </c>
      <c r="R34" s="29" t="n">
        <v>120</v>
      </c>
      <c r="S34" s="29" t="n">
        <v>180</v>
      </c>
      <c r="T34" s="29" t="n">
        <v>551</v>
      </c>
      <c r="U34" s="29" t="n">
        <v>801</v>
      </c>
      <c r="V34" s="29" t="n">
        <v>120</v>
      </c>
      <c r="W34" s="29" t="n">
        <v>180</v>
      </c>
      <c r="X34" s="29" t="n">
        <v>501</v>
      </c>
      <c r="Y34" s="29" t="n">
        <v>929</v>
      </c>
      <c r="Z34" s="29" t="n">
        <v>120</v>
      </c>
      <c r="AA34" s="29" t="n">
        <v>180</v>
      </c>
      <c r="AB34" s="29" t="n">
        <v>629</v>
      </c>
      <c r="AC34" s="29" t="n">
        <v>949</v>
      </c>
      <c r="AD34" s="29" t="n">
        <v>120</v>
      </c>
      <c r="AE34" s="29" t="n">
        <v>180</v>
      </c>
      <c r="AF34" s="29" t="n">
        <v>649</v>
      </c>
      <c r="AG34" s="29" t="n">
        <v>909</v>
      </c>
      <c r="AH34" s="29" t="n">
        <v>120</v>
      </c>
      <c r="AI34" s="29" t="n">
        <v>180</v>
      </c>
      <c r="AJ34" s="29" t="n">
        <v>609</v>
      </c>
      <c r="AK34" s="29" t="n">
        <v>788</v>
      </c>
      <c r="AL34" s="29" t="n">
        <v>120</v>
      </c>
      <c r="AM34" s="29" t="n">
        <v>180</v>
      </c>
      <c r="AN34" s="29" t="n">
        <v>488</v>
      </c>
      <c r="AO34" s="29" t="n">
        <v>774</v>
      </c>
      <c r="AP34" s="29" t="n">
        <v>120</v>
      </c>
      <c r="AQ34" s="29" t="n">
        <v>180</v>
      </c>
      <c r="AR34" s="29" t="n">
        <v>474</v>
      </c>
      <c r="AS34" s="29" t="n">
        <v>907</v>
      </c>
      <c r="AT34" s="29" t="n">
        <v>120</v>
      </c>
      <c r="AU34" s="29" t="n">
        <v>180</v>
      </c>
      <c r="AV34" s="29" t="n">
        <v>607</v>
      </c>
      <c r="AW34" s="29" t="n">
        <v>889</v>
      </c>
      <c r="AX34" s="29" t="n">
        <v>120</v>
      </c>
      <c r="AY34" s="29" t="n">
        <v>180</v>
      </c>
      <c r="AZ34" s="29" t="n">
        <v>589</v>
      </c>
      <c r="BA34" s="29" t="n">
        <v>972</v>
      </c>
      <c r="BB34" s="29" t="n">
        <v>120</v>
      </c>
      <c r="BC34" s="29" t="n">
        <v>180</v>
      </c>
      <c r="BD34" s="29" t="n">
        <v>672</v>
      </c>
    </row>
    <row r="35" customFormat="false" ht="18" hidden="false" customHeight="true" outlineLevel="0" collapsed="false">
      <c r="A35" s="11" t="n">
        <v>32</v>
      </c>
      <c r="B35" s="12" t="s">
        <v>653</v>
      </c>
      <c r="C35" s="14" t="s">
        <v>654</v>
      </c>
      <c r="D35" s="48" t="s">
        <v>450</v>
      </c>
      <c r="E35" s="49" t="s">
        <v>655</v>
      </c>
      <c r="F35" s="8"/>
      <c r="G35" s="3" t="n">
        <v>21</v>
      </c>
      <c r="H35" s="50" t="n">
        <v>14131</v>
      </c>
      <c r="I35" s="29" t="n">
        <v>1193</v>
      </c>
      <c r="J35" s="29" t="n">
        <v>120</v>
      </c>
      <c r="K35" s="29" t="n">
        <v>180</v>
      </c>
      <c r="L35" s="29" t="n">
        <v>893</v>
      </c>
      <c r="M35" s="29" t="n">
        <v>1098</v>
      </c>
      <c r="N35" s="29" t="n">
        <v>120</v>
      </c>
      <c r="O35" s="29" t="n">
        <v>180</v>
      </c>
      <c r="P35" s="29" t="n">
        <v>798</v>
      </c>
      <c r="Q35" s="29" t="n">
        <v>961</v>
      </c>
      <c r="R35" s="29" t="n">
        <v>120</v>
      </c>
      <c r="S35" s="29" t="n">
        <v>180</v>
      </c>
      <c r="T35" s="29" t="n">
        <v>661</v>
      </c>
      <c r="U35" s="29" t="n">
        <v>1055</v>
      </c>
      <c r="V35" s="29" t="n">
        <v>120</v>
      </c>
      <c r="W35" s="29" t="n">
        <v>180</v>
      </c>
      <c r="X35" s="29" t="n">
        <v>755</v>
      </c>
      <c r="Y35" s="29" t="n">
        <v>1365</v>
      </c>
      <c r="Z35" s="29" t="n">
        <v>120</v>
      </c>
      <c r="AA35" s="29" t="n">
        <v>180</v>
      </c>
      <c r="AB35" s="29" t="n">
        <v>1065</v>
      </c>
      <c r="AC35" s="29" t="n">
        <v>1214</v>
      </c>
      <c r="AD35" s="29" t="n">
        <v>120</v>
      </c>
      <c r="AE35" s="29" t="n">
        <v>180</v>
      </c>
      <c r="AF35" s="29" t="n">
        <v>914</v>
      </c>
      <c r="AG35" s="29" t="n">
        <v>1210</v>
      </c>
      <c r="AH35" s="29" t="n">
        <v>120</v>
      </c>
      <c r="AI35" s="29" t="n">
        <v>180</v>
      </c>
      <c r="AJ35" s="29" t="n">
        <v>910</v>
      </c>
      <c r="AK35" s="29" t="n">
        <v>1261</v>
      </c>
      <c r="AL35" s="29" t="n">
        <v>120</v>
      </c>
      <c r="AM35" s="29" t="n">
        <v>180</v>
      </c>
      <c r="AN35" s="29" t="n">
        <v>961</v>
      </c>
      <c r="AO35" s="29" t="n">
        <v>1095</v>
      </c>
      <c r="AP35" s="29" t="n">
        <v>120</v>
      </c>
      <c r="AQ35" s="29" t="n">
        <v>180</v>
      </c>
      <c r="AR35" s="29" t="n">
        <v>795</v>
      </c>
      <c r="AS35" s="29" t="n">
        <v>1209</v>
      </c>
      <c r="AT35" s="29" t="n">
        <v>120</v>
      </c>
      <c r="AU35" s="29" t="n">
        <v>180</v>
      </c>
      <c r="AV35" s="29" t="n">
        <v>909</v>
      </c>
      <c r="AW35" s="29" t="n">
        <v>1229</v>
      </c>
      <c r="AX35" s="29" t="n">
        <v>120</v>
      </c>
      <c r="AY35" s="29" t="n">
        <v>180</v>
      </c>
      <c r="AZ35" s="29" t="n">
        <v>929</v>
      </c>
      <c r="BA35" s="29" t="n">
        <v>1241</v>
      </c>
      <c r="BB35" s="29" t="n">
        <v>120</v>
      </c>
      <c r="BC35" s="29" t="n">
        <v>180</v>
      </c>
      <c r="BD35" s="29" t="n">
        <v>941</v>
      </c>
    </row>
    <row r="36" customFormat="false" ht="18" hidden="false" customHeight="true" outlineLevel="0" collapsed="false">
      <c r="A36" s="11" t="n">
        <v>33</v>
      </c>
      <c r="B36" s="12" t="s">
        <v>656</v>
      </c>
      <c r="C36" s="14" t="s">
        <v>657</v>
      </c>
      <c r="D36" s="48" t="s">
        <v>450</v>
      </c>
      <c r="E36" s="49" t="s">
        <v>658</v>
      </c>
      <c r="F36" s="8"/>
      <c r="G36" s="3" t="n">
        <v>20</v>
      </c>
      <c r="H36" s="50" t="n">
        <v>10658</v>
      </c>
      <c r="I36" s="29" t="n">
        <v>835</v>
      </c>
      <c r="J36" s="29" t="n">
        <v>120</v>
      </c>
      <c r="K36" s="29" t="n">
        <v>180</v>
      </c>
      <c r="L36" s="29" t="n">
        <v>535</v>
      </c>
      <c r="M36" s="29" t="n">
        <v>971</v>
      </c>
      <c r="N36" s="29" t="n">
        <v>120</v>
      </c>
      <c r="O36" s="29" t="n">
        <v>180</v>
      </c>
      <c r="P36" s="29" t="n">
        <v>671</v>
      </c>
      <c r="Q36" s="29" t="n">
        <v>878</v>
      </c>
      <c r="R36" s="29" t="n">
        <v>120</v>
      </c>
      <c r="S36" s="29" t="n">
        <v>180</v>
      </c>
      <c r="T36" s="29" t="n">
        <v>578</v>
      </c>
      <c r="U36" s="29" t="n">
        <v>750</v>
      </c>
      <c r="V36" s="29" t="n">
        <v>120</v>
      </c>
      <c r="W36" s="29" t="n">
        <v>180</v>
      </c>
      <c r="X36" s="29" t="n">
        <v>450</v>
      </c>
      <c r="Y36" s="29" t="n">
        <v>932</v>
      </c>
      <c r="Z36" s="29" t="n">
        <v>120</v>
      </c>
      <c r="AA36" s="29" t="n">
        <v>180</v>
      </c>
      <c r="AB36" s="29" t="n">
        <v>632</v>
      </c>
      <c r="AC36" s="29" t="n">
        <v>780</v>
      </c>
      <c r="AD36" s="29" t="n">
        <v>120</v>
      </c>
      <c r="AE36" s="29" t="n">
        <v>180</v>
      </c>
      <c r="AF36" s="29" t="n">
        <v>480</v>
      </c>
      <c r="AG36" s="29" t="n">
        <v>887</v>
      </c>
      <c r="AH36" s="29" t="n">
        <v>120</v>
      </c>
      <c r="AI36" s="29" t="n">
        <v>180</v>
      </c>
      <c r="AJ36" s="29" t="n">
        <v>587</v>
      </c>
      <c r="AK36" s="29" t="n">
        <v>1013</v>
      </c>
      <c r="AL36" s="29" t="n">
        <v>120</v>
      </c>
      <c r="AM36" s="29" t="n">
        <v>180</v>
      </c>
      <c r="AN36" s="29" t="n">
        <v>713</v>
      </c>
      <c r="AO36" s="29" t="n">
        <v>918</v>
      </c>
      <c r="AP36" s="29" t="n">
        <v>120</v>
      </c>
      <c r="AQ36" s="29" t="n">
        <v>180</v>
      </c>
      <c r="AR36" s="29" t="n">
        <v>618</v>
      </c>
      <c r="AS36" s="29" t="n">
        <v>966</v>
      </c>
      <c r="AT36" s="29" t="n">
        <v>120</v>
      </c>
      <c r="AU36" s="29" t="n">
        <v>180</v>
      </c>
      <c r="AV36" s="29" t="n">
        <v>666</v>
      </c>
      <c r="AW36" s="29" t="n">
        <v>874</v>
      </c>
      <c r="AX36" s="29" t="n">
        <v>120</v>
      </c>
      <c r="AY36" s="29" t="n">
        <v>180</v>
      </c>
      <c r="AZ36" s="29" t="n">
        <v>574</v>
      </c>
      <c r="BA36" s="29" t="n">
        <v>854</v>
      </c>
      <c r="BB36" s="29" t="n">
        <v>120</v>
      </c>
      <c r="BC36" s="29" t="n">
        <v>180</v>
      </c>
      <c r="BD36" s="29" t="n">
        <v>554</v>
      </c>
    </row>
    <row r="37" customFormat="false" ht="18" hidden="false" customHeight="true" outlineLevel="0" collapsed="false">
      <c r="A37" s="11" t="n">
        <v>34</v>
      </c>
      <c r="B37" s="12" t="s">
        <v>659</v>
      </c>
      <c r="C37" s="14" t="s">
        <v>660</v>
      </c>
      <c r="D37" s="48" t="s">
        <v>450</v>
      </c>
      <c r="E37" s="49" t="s">
        <v>661</v>
      </c>
      <c r="F37" s="8"/>
      <c r="G37" s="3" t="n">
        <v>10</v>
      </c>
      <c r="H37" s="50" t="n">
        <v>4919</v>
      </c>
      <c r="I37" s="29" t="n">
        <v>410</v>
      </c>
      <c r="J37" s="29" t="n">
        <v>120</v>
      </c>
      <c r="K37" s="29" t="n">
        <v>180</v>
      </c>
      <c r="L37" s="29" t="n">
        <v>110</v>
      </c>
      <c r="M37" s="29" t="n">
        <v>470</v>
      </c>
      <c r="N37" s="29" t="n">
        <v>120</v>
      </c>
      <c r="O37" s="29" t="n">
        <v>180</v>
      </c>
      <c r="P37" s="29" t="n">
        <v>170</v>
      </c>
      <c r="Q37" s="29" t="n">
        <v>367</v>
      </c>
      <c r="R37" s="29" t="n">
        <v>120</v>
      </c>
      <c r="S37" s="29" t="n">
        <v>180</v>
      </c>
      <c r="T37" s="29" t="n">
        <v>67</v>
      </c>
      <c r="U37" s="29" t="n">
        <v>344</v>
      </c>
      <c r="V37" s="29" t="n">
        <v>120</v>
      </c>
      <c r="W37" s="29" t="n">
        <v>180</v>
      </c>
      <c r="X37" s="29" t="n">
        <v>44</v>
      </c>
      <c r="Y37" s="29" t="n">
        <v>417</v>
      </c>
      <c r="Z37" s="29" t="n">
        <v>120</v>
      </c>
      <c r="AA37" s="29" t="n">
        <v>180</v>
      </c>
      <c r="AB37" s="29" t="n">
        <v>117</v>
      </c>
      <c r="AC37" s="29" t="n">
        <v>355</v>
      </c>
      <c r="AD37" s="29" t="n">
        <v>120</v>
      </c>
      <c r="AE37" s="29" t="n">
        <v>180</v>
      </c>
      <c r="AF37" s="29" t="n">
        <v>55</v>
      </c>
      <c r="AG37" s="29" t="n">
        <v>382</v>
      </c>
      <c r="AH37" s="29" t="n">
        <v>120</v>
      </c>
      <c r="AI37" s="29" t="n">
        <v>180</v>
      </c>
      <c r="AJ37" s="29" t="n">
        <v>82</v>
      </c>
      <c r="AK37" s="29" t="n">
        <v>451</v>
      </c>
      <c r="AL37" s="29" t="n">
        <v>120</v>
      </c>
      <c r="AM37" s="29" t="n">
        <v>180</v>
      </c>
      <c r="AN37" s="29" t="n">
        <v>151</v>
      </c>
      <c r="AO37" s="29" t="n">
        <v>388</v>
      </c>
      <c r="AP37" s="29" t="n">
        <v>120</v>
      </c>
      <c r="AQ37" s="29" t="n">
        <v>180</v>
      </c>
      <c r="AR37" s="29" t="n">
        <v>88</v>
      </c>
      <c r="AS37" s="29" t="n">
        <v>508</v>
      </c>
      <c r="AT37" s="29" t="n">
        <v>120</v>
      </c>
      <c r="AU37" s="29" t="n">
        <v>180</v>
      </c>
      <c r="AV37" s="29" t="n">
        <v>208</v>
      </c>
      <c r="AW37" s="29" t="n">
        <v>422</v>
      </c>
      <c r="AX37" s="29" t="n">
        <v>120</v>
      </c>
      <c r="AY37" s="29" t="n">
        <v>180</v>
      </c>
      <c r="AZ37" s="29" t="n">
        <v>122</v>
      </c>
      <c r="BA37" s="29" t="n">
        <v>405</v>
      </c>
      <c r="BB37" s="29" t="n">
        <v>120</v>
      </c>
      <c r="BC37" s="29" t="n">
        <v>180</v>
      </c>
      <c r="BD37" s="29" t="n">
        <v>105</v>
      </c>
    </row>
    <row r="38" customFormat="false" ht="18" hidden="false" customHeight="true" outlineLevel="0" collapsed="false">
      <c r="A38" s="11" t="n">
        <v>35</v>
      </c>
      <c r="B38" s="12" t="s">
        <v>662</v>
      </c>
      <c r="C38" s="14" t="s">
        <v>663</v>
      </c>
      <c r="D38" s="48" t="s">
        <v>450</v>
      </c>
      <c r="E38" s="49" t="s">
        <v>664</v>
      </c>
      <c r="F38" s="8"/>
      <c r="G38" s="3" t="n">
        <v>15</v>
      </c>
      <c r="H38" s="50" t="n">
        <v>4722</v>
      </c>
      <c r="I38" s="29" t="n">
        <v>427</v>
      </c>
      <c r="J38" s="29" t="n">
        <v>120</v>
      </c>
      <c r="K38" s="29" t="n">
        <v>180</v>
      </c>
      <c r="L38" s="29" t="n">
        <v>127</v>
      </c>
      <c r="M38" s="29" t="n">
        <v>335</v>
      </c>
      <c r="N38" s="29" t="n">
        <v>120</v>
      </c>
      <c r="O38" s="29" t="n">
        <v>180</v>
      </c>
      <c r="P38" s="29" t="n">
        <v>35</v>
      </c>
      <c r="Q38" s="29" t="n">
        <v>327</v>
      </c>
      <c r="R38" s="29" t="n">
        <v>120</v>
      </c>
      <c r="S38" s="29" t="n">
        <v>180</v>
      </c>
      <c r="T38" s="29" t="n">
        <v>27</v>
      </c>
      <c r="U38" s="29" t="n">
        <v>353</v>
      </c>
      <c r="V38" s="29" t="n">
        <v>120</v>
      </c>
      <c r="W38" s="29" t="n">
        <v>180</v>
      </c>
      <c r="X38" s="29" t="n">
        <v>53</v>
      </c>
      <c r="Y38" s="29" t="n">
        <v>391</v>
      </c>
      <c r="Z38" s="29" t="n">
        <v>120</v>
      </c>
      <c r="AA38" s="29" t="n">
        <v>180</v>
      </c>
      <c r="AB38" s="29" t="n">
        <v>91</v>
      </c>
      <c r="AC38" s="29" t="n">
        <v>500</v>
      </c>
      <c r="AD38" s="29" t="n">
        <v>120</v>
      </c>
      <c r="AE38" s="29" t="n">
        <v>180</v>
      </c>
      <c r="AF38" s="29" t="n">
        <v>200</v>
      </c>
      <c r="AG38" s="29" t="n">
        <v>394</v>
      </c>
      <c r="AH38" s="29" t="n">
        <v>120</v>
      </c>
      <c r="AI38" s="29" t="n">
        <v>180</v>
      </c>
      <c r="AJ38" s="29" t="n">
        <v>94</v>
      </c>
      <c r="AK38" s="29" t="n">
        <v>336</v>
      </c>
      <c r="AL38" s="29" t="n">
        <v>120</v>
      </c>
      <c r="AM38" s="29" t="n">
        <v>180</v>
      </c>
      <c r="AN38" s="29" t="n">
        <v>36</v>
      </c>
      <c r="AO38" s="29" t="n">
        <v>292</v>
      </c>
      <c r="AP38" s="29" t="n">
        <v>120</v>
      </c>
      <c r="AQ38" s="29" t="n">
        <v>172</v>
      </c>
      <c r="AR38" s="29" t="n">
        <v>0</v>
      </c>
      <c r="AS38" s="29" t="n">
        <v>445</v>
      </c>
      <c r="AT38" s="29" t="n">
        <v>120</v>
      </c>
      <c r="AU38" s="29" t="n">
        <v>180</v>
      </c>
      <c r="AV38" s="29" t="n">
        <v>145</v>
      </c>
      <c r="AW38" s="29" t="n">
        <v>488</v>
      </c>
      <c r="AX38" s="29" t="n">
        <v>120</v>
      </c>
      <c r="AY38" s="29" t="n">
        <v>180</v>
      </c>
      <c r="AZ38" s="29" t="n">
        <v>188</v>
      </c>
      <c r="BA38" s="29" t="n">
        <v>434</v>
      </c>
      <c r="BB38" s="29" t="n">
        <v>120</v>
      </c>
      <c r="BC38" s="29" t="n">
        <v>180</v>
      </c>
      <c r="BD38" s="29" t="n">
        <v>134</v>
      </c>
    </row>
    <row r="39" customFormat="false" ht="18" hidden="false" customHeight="true" outlineLevel="0" collapsed="false">
      <c r="A39" s="11" t="n">
        <v>36</v>
      </c>
      <c r="B39" s="12" t="s">
        <v>665</v>
      </c>
      <c r="C39" s="14" t="s">
        <v>666</v>
      </c>
      <c r="D39" s="48" t="s">
        <v>450</v>
      </c>
      <c r="E39" s="49" t="s">
        <v>667</v>
      </c>
      <c r="F39" s="8"/>
      <c r="G39" s="3" t="n">
        <v>19</v>
      </c>
      <c r="H39" s="50" t="n">
        <v>3431</v>
      </c>
      <c r="I39" s="29" t="n">
        <v>277</v>
      </c>
      <c r="J39" s="29" t="n">
        <v>120</v>
      </c>
      <c r="K39" s="29" t="n">
        <v>157</v>
      </c>
      <c r="L39" s="29" t="n">
        <v>0</v>
      </c>
      <c r="M39" s="29" t="n">
        <v>297</v>
      </c>
      <c r="N39" s="29" t="n">
        <v>120</v>
      </c>
      <c r="O39" s="29" t="n">
        <v>177</v>
      </c>
      <c r="P39" s="29" t="n">
        <v>0</v>
      </c>
      <c r="Q39" s="29" t="n">
        <v>212</v>
      </c>
      <c r="R39" s="29" t="n">
        <v>120</v>
      </c>
      <c r="S39" s="29" t="n">
        <v>92</v>
      </c>
      <c r="T39" s="29" t="n">
        <v>0</v>
      </c>
      <c r="U39" s="29" t="n">
        <v>240</v>
      </c>
      <c r="V39" s="29" t="n">
        <v>120</v>
      </c>
      <c r="W39" s="29" t="n">
        <v>120</v>
      </c>
      <c r="X39" s="29" t="n">
        <v>0</v>
      </c>
      <c r="Y39" s="29" t="n">
        <v>252</v>
      </c>
      <c r="Z39" s="29" t="n">
        <v>120</v>
      </c>
      <c r="AA39" s="29" t="n">
        <v>132</v>
      </c>
      <c r="AB39" s="29" t="n">
        <v>0</v>
      </c>
      <c r="AC39" s="29" t="n">
        <v>388</v>
      </c>
      <c r="AD39" s="29" t="n">
        <v>120</v>
      </c>
      <c r="AE39" s="29" t="n">
        <v>180</v>
      </c>
      <c r="AF39" s="29" t="n">
        <v>88</v>
      </c>
      <c r="AG39" s="29" t="n">
        <v>226</v>
      </c>
      <c r="AH39" s="29" t="n">
        <v>120</v>
      </c>
      <c r="AI39" s="29" t="n">
        <v>106</v>
      </c>
      <c r="AJ39" s="29" t="n">
        <v>0</v>
      </c>
      <c r="AK39" s="29" t="n">
        <v>282</v>
      </c>
      <c r="AL39" s="29" t="n">
        <v>120</v>
      </c>
      <c r="AM39" s="29" t="n">
        <v>162</v>
      </c>
      <c r="AN39" s="29" t="n">
        <v>0</v>
      </c>
      <c r="AO39" s="29" t="n">
        <v>248</v>
      </c>
      <c r="AP39" s="29" t="n">
        <v>120</v>
      </c>
      <c r="AQ39" s="29" t="n">
        <v>128</v>
      </c>
      <c r="AR39" s="29" t="n">
        <v>0</v>
      </c>
      <c r="AS39" s="29" t="n">
        <v>302</v>
      </c>
      <c r="AT39" s="29" t="n">
        <v>120</v>
      </c>
      <c r="AU39" s="29" t="n">
        <v>180</v>
      </c>
      <c r="AV39" s="29" t="n">
        <v>2</v>
      </c>
      <c r="AW39" s="29" t="n">
        <v>315</v>
      </c>
      <c r="AX39" s="29" t="n">
        <v>120</v>
      </c>
      <c r="AY39" s="29" t="n">
        <v>180</v>
      </c>
      <c r="AZ39" s="29" t="n">
        <v>15</v>
      </c>
      <c r="BA39" s="29" t="n">
        <v>392</v>
      </c>
      <c r="BB39" s="29" t="n">
        <v>120</v>
      </c>
      <c r="BC39" s="29" t="n">
        <v>180</v>
      </c>
      <c r="BD39" s="29" t="n">
        <v>92</v>
      </c>
    </row>
    <row r="40" customFormat="false" ht="18" hidden="false" customHeight="true" outlineLevel="0" collapsed="false">
      <c r="A40" s="11" t="n">
        <v>37</v>
      </c>
      <c r="B40" s="12" t="s">
        <v>668</v>
      </c>
      <c r="C40" s="14" t="s">
        <v>669</v>
      </c>
      <c r="D40" s="48" t="s">
        <v>450</v>
      </c>
      <c r="E40" s="49" t="s">
        <v>670</v>
      </c>
      <c r="F40" s="8"/>
      <c r="G40" s="3" t="n">
        <v>16</v>
      </c>
      <c r="H40" s="50" t="n">
        <v>7784</v>
      </c>
      <c r="I40" s="29" t="n">
        <v>612</v>
      </c>
      <c r="J40" s="29" t="n">
        <v>120</v>
      </c>
      <c r="K40" s="29" t="n">
        <v>180</v>
      </c>
      <c r="L40" s="29" t="n">
        <v>312</v>
      </c>
      <c r="M40" s="29" t="n">
        <v>613</v>
      </c>
      <c r="N40" s="29" t="n">
        <v>120</v>
      </c>
      <c r="O40" s="29" t="n">
        <v>180</v>
      </c>
      <c r="P40" s="29" t="n">
        <v>313</v>
      </c>
      <c r="Q40" s="29" t="n">
        <v>593</v>
      </c>
      <c r="R40" s="29" t="n">
        <v>120</v>
      </c>
      <c r="S40" s="29" t="n">
        <v>180</v>
      </c>
      <c r="T40" s="29" t="n">
        <v>293</v>
      </c>
      <c r="U40" s="29" t="n">
        <v>605</v>
      </c>
      <c r="V40" s="29" t="n">
        <v>120</v>
      </c>
      <c r="W40" s="29" t="n">
        <v>180</v>
      </c>
      <c r="X40" s="29" t="n">
        <v>305</v>
      </c>
      <c r="Y40" s="29" t="n">
        <v>657</v>
      </c>
      <c r="Z40" s="29" t="n">
        <v>120</v>
      </c>
      <c r="AA40" s="29" t="n">
        <v>180</v>
      </c>
      <c r="AB40" s="29" t="n">
        <v>357</v>
      </c>
      <c r="AC40" s="29" t="n">
        <v>680</v>
      </c>
      <c r="AD40" s="29" t="n">
        <v>120</v>
      </c>
      <c r="AE40" s="29" t="n">
        <v>180</v>
      </c>
      <c r="AF40" s="29" t="n">
        <v>380</v>
      </c>
      <c r="AG40" s="29" t="n">
        <v>658</v>
      </c>
      <c r="AH40" s="29" t="n">
        <v>120</v>
      </c>
      <c r="AI40" s="29" t="n">
        <v>180</v>
      </c>
      <c r="AJ40" s="29" t="n">
        <v>358</v>
      </c>
      <c r="AK40" s="29" t="n">
        <v>770</v>
      </c>
      <c r="AL40" s="29" t="n">
        <v>120</v>
      </c>
      <c r="AM40" s="29" t="n">
        <v>180</v>
      </c>
      <c r="AN40" s="29" t="n">
        <v>470</v>
      </c>
      <c r="AO40" s="29" t="n">
        <v>669</v>
      </c>
      <c r="AP40" s="29" t="n">
        <v>120</v>
      </c>
      <c r="AQ40" s="29" t="n">
        <v>180</v>
      </c>
      <c r="AR40" s="29" t="n">
        <v>369</v>
      </c>
      <c r="AS40" s="29" t="n">
        <v>656</v>
      </c>
      <c r="AT40" s="29" t="n">
        <v>120</v>
      </c>
      <c r="AU40" s="29" t="n">
        <v>180</v>
      </c>
      <c r="AV40" s="29" t="n">
        <v>356</v>
      </c>
      <c r="AW40" s="29" t="n">
        <v>622</v>
      </c>
      <c r="AX40" s="29" t="n">
        <v>120</v>
      </c>
      <c r="AY40" s="29" t="n">
        <v>180</v>
      </c>
      <c r="AZ40" s="29" t="n">
        <v>322</v>
      </c>
      <c r="BA40" s="29" t="n">
        <v>649</v>
      </c>
      <c r="BB40" s="29" t="n">
        <v>120</v>
      </c>
      <c r="BC40" s="29" t="n">
        <v>180</v>
      </c>
      <c r="BD40" s="29" t="n">
        <v>349</v>
      </c>
    </row>
    <row r="41" customFormat="false" ht="18" hidden="false" customHeight="true" outlineLevel="0" collapsed="false">
      <c r="A41" s="11" t="n">
        <v>38</v>
      </c>
      <c r="B41" s="12" t="s">
        <v>671</v>
      </c>
      <c r="C41" s="14" t="s">
        <v>672</v>
      </c>
      <c r="D41" s="48" t="s">
        <v>450</v>
      </c>
      <c r="E41" s="49" t="s">
        <v>673</v>
      </c>
      <c r="F41" s="8"/>
      <c r="G41" s="3" t="n">
        <v>14</v>
      </c>
      <c r="H41" s="50" t="n">
        <v>11350</v>
      </c>
      <c r="I41" s="29" t="n">
        <v>883</v>
      </c>
      <c r="J41" s="29" t="n">
        <v>120</v>
      </c>
      <c r="K41" s="29" t="n">
        <v>180</v>
      </c>
      <c r="L41" s="29" t="n">
        <v>583</v>
      </c>
      <c r="M41" s="29" t="n">
        <v>892</v>
      </c>
      <c r="N41" s="29" t="n">
        <v>120</v>
      </c>
      <c r="O41" s="29" t="n">
        <v>180</v>
      </c>
      <c r="P41" s="29" t="n">
        <v>592</v>
      </c>
      <c r="Q41" s="29" t="n">
        <v>763</v>
      </c>
      <c r="R41" s="29" t="n">
        <v>120</v>
      </c>
      <c r="S41" s="29" t="n">
        <v>180</v>
      </c>
      <c r="T41" s="29" t="n">
        <v>463</v>
      </c>
      <c r="U41" s="29" t="n">
        <v>800</v>
      </c>
      <c r="V41" s="29" t="n">
        <v>120</v>
      </c>
      <c r="W41" s="29" t="n">
        <v>180</v>
      </c>
      <c r="X41" s="29" t="n">
        <v>500</v>
      </c>
      <c r="Y41" s="29" t="n">
        <v>1275</v>
      </c>
      <c r="Z41" s="29" t="n">
        <v>120</v>
      </c>
      <c r="AA41" s="29" t="n">
        <v>180</v>
      </c>
      <c r="AB41" s="29" t="n">
        <v>975</v>
      </c>
      <c r="AC41" s="29" t="n">
        <v>915</v>
      </c>
      <c r="AD41" s="29" t="n">
        <v>120</v>
      </c>
      <c r="AE41" s="29" t="n">
        <v>180</v>
      </c>
      <c r="AF41" s="29" t="n">
        <v>615</v>
      </c>
      <c r="AG41" s="29" t="n">
        <v>1086</v>
      </c>
      <c r="AH41" s="29" t="n">
        <v>120</v>
      </c>
      <c r="AI41" s="29" t="n">
        <v>180</v>
      </c>
      <c r="AJ41" s="29" t="n">
        <v>786</v>
      </c>
      <c r="AK41" s="29" t="n">
        <v>1137</v>
      </c>
      <c r="AL41" s="29" t="n">
        <v>120</v>
      </c>
      <c r="AM41" s="29" t="n">
        <v>180</v>
      </c>
      <c r="AN41" s="29" t="n">
        <v>837</v>
      </c>
      <c r="AO41" s="29" t="n">
        <v>815</v>
      </c>
      <c r="AP41" s="29" t="n">
        <v>120</v>
      </c>
      <c r="AQ41" s="29" t="n">
        <v>180</v>
      </c>
      <c r="AR41" s="29" t="n">
        <v>515</v>
      </c>
      <c r="AS41" s="29" t="n">
        <v>900</v>
      </c>
      <c r="AT41" s="29" t="n">
        <v>120</v>
      </c>
      <c r="AU41" s="29" t="n">
        <v>180</v>
      </c>
      <c r="AV41" s="29" t="n">
        <v>600</v>
      </c>
      <c r="AW41" s="29" t="n">
        <v>881</v>
      </c>
      <c r="AX41" s="29" t="n">
        <v>120</v>
      </c>
      <c r="AY41" s="29" t="n">
        <v>180</v>
      </c>
      <c r="AZ41" s="29" t="n">
        <v>581</v>
      </c>
      <c r="BA41" s="29" t="n">
        <v>1003</v>
      </c>
      <c r="BB41" s="29" t="n">
        <v>120</v>
      </c>
      <c r="BC41" s="29" t="n">
        <v>180</v>
      </c>
      <c r="BD41" s="29" t="n">
        <v>703</v>
      </c>
    </row>
    <row r="42" customFormat="false" ht="18" hidden="false" customHeight="true" outlineLevel="0" collapsed="false">
      <c r="A42" s="11" t="n">
        <v>39</v>
      </c>
      <c r="B42" s="12" t="s">
        <v>674</v>
      </c>
      <c r="C42" s="14" t="s">
        <v>675</v>
      </c>
      <c r="D42" s="48" t="s">
        <v>450</v>
      </c>
      <c r="E42" s="49" t="s">
        <v>676</v>
      </c>
      <c r="F42" s="8"/>
      <c r="G42" s="3" t="n">
        <v>14</v>
      </c>
      <c r="H42" s="50" t="n">
        <v>10660</v>
      </c>
      <c r="I42" s="29" t="n">
        <v>929</v>
      </c>
      <c r="J42" s="29" t="n">
        <v>120</v>
      </c>
      <c r="K42" s="29" t="n">
        <v>180</v>
      </c>
      <c r="L42" s="29" t="n">
        <v>629</v>
      </c>
      <c r="M42" s="29" t="n">
        <v>874</v>
      </c>
      <c r="N42" s="29" t="n">
        <v>120</v>
      </c>
      <c r="O42" s="29" t="n">
        <v>180</v>
      </c>
      <c r="P42" s="29" t="n">
        <v>574</v>
      </c>
      <c r="Q42" s="29" t="n">
        <v>862</v>
      </c>
      <c r="R42" s="29" t="n">
        <v>120</v>
      </c>
      <c r="S42" s="29" t="n">
        <v>180</v>
      </c>
      <c r="T42" s="29" t="n">
        <v>562</v>
      </c>
      <c r="U42" s="29" t="n">
        <v>797</v>
      </c>
      <c r="V42" s="29" t="n">
        <v>120</v>
      </c>
      <c r="W42" s="29" t="n">
        <v>180</v>
      </c>
      <c r="X42" s="29" t="n">
        <v>497</v>
      </c>
      <c r="Y42" s="29" t="n">
        <v>886</v>
      </c>
      <c r="Z42" s="29" t="n">
        <v>120</v>
      </c>
      <c r="AA42" s="29" t="n">
        <v>180</v>
      </c>
      <c r="AB42" s="29" t="n">
        <v>586</v>
      </c>
      <c r="AC42" s="29" t="n">
        <v>841</v>
      </c>
      <c r="AD42" s="29" t="n">
        <v>120</v>
      </c>
      <c r="AE42" s="29" t="n">
        <v>180</v>
      </c>
      <c r="AF42" s="29" t="n">
        <v>541</v>
      </c>
      <c r="AG42" s="29" t="n">
        <v>797</v>
      </c>
      <c r="AH42" s="29" t="n">
        <v>120</v>
      </c>
      <c r="AI42" s="29" t="n">
        <v>180</v>
      </c>
      <c r="AJ42" s="29" t="n">
        <v>497</v>
      </c>
      <c r="AK42" s="29" t="n">
        <v>1092</v>
      </c>
      <c r="AL42" s="29" t="n">
        <v>120</v>
      </c>
      <c r="AM42" s="29" t="n">
        <v>180</v>
      </c>
      <c r="AN42" s="29" t="n">
        <v>792</v>
      </c>
      <c r="AO42" s="29" t="n">
        <v>892</v>
      </c>
      <c r="AP42" s="29" t="n">
        <v>120</v>
      </c>
      <c r="AQ42" s="29" t="n">
        <v>180</v>
      </c>
      <c r="AR42" s="29" t="n">
        <v>592</v>
      </c>
      <c r="AS42" s="29" t="n">
        <v>936</v>
      </c>
      <c r="AT42" s="29" t="n">
        <v>120</v>
      </c>
      <c r="AU42" s="29" t="n">
        <v>180</v>
      </c>
      <c r="AV42" s="29" t="n">
        <v>636</v>
      </c>
      <c r="AW42" s="29" t="n">
        <v>834</v>
      </c>
      <c r="AX42" s="29" t="n">
        <v>120</v>
      </c>
      <c r="AY42" s="29" t="n">
        <v>180</v>
      </c>
      <c r="AZ42" s="29" t="n">
        <v>534</v>
      </c>
      <c r="BA42" s="29" t="n">
        <v>920</v>
      </c>
      <c r="BB42" s="29" t="n">
        <v>120</v>
      </c>
      <c r="BC42" s="29" t="n">
        <v>180</v>
      </c>
      <c r="BD42" s="29" t="n">
        <v>620</v>
      </c>
    </row>
    <row r="43" customFormat="false" ht="18" hidden="false" customHeight="true" outlineLevel="0" collapsed="false">
      <c r="A43" s="11" t="n">
        <v>40</v>
      </c>
      <c r="B43" s="12" t="s">
        <v>677</v>
      </c>
      <c r="C43" s="14" t="s">
        <v>678</v>
      </c>
      <c r="D43" s="48" t="s">
        <v>450</v>
      </c>
      <c r="E43" s="49" t="s">
        <v>679</v>
      </c>
      <c r="F43" s="8"/>
      <c r="G43" s="3" t="n">
        <v>20</v>
      </c>
      <c r="H43" s="50" t="n">
        <v>10922</v>
      </c>
      <c r="I43" s="29" t="n">
        <v>1070</v>
      </c>
      <c r="J43" s="29" t="n">
        <v>120</v>
      </c>
      <c r="K43" s="29" t="n">
        <v>180</v>
      </c>
      <c r="L43" s="29" t="n">
        <v>770</v>
      </c>
      <c r="M43" s="29" t="n">
        <v>1098</v>
      </c>
      <c r="N43" s="29" t="n">
        <v>120</v>
      </c>
      <c r="O43" s="29" t="n">
        <v>180</v>
      </c>
      <c r="P43" s="29" t="n">
        <v>798</v>
      </c>
      <c r="Q43" s="29" t="n">
        <v>1018</v>
      </c>
      <c r="R43" s="29" t="n">
        <v>120</v>
      </c>
      <c r="S43" s="29" t="n">
        <v>180</v>
      </c>
      <c r="T43" s="29" t="n">
        <v>718</v>
      </c>
      <c r="U43" s="29" t="n">
        <v>1013</v>
      </c>
      <c r="V43" s="29" t="n">
        <v>120</v>
      </c>
      <c r="W43" s="29" t="n">
        <v>180</v>
      </c>
      <c r="X43" s="29" t="n">
        <v>713</v>
      </c>
      <c r="Y43" s="29" t="n">
        <v>914</v>
      </c>
      <c r="Z43" s="29" t="n">
        <v>120</v>
      </c>
      <c r="AA43" s="29" t="n">
        <v>180</v>
      </c>
      <c r="AB43" s="29" t="n">
        <v>614</v>
      </c>
      <c r="AC43" s="29" t="n">
        <v>695</v>
      </c>
      <c r="AD43" s="29" t="n">
        <v>120</v>
      </c>
      <c r="AE43" s="29" t="n">
        <v>180</v>
      </c>
      <c r="AF43" s="29" t="n">
        <v>395</v>
      </c>
      <c r="AG43" s="29" t="n">
        <v>783</v>
      </c>
      <c r="AH43" s="29" t="n">
        <v>120</v>
      </c>
      <c r="AI43" s="29" t="n">
        <v>180</v>
      </c>
      <c r="AJ43" s="29" t="n">
        <v>483</v>
      </c>
      <c r="AK43" s="29" t="n">
        <v>996</v>
      </c>
      <c r="AL43" s="29" t="n">
        <v>120</v>
      </c>
      <c r="AM43" s="29" t="n">
        <v>180</v>
      </c>
      <c r="AN43" s="29" t="n">
        <v>696</v>
      </c>
      <c r="AO43" s="29" t="n">
        <v>847</v>
      </c>
      <c r="AP43" s="29" t="n">
        <v>120</v>
      </c>
      <c r="AQ43" s="29" t="n">
        <v>180</v>
      </c>
      <c r="AR43" s="29" t="n">
        <v>547</v>
      </c>
      <c r="AS43" s="29" t="n">
        <v>875</v>
      </c>
      <c r="AT43" s="29" t="n">
        <v>120</v>
      </c>
      <c r="AU43" s="29" t="n">
        <v>180</v>
      </c>
      <c r="AV43" s="29" t="n">
        <v>575</v>
      </c>
      <c r="AW43" s="29" t="n">
        <v>837</v>
      </c>
      <c r="AX43" s="29" t="n">
        <v>120</v>
      </c>
      <c r="AY43" s="29" t="n">
        <v>180</v>
      </c>
      <c r="AZ43" s="29" t="n">
        <v>537</v>
      </c>
      <c r="BA43" s="29" t="n">
        <v>776</v>
      </c>
      <c r="BB43" s="29" t="n">
        <v>120</v>
      </c>
      <c r="BC43" s="29" t="n">
        <v>180</v>
      </c>
      <c r="BD43" s="29" t="n">
        <v>476</v>
      </c>
    </row>
    <row r="44" customFormat="false" ht="18" hidden="false" customHeight="true" outlineLevel="0" collapsed="false">
      <c r="A44" s="11" t="n">
        <v>41</v>
      </c>
      <c r="B44" s="12" t="s">
        <v>680</v>
      </c>
      <c r="C44" s="14" t="s">
        <v>681</v>
      </c>
      <c r="D44" s="48" t="s">
        <v>450</v>
      </c>
      <c r="E44" s="49" t="s">
        <v>682</v>
      </c>
      <c r="F44" s="8"/>
      <c r="G44" s="3" t="n">
        <v>15</v>
      </c>
      <c r="H44" s="50" t="n">
        <v>10979</v>
      </c>
      <c r="I44" s="29" t="n">
        <v>823</v>
      </c>
      <c r="J44" s="29" t="n">
        <v>120</v>
      </c>
      <c r="K44" s="29" t="n">
        <v>180</v>
      </c>
      <c r="L44" s="29" t="n">
        <v>523</v>
      </c>
      <c r="M44" s="29" t="n">
        <v>943</v>
      </c>
      <c r="N44" s="29" t="n">
        <v>120</v>
      </c>
      <c r="O44" s="29" t="n">
        <v>180</v>
      </c>
      <c r="P44" s="29" t="n">
        <v>643</v>
      </c>
      <c r="Q44" s="29" t="n">
        <v>828</v>
      </c>
      <c r="R44" s="29" t="n">
        <v>120</v>
      </c>
      <c r="S44" s="29" t="n">
        <v>180</v>
      </c>
      <c r="T44" s="29" t="n">
        <v>528</v>
      </c>
      <c r="U44" s="29" t="n">
        <v>856</v>
      </c>
      <c r="V44" s="29" t="n">
        <v>120</v>
      </c>
      <c r="W44" s="29" t="n">
        <v>180</v>
      </c>
      <c r="X44" s="29" t="n">
        <v>556</v>
      </c>
      <c r="Y44" s="29" t="n">
        <v>995</v>
      </c>
      <c r="Z44" s="29" t="n">
        <v>120</v>
      </c>
      <c r="AA44" s="29" t="n">
        <v>180</v>
      </c>
      <c r="AB44" s="29" t="n">
        <v>695</v>
      </c>
      <c r="AC44" s="29" t="n">
        <v>869</v>
      </c>
      <c r="AD44" s="29" t="n">
        <v>120</v>
      </c>
      <c r="AE44" s="29" t="n">
        <v>180</v>
      </c>
      <c r="AF44" s="29" t="n">
        <v>569</v>
      </c>
      <c r="AG44" s="29" t="n">
        <v>862</v>
      </c>
      <c r="AH44" s="29" t="n">
        <v>120</v>
      </c>
      <c r="AI44" s="29" t="n">
        <v>180</v>
      </c>
      <c r="AJ44" s="29" t="n">
        <v>562</v>
      </c>
      <c r="AK44" s="29" t="n">
        <v>1013</v>
      </c>
      <c r="AL44" s="29" t="n">
        <v>120</v>
      </c>
      <c r="AM44" s="29" t="n">
        <v>180</v>
      </c>
      <c r="AN44" s="29" t="n">
        <v>713</v>
      </c>
      <c r="AO44" s="29" t="n">
        <v>864</v>
      </c>
      <c r="AP44" s="29" t="n">
        <v>120</v>
      </c>
      <c r="AQ44" s="29" t="n">
        <v>180</v>
      </c>
      <c r="AR44" s="29" t="n">
        <v>564</v>
      </c>
      <c r="AS44" s="29" t="n">
        <v>1016</v>
      </c>
      <c r="AT44" s="29" t="n">
        <v>120</v>
      </c>
      <c r="AU44" s="29" t="n">
        <v>180</v>
      </c>
      <c r="AV44" s="29" t="n">
        <v>716</v>
      </c>
      <c r="AW44" s="29" t="n">
        <v>964</v>
      </c>
      <c r="AX44" s="29" t="n">
        <v>120</v>
      </c>
      <c r="AY44" s="29" t="n">
        <v>180</v>
      </c>
      <c r="AZ44" s="29" t="n">
        <v>664</v>
      </c>
      <c r="BA44" s="29" t="n">
        <v>946</v>
      </c>
      <c r="BB44" s="29" t="n">
        <v>120</v>
      </c>
      <c r="BC44" s="29" t="n">
        <v>180</v>
      </c>
      <c r="BD44" s="29" t="n">
        <v>646</v>
      </c>
    </row>
    <row r="45" customFormat="false" ht="18" hidden="false" customHeight="true" outlineLevel="0" collapsed="false">
      <c r="A45" s="11" t="n">
        <v>42</v>
      </c>
      <c r="B45" s="12" t="s">
        <v>683</v>
      </c>
      <c r="C45" s="14" t="s">
        <v>684</v>
      </c>
      <c r="D45" s="48" t="s">
        <v>450</v>
      </c>
      <c r="E45" s="49" t="s">
        <v>685</v>
      </c>
      <c r="F45" s="8"/>
      <c r="G45" s="3" t="n">
        <v>19</v>
      </c>
      <c r="H45" s="50" t="n">
        <v>12664</v>
      </c>
      <c r="I45" s="29" t="n">
        <v>900</v>
      </c>
      <c r="J45" s="29" t="n">
        <v>120</v>
      </c>
      <c r="K45" s="29" t="n">
        <v>180</v>
      </c>
      <c r="L45" s="29" t="n">
        <v>600</v>
      </c>
      <c r="M45" s="29" t="n">
        <v>1028</v>
      </c>
      <c r="N45" s="29" t="n">
        <v>120</v>
      </c>
      <c r="O45" s="29" t="n">
        <v>180</v>
      </c>
      <c r="P45" s="29" t="n">
        <v>728</v>
      </c>
      <c r="Q45" s="29" t="n">
        <v>865</v>
      </c>
      <c r="R45" s="29" t="n">
        <v>120</v>
      </c>
      <c r="S45" s="29" t="n">
        <v>180</v>
      </c>
      <c r="T45" s="29" t="n">
        <v>565</v>
      </c>
      <c r="U45" s="29" t="n">
        <v>975</v>
      </c>
      <c r="V45" s="29" t="n">
        <v>120</v>
      </c>
      <c r="W45" s="29" t="n">
        <v>180</v>
      </c>
      <c r="X45" s="29" t="n">
        <v>675</v>
      </c>
      <c r="Y45" s="29" t="n">
        <v>1256</v>
      </c>
      <c r="Z45" s="29" t="n">
        <v>120</v>
      </c>
      <c r="AA45" s="29" t="n">
        <v>180</v>
      </c>
      <c r="AB45" s="29" t="n">
        <v>956</v>
      </c>
      <c r="AC45" s="29" t="n">
        <v>1029</v>
      </c>
      <c r="AD45" s="29" t="n">
        <v>120</v>
      </c>
      <c r="AE45" s="29" t="n">
        <v>180</v>
      </c>
      <c r="AF45" s="29" t="n">
        <v>729</v>
      </c>
      <c r="AG45" s="29" t="n">
        <v>1043</v>
      </c>
      <c r="AH45" s="29" t="n">
        <v>120</v>
      </c>
      <c r="AI45" s="29" t="n">
        <v>180</v>
      </c>
      <c r="AJ45" s="29" t="n">
        <v>743</v>
      </c>
      <c r="AK45" s="29" t="n">
        <v>1017</v>
      </c>
      <c r="AL45" s="29" t="n">
        <v>120</v>
      </c>
      <c r="AM45" s="29" t="n">
        <v>180</v>
      </c>
      <c r="AN45" s="29" t="n">
        <v>717</v>
      </c>
      <c r="AO45" s="29" t="n">
        <v>1065</v>
      </c>
      <c r="AP45" s="29" t="n">
        <v>120</v>
      </c>
      <c r="AQ45" s="29" t="n">
        <v>180</v>
      </c>
      <c r="AR45" s="29" t="n">
        <v>765</v>
      </c>
      <c r="AS45" s="29" t="n">
        <v>1096</v>
      </c>
      <c r="AT45" s="29" t="n">
        <v>120</v>
      </c>
      <c r="AU45" s="29" t="n">
        <v>180</v>
      </c>
      <c r="AV45" s="29" t="n">
        <v>796</v>
      </c>
      <c r="AW45" s="29" t="n">
        <v>1106</v>
      </c>
      <c r="AX45" s="29" t="n">
        <v>120</v>
      </c>
      <c r="AY45" s="29" t="n">
        <v>180</v>
      </c>
      <c r="AZ45" s="29" t="n">
        <v>806</v>
      </c>
      <c r="BA45" s="29" t="n">
        <v>1284</v>
      </c>
      <c r="BB45" s="29" t="n">
        <v>120</v>
      </c>
      <c r="BC45" s="29" t="n">
        <v>180</v>
      </c>
      <c r="BD45" s="29" t="n">
        <v>984</v>
      </c>
    </row>
    <row r="46" customFormat="false" ht="18" hidden="false" customHeight="true" outlineLevel="0" collapsed="false">
      <c r="A46" s="11" t="n">
        <v>43</v>
      </c>
      <c r="B46" s="12" t="s">
        <v>686</v>
      </c>
      <c r="C46" s="14" t="s">
        <v>687</v>
      </c>
      <c r="D46" s="48" t="s">
        <v>454</v>
      </c>
      <c r="E46" s="49" t="s">
        <v>688</v>
      </c>
      <c r="F46" s="8"/>
      <c r="G46" s="3" t="n">
        <v>15</v>
      </c>
      <c r="H46" s="50" t="n">
        <v>7246</v>
      </c>
      <c r="I46" s="29" t="n">
        <v>636</v>
      </c>
      <c r="J46" s="29" t="n">
        <v>120</v>
      </c>
      <c r="K46" s="29" t="n">
        <v>180</v>
      </c>
      <c r="L46" s="29" t="n">
        <v>336</v>
      </c>
      <c r="M46" s="29" t="n">
        <v>490</v>
      </c>
      <c r="N46" s="29" t="n">
        <v>120</v>
      </c>
      <c r="O46" s="29" t="n">
        <v>180</v>
      </c>
      <c r="P46" s="29" t="n">
        <v>190</v>
      </c>
      <c r="Q46" s="29" t="n">
        <v>413</v>
      </c>
      <c r="R46" s="29" t="n">
        <v>120</v>
      </c>
      <c r="S46" s="29" t="n">
        <v>180</v>
      </c>
      <c r="T46" s="29" t="n">
        <v>113</v>
      </c>
      <c r="U46" s="29" t="n">
        <v>432</v>
      </c>
      <c r="V46" s="29" t="n">
        <v>120</v>
      </c>
      <c r="W46" s="29" t="n">
        <v>180</v>
      </c>
      <c r="X46" s="29" t="n">
        <v>132</v>
      </c>
      <c r="Y46" s="29" t="n">
        <v>689</v>
      </c>
      <c r="Z46" s="29" t="n">
        <v>120</v>
      </c>
      <c r="AA46" s="29" t="n">
        <v>180</v>
      </c>
      <c r="AB46" s="29" t="n">
        <v>389</v>
      </c>
      <c r="AC46" s="29" t="n">
        <v>582</v>
      </c>
      <c r="AD46" s="29" t="n">
        <v>120</v>
      </c>
      <c r="AE46" s="29" t="n">
        <v>180</v>
      </c>
      <c r="AF46" s="29" t="n">
        <v>282</v>
      </c>
      <c r="AG46" s="29" t="n">
        <v>493</v>
      </c>
      <c r="AH46" s="29" t="n">
        <v>120</v>
      </c>
      <c r="AI46" s="29" t="n">
        <v>180</v>
      </c>
      <c r="AJ46" s="29" t="n">
        <v>193</v>
      </c>
      <c r="AK46" s="29" t="n">
        <v>492</v>
      </c>
      <c r="AL46" s="29" t="n">
        <v>120</v>
      </c>
      <c r="AM46" s="29" t="n">
        <v>180</v>
      </c>
      <c r="AN46" s="29" t="n">
        <v>192</v>
      </c>
      <c r="AO46" s="29" t="n">
        <v>619</v>
      </c>
      <c r="AP46" s="29" t="n">
        <v>120</v>
      </c>
      <c r="AQ46" s="29" t="n">
        <v>180</v>
      </c>
      <c r="AR46" s="29" t="n">
        <v>319</v>
      </c>
      <c r="AS46" s="29" t="n">
        <v>772</v>
      </c>
      <c r="AT46" s="29" t="n">
        <v>120</v>
      </c>
      <c r="AU46" s="29" t="n">
        <v>180</v>
      </c>
      <c r="AV46" s="29" t="n">
        <v>472</v>
      </c>
      <c r="AW46" s="29" t="n">
        <v>817</v>
      </c>
      <c r="AX46" s="29" t="n">
        <v>120</v>
      </c>
      <c r="AY46" s="29" t="n">
        <v>180</v>
      </c>
      <c r="AZ46" s="29" t="n">
        <v>517</v>
      </c>
      <c r="BA46" s="29" t="n">
        <v>811</v>
      </c>
      <c r="BB46" s="29" t="n">
        <v>120</v>
      </c>
      <c r="BC46" s="29" t="n">
        <v>180</v>
      </c>
      <c r="BD46" s="29" t="n">
        <v>511</v>
      </c>
    </row>
    <row r="47" customFormat="false" ht="18" hidden="false" customHeight="true" outlineLevel="0" collapsed="false">
      <c r="A47" s="11" t="n">
        <v>44</v>
      </c>
      <c r="B47" s="23" t="s">
        <v>689</v>
      </c>
      <c r="C47" s="14" t="s">
        <v>690</v>
      </c>
      <c r="D47" s="48" t="s">
        <v>468</v>
      </c>
      <c r="E47" s="49" t="s">
        <v>691</v>
      </c>
      <c r="F47" s="8"/>
      <c r="G47" s="3" t="n">
        <v>19</v>
      </c>
      <c r="H47" s="50" t="n">
        <v>25936</v>
      </c>
      <c r="I47" s="29" t="n">
        <v>2181</v>
      </c>
      <c r="J47" s="29" t="n">
        <v>120</v>
      </c>
      <c r="K47" s="29" t="n">
        <v>180</v>
      </c>
      <c r="L47" s="29" t="n">
        <v>1881</v>
      </c>
      <c r="M47" s="29" t="n">
        <v>1673</v>
      </c>
      <c r="N47" s="29" t="n">
        <v>120</v>
      </c>
      <c r="O47" s="29" t="n">
        <v>180</v>
      </c>
      <c r="P47" s="29" t="n">
        <v>1373</v>
      </c>
      <c r="Q47" s="29" t="n">
        <v>1913</v>
      </c>
      <c r="R47" s="29" t="n">
        <v>120</v>
      </c>
      <c r="S47" s="29" t="n">
        <v>180</v>
      </c>
      <c r="T47" s="29" t="n">
        <v>1613</v>
      </c>
      <c r="U47" s="29" t="n">
        <v>1749</v>
      </c>
      <c r="V47" s="29" t="n">
        <v>120</v>
      </c>
      <c r="W47" s="29" t="n">
        <v>180</v>
      </c>
      <c r="X47" s="29" t="n">
        <v>1449</v>
      </c>
      <c r="Y47" s="29" t="n">
        <v>2405</v>
      </c>
      <c r="Z47" s="29" t="n">
        <v>120</v>
      </c>
      <c r="AA47" s="29" t="n">
        <v>180</v>
      </c>
      <c r="AB47" s="29" t="n">
        <v>2105</v>
      </c>
      <c r="AC47" s="29" t="n">
        <v>2518</v>
      </c>
      <c r="AD47" s="29" t="n">
        <v>120</v>
      </c>
      <c r="AE47" s="29" t="n">
        <v>180</v>
      </c>
      <c r="AF47" s="29" t="n">
        <v>2218</v>
      </c>
      <c r="AG47" s="29" t="n">
        <v>2180</v>
      </c>
      <c r="AH47" s="29" t="n">
        <v>120</v>
      </c>
      <c r="AI47" s="29" t="n">
        <v>180</v>
      </c>
      <c r="AJ47" s="29" t="n">
        <v>1880</v>
      </c>
      <c r="AK47" s="29" t="n">
        <v>1821</v>
      </c>
      <c r="AL47" s="29" t="n">
        <v>120</v>
      </c>
      <c r="AM47" s="29" t="n">
        <v>180</v>
      </c>
      <c r="AN47" s="29" t="n">
        <v>1521</v>
      </c>
      <c r="AO47" s="29" t="n">
        <v>1815</v>
      </c>
      <c r="AP47" s="29" t="n">
        <v>120</v>
      </c>
      <c r="AQ47" s="29" t="n">
        <v>180</v>
      </c>
      <c r="AR47" s="29" t="n">
        <v>1515</v>
      </c>
      <c r="AS47" s="29" t="n">
        <v>2699</v>
      </c>
      <c r="AT47" s="29" t="n">
        <v>120</v>
      </c>
      <c r="AU47" s="29" t="n">
        <v>180</v>
      </c>
      <c r="AV47" s="29" t="n">
        <v>2399</v>
      </c>
      <c r="AW47" s="29" t="n">
        <v>2431</v>
      </c>
      <c r="AX47" s="29" t="n">
        <v>120</v>
      </c>
      <c r="AY47" s="29" t="n">
        <v>180</v>
      </c>
      <c r="AZ47" s="29" t="n">
        <v>2131</v>
      </c>
      <c r="BA47" s="29" t="n">
        <v>2551</v>
      </c>
      <c r="BB47" s="29" t="n">
        <v>120</v>
      </c>
      <c r="BC47" s="29" t="n">
        <v>180</v>
      </c>
      <c r="BD47" s="29" t="n">
        <v>2251</v>
      </c>
    </row>
    <row r="48" customFormat="false" ht="18" hidden="false" customHeight="true" outlineLevel="0" collapsed="false">
      <c r="A48" s="11" t="n">
        <v>45</v>
      </c>
      <c r="B48" s="12" t="s">
        <v>692</v>
      </c>
      <c r="C48" s="14" t="s">
        <v>693</v>
      </c>
      <c r="D48" s="54" t="s">
        <v>468</v>
      </c>
      <c r="E48" s="49" t="s">
        <v>694</v>
      </c>
      <c r="F48" s="8"/>
      <c r="G48" s="3" t="n">
        <v>20</v>
      </c>
      <c r="H48" s="50" t="n">
        <v>22975</v>
      </c>
      <c r="I48" s="29" t="n">
        <v>2099</v>
      </c>
      <c r="J48" s="29" t="n">
        <v>120</v>
      </c>
      <c r="K48" s="29" t="n">
        <v>180</v>
      </c>
      <c r="L48" s="29" t="n">
        <v>1799</v>
      </c>
      <c r="M48" s="29" t="n">
        <v>1704</v>
      </c>
      <c r="N48" s="29" t="n">
        <v>120</v>
      </c>
      <c r="O48" s="29" t="n">
        <v>180</v>
      </c>
      <c r="P48" s="29" t="n">
        <v>1404</v>
      </c>
      <c r="Q48" s="29" t="n">
        <v>1796</v>
      </c>
      <c r="R48" s="29" t="n">
        <v>120</v>
      </c>
      <c r="S48" s="29" t="n">
        <v>180</v>
      </c>
      <c r="T48" s="29" t="n">
        <v>1496</v>
      </c>
      <c r="U48" s="29" t="n">
        <v>1510</v>
      </c>
      <c r="V48" s="29" t="n">
        <v>120</v>
      </c>
      <c r="W48" s="29" t="n">
        <v>180</v>
      </c>
      <c r="X48" s="29" t="n">
        <v>1210</v>
      </c>
      <c r="Y48" s="29" t="n">
        <v>1925</v>
      </c>
      <c r="Z48" s="29" t="n">
        <v>120</v>
      </c>
      <c r="AA48" s="29" t="n">
        <v>180</v>
      </c>
      <c r="AB48" s="29" t="n">
        <v>1625</v>
      </c>
      <c r="AC48" s="29" t="n">
        <v>2019</v>
      </c>
      <c r="AD48" s="29" t="n">
        <v>120</v>
      </c>
      <c r="AE48" s="29" t="n">
        <v>180</v>
      </c>
      <c r="AF48" s="29" t="n">
        <v>1719</v>
      </c>
      <c r="AG48" s="29" t="n">
        <v>1827</v>
      </c>
      <c r="AH48" s="29" t="n">
        <v>120</v>
      </c>
      <c r="AI48" s="29" t="n">
        <v>180</v>
      </c>
      <c r="AJ48" s="29" t="n">
        <v>1527</v>
      </c>
      <c r="AK48" s="29" t="n">
        <v>1689</v>
      </c>
      <c r="AL48" s="29" t="n">
        <v>120</v>
      </c>
      <c r="AM48" s="29" t="n">
        <v>180</v>
      </c>
      <c r="AN48" s="29" t="n">
        <v>1389</v>
      </c>
      <c r="AO48" s="29" t="n">
        <v>1729</v>
      </c>
      <c r="AP48" s="29" t="n">
        <v>120</v>
      </c>
      <c r="AQ48" s="29" t="n">
        <v>180</v>
      </c>
      <c r="AR48" s="29" t="n">
        <v>1429</v>
      </c>
      <c r="AS48" s="29" t="n">
        <v>2432</v>
      </c>
      <c r="AT48" s="29" t="n">
        <v>120</v>
      </c>
      <c r="AU48" s="29" t="n">
        <v>180</v>
      </c>
      <c r="AV48" s="29" t="n">
        <v>2132</v>
      </c>
      <c r="AW48" s="29" t="n">
        <v>2061</v>
      </c>
      <c r="AX48" s="29" t="n">
        <v>120</v>
      </c>
      <c r="AY48" s="29" t="n">
        <v>180</v>
      </c>
      <c r="AZ48" s="29" t="n">
        <v>1761</v>
      </c>
      <c r="BA48" s="29" t="n">
        <v>2184</v>
      </c>
      <c r="BB48" s="29" t="n">
        <v>120</v>
      </c>
      <c r="BC48" s="29" t="n">
        <v>180</v>
      </c>
      <c r="BD48" s="29" t="n">
        <v>1884</v>
      </c>
    </row>
    <row r="49" customFormat="false" ht="18" hidden="false" customHeight="true" outlineLevel="0" collapsed="false">
      <c r="A49" s="11" t="n">
        <v>46</v>
      </c>
      <c r="B49" s="12" t="s">
        <v>695</v>
      </c>
      <c r="C49" s="14" t="s">
        <v>696</v>
      </c>
      <c r="D49" s="54" t="s">
        <v>468</v>
      </c>
      <c r="E49" s="49" t="s">
        <v>697</v>
      </c>
      <c r="F49" s="8"/>
      <c r="G49" s="3" t="n">
        <v>21</v>
      </c>
      <c r="H49" s="50" t="n">
        <v>24812</v>
      </c>
      <c r="I49" s="29" t="n">
        <v>2237</v>
      </c>
      <c r="J49" s="29" t="n">
        <v>120</v>
      </c>
      <c r="K49" s="29" t="n">
        <v>180</v>
      </c>
      <c r="L49" s="29" t="n">
        <v>1937</v>
      </c>
      <c r="M49" s="29" t="n">
        <v>2357</v>
      </c>
      <c r="N49" s="29" t="n">
        <v>120</v>
      </c>
      <c r="O49" s="29" t="n">
        <v>180</v>
      </c>
      <c r="P49" s="29" t="n">
        <v>2057</v>
      </c>
      <c r="Q49" s="29" t="n">
        <v>1993</v>
      </c>
      <c r="R49" s="29" t="n">
        <v>120</v>
      </c>
      <c r="S49" s="29" t="n">
        <v>180</v>
      </c>
      <c r="T49" s="29" t="n">
        <v>1693</v>
      </c>
      <c r="U49" s="29" t="n">
        <v>2032</v>
      </c>
      <c r="V49" s="29" t="n">
        <v>120</v>
      </c>
      <c r="W49" s="29" t="n">
        <v>180</v>
      </c>
      <c r="X49" s="29" t="n">
        <v>1732</v>
      </c>
      <c r="Y49" s="29" t="n">
        <v>2115</v>
      </c>
      <c r="Z49" s="29" t="n">
        <v>120</v>
      </c>
      <c r="AA49" s="29" t="n">
        <v>180</v>
      </c>
      <c r="AB49" s="29" t="n">
        <v>1815</v>
      </c>
      <c r="AC49" s="29" t="n">
        <v>1683</v>
      </c>
      <c r="AD49" s="29" t="n">
        <v>120</v>
      </c>
      <c r="AE49" s="29" t="n">
        <v>180</v>
      </c>
      <c r="AF49" s="29" t="n">
        <v>1383</v>
      </c>
      <c r="AG49" s="29" t="n">
        <v>1707</v>
      </c>
      <c r="AH49" s="29" t="n">
        <v>120</v>
      </c>
      <c r="AI49" s="29" t="n">
        <v>180</v>
      </c>
      <c r="AJ49" s="29" t="n">
        <v>1407</v>
      </c>
      <c r="AK49" s="29" t="n">
        <v>2435</v>
      </c>
      <c r="AL49" s="29" t="n">
        <v>120</v>
      </c>
      <c r="AM49" s="29" t="n">
        <v>180</v>
      </c>
      <c r="AN49" s="29" t="n">
        <v>2135</v>
      </c>
      <c r="AO49" s="29" t="n">
        <v>1884</v>
      </c>
      <c r="AP49" s="29" t="n">
        <v>120</v>
      </c>
      <c r="AQ49" s="29" t="n">
        <v>180</v>
      </c>
      <c r="AR49" s="29" t="n">
        <v>1584</v>
      </c>
      <c r="AS49" s="29" t="n">
        <v>2288</v>
      </c>
      <c r="AT49" s="29" t="n">
        <v>120</v>
      </c>
      <c r="AU49" s="29" t="n">
        <v>180</v>
      </c>
      <c r="AV49" s="29" t="n">
        <v>1988</v>
      </c>
      <c r="AW49" s="29" t="n">
        <v>1996</v>
      </c>
      <c r="AX49" s="29" t="n">
        <v>120</v>
      </c>
      <c r="AY49" s="29" t="n">
        <v>180</v>
      </c>
      <c r="AZ49" s="29" t="n">
        <v>1696</v>
      </c>
      <c r="BA49" s="29" t="n">
        <v>2085</v>
      </c>
      <c r="BB49" s="29" t="n">
        <v>120</v>
      </c>
      <c r="BC49" s="29" t="n">
        <v>180</v>
      </c>
      <c r="BD49" s="29" t="n">
        <v>1785</v>
      </c>
    </row>
    <row r="50" customFormat="false" ht="18" hidden="false" customHeight="true" outlineLevel="0" collapsed="false">
      <c r="A50" s="11" t="n">
        <v>47</v>
      </c>
      <c r="B50" s="12" t="s">
        <v>698</v>
      </c>
      <c r="C50" s="14" t="s">
        <v>699</v>
      </c>
      <c r="D50" s="54" t="s">
        <v>468</v>
      </c>
      <c r="E50" s="15" t="s">
        <v>700</v>
      </c>
      <c r="F50" s="8"/>
      <c r="G50" s="3" t="n">
        <v>10</v>
      </c>
      <c r="H50" s="50" t="n">
        <v>290</v>
      </c>
      <c r="I50" s="29" t="n">
        <v>9</v>
      </c>
      <c r="J50" s="29" t="n">
        <v>9</v>
      </c>
      <c r="K50" s="29" t="n">
        <v>0</v>
      </c>
      <c r="L50" s="29" t="n">
        <v>0</v>
      </c>
      <c r="M50" s="29" t="n">
        <v>20</v>
      </c>
      <c r="N50" s="29" t="n">
        <v>20</v>
      </c>
      <c r="O50" s="29" t="n">
        <v>0</v>
      </c>
      <c r="P50" s="29" t="n">
        <v>0</v>
      </c>
      <c r="Q50" s="29" t="n">
        <v>21</v>
      </c>
      <c r="R50" s="29" t="n">
        <v>21</v>
      </c>
      <c r="S50" s="29" t="n">
        <v>0</v>
      </c>
      <c r="T50" s="29" t="n">
        <v>0</v>
      </c>
      <c r="U50" s="29" t="n">
        <v>28</v>
      </c>
      <c r="V50" s="29" t="n">
        <v>28</v>
      </c>
      <c r="W50" s="29" t="n">
        <v>0</v>
      </c>
      <c r="X50" s="29" t="n">
        <v>0</v>
      </c>
      <c r="Y50" s="29" t="n">
        <v>40</v>
      </c>
      <c r="Z50" s="29" t="n">
        <v>40</v>
      </c>
      <c r="AA50" s="29" t="n">
        <v>0</v>
      </c>
      <c r="AB50" s="29" t="n">
        <v>0</v>
      </c>
      <c r="AC50" s="29" t="n">
        <v>37</v>
      </c>
      <c r="AD50" s="29" t="n">
        <v>37</v>
      </c>
      <c r="AE50" s="29" t="n">
        <v>0</v>
      </c>
      <c r="AF50" s="29" t="n">
        <v>0</v>
      </c>
      <c r="AG50" s="29" t="n">
        <v>35</v>
      </c>
      <c r="AH50" s="29" t="n">
        <v>35</v>
      </c>
      <c r="AI50" s="29" t="n">
        <v>0</v>
      </c>
      <c r="AJ50" s="29" t="n">
        <v>0</v>
      </c>
      <c r="AK50" s="29" t="n">
        <v>24</v>
      </c>
      <c r="AL50" s="29" t="n">
        <v>24</v>
      </c>
      <c r="AM50" s="29" t="n">
        <v>0</v>
      </c>
      <c r="AN50" s="29" t="n">
        <v>0</v>
      </c>
      <c r="AO50" s="29" t="n">
        <v>13</v>
      </c>
      <c r="AP50" s="29" t="n">
        <v>13</v>
      </c>
      <c r="AQ50" s="29" t="n">
        <v>0</v>
      </c>
      <c r="AR50" s="29" t="n">
        <v>0</v>
      </c>
      <c r="AS50" s="29" t="n">
        <v>39</v>
      </c>
      <c r="AT50" s="29" t="n">
        <v>39</v>
      </c>
      <c r="AU50" s="29" t="n">
        <v>0</v>
      </c>
      <c r="AV50" s="29" t="n">
        <v>0</v>
      </c>
      <c r="AW50" s="29" t="n">
        <v>18</v>
      </c>
      <c r="AX50" s="29" t="n">
        <v>18</v>
      </c>
      <c r="AY50" s="29" t="n">
        <v>0</v>
      </c>
      <c r="AZ50" s="29" t="n">
        <v>0</v>
      </c>
      <c r="BA50" s="29" t="n">
        <v>6</v>
      </c>
      <c r="BB50" s="29" t="n">
        <v>6</v>
      </c>
      <c r="BC50" s="29" t="n">
        <v>0</v>
      </c>
      <c r="BD50" s="29" t="n">
        <v>0</v>
      </c>
    </row>
    <row r="51" customFormat="false" ht="18" hidden="false" customHeight="true" outlineLevel="0" collapsed="false">
      <c r="A51" s="11" t="n">
        <v>48</v>
      </c>
      <c r="B51" s="12" t="s">
        <v>701</v>
      </c>
      <c r="C51" s="14" t="s">
        <v>702</v>
      </c>
      <c r="D51" s="54" t="s">
        <v>468</v>
      </c>
      <c r="E51" s="55" t="s">
        <v>703</v>
      </c>
      <c r="F51" s="8"/>
      <c r="G51" s="3" t="n">
        <v>14</v>
      </c>
      <c r="H51" s="50" t="n">
        <v>24429</v>
      </c>
      <c r="I51" s="29" t="n">
        <v>1972</v>
      </c>
      <c r="J51" s="29" t="n">
        <v>120</v>
      </c>
      <c r="K51" s="29" t="n">
        <v>180</v>
      </c>
      <c r="L51" s="29" t="n">
        <v>1672</v>
      </c>
      <c r="M51" s="29" t="n">
        <v>1989</v>
      </c>
      <c r="N51" s="29" t="n">
        <v>120</v>
      </c>
      <c r="O51" s="29" t="n">
        <v>180</v>
      </c>
      <c r="P51" s="29" t="n">
        <v>1689</v>
      </c>
      <c r="Q51" s="29" t="n">
        <v>1653</v>
      </c>
      <c r="R51" s="29" t="n">
        <v>120</v>
      </c>
      <c r="S51" s="29" t="n">
        <v>180</v>
      </c>
      <c r="T51" s="29" t="n">
        <v>1353</v>
      </c>
      <c r="U51" s="29" t="n">
        <v>1644</v>
      </c>
      <c r="V51" s="29" t="n">
        <v>120</v>
      </c>
      <c r="W51" s="29" t="n">
        <v>180</v>
      </c>
      <c r="X51" s="29" t="n">
        <v>1344</v>
      </c>
      <c r="Y51" s="29" t="n">
        <v>2263</v>
      </c>
      <c r="Z51" s="29" t="n">
        <v>120</v>
      </c>
      <c r="AA51" s="29" t="n">
        <v>180</v>
      </c>
      <c r="AB51" s="29" t="n">
        <v>1963</v>
      </c>
      <c r="AC51" s="29" t="n">
        <v>2160</v>
      </c>
      <c r="AD51" s="29" t="n">
        <v>120</v>
      </c>
      <c r="AE51" s="29" t="n">
        <v>180</v>
      </c>
      <c r="AF51" s="29" t="n">
        <v>1860</v>
      </c>
      <c r="AG51" s="29" t="n">
        <v>2142</v>
      </c>
      <c r="AH51" s="29" t="n">
        <v>120</v>
      </c>
      <c r="AI51" s="29" t="n">
        <v>180</v>
      </c>
      <c r="AJ51" s="29" t="n">
        <v>1842</v>
      </c>
      <c r="AK51" s="29" t="n">
        <v>1937</v>
      </c>
      <c r="AL51" s="29" t="n">
        <v>120</v>
      </c>
      <c r="AM51" s="29" t="n">
        <v>180</v>
      </c>
      <c r="AN51" s="29" t="n">
        <v>1637</v>
      </c>
      <c r="AO51" s="29" t="n">
        <v>1875</v>
      </c>
      <c r="AP51" s="29" t="n">
        <v>120</v>
      </c>
      <c r="AQ51" s="29" t="n">
        <v>180</v>
      </c>
      <c r="AR51" s="29" t="n">
        <v>1575</v>
      </c>
      <c r="AS51" s="29" t="n">
        <v>2512</v>
      </c>
      <c r="AT51" s="29" t="n">
        <v>120</v>
      </c>
      <c r="AU51" s="29" t="n">
        <v>180</v>
      </c>
      <c r="AV51" s="29" t="n">
        <v>2212</v>
      </c>
      <c r="AW51" s="29" t="n">
        <v>2111</v>
      </c>
      <c r="AX51" s="29" t="n">
        <v>120</v>
      </c>
      <c r="AY51" s="29" t="n">
        <v>180</v>
      </c>
      <c r="AZ51" s="29" t="n">
        <v>1811</v>
      </c>
      <c r="BA51" s="29" t="n">
        <v>2171</v>
      </c>
      <c r="BB51" s="29" t="n">
        <v>120</v>
      </c>
      <c r="BC51" s="29" t="n">
        <v>180</v>
      </c>
      <c r="BD51" s="29" t="n">
        <v>1871</v>
      </c>
    </row>
    <row r="52" customFormat="false" ht="18" hidden="false" customHeight="true" outlineLevel="0" collapsed="false">
      <c r="A52" s="11" t="n">
        <v>49</v>
      </c>
      <c r="B52" s="12" t="s">
        <v>704</v>
      </c>
      <c r="C52" s="14" t="s">
        <v>705</v>
      </c>
      <c r="D52" s="54" t="s">
        <v>706</v>
      </c>
      <c r="E52" s="49" t="s">
        <v>707</v>
      </c>
      <c r="F52" s="8"/>
      <c r="G52" s="3" t="n">
        <v>17</v>
      </c>
      <c r="H52" s="50" t="n">
        <v>27948</v>
      </c>
      <c r="I52" s="29" t="n">
        <v>2470</v>
      </c>
      <c r="J52" s="29" t="n">
        <v>120</v>
      </c>
      <c r="K52" s="29" t="n">
        <v>180</v>
      </c>
      <c r="L52" s="29" t="n">
        <v>2170</v>
      </c>
      <c r="M52" s="29" t="n">
        <v>2250</v>
      </c>
      <c r="N52" s="29" t="n">
        <v>120</v>
      </c>
      <c r="O52" s="29" t="n">
        <v>180</v>
      </c>
      <c r="P52" s="29" t="n">
        <v>1950</v>
      </c>
      <c r="Q52" s="29" t="n">
        <v>1806</v>
      </c>
      <c r="R52" s="29" t="n">
        <v>120</v>
      </c>
      <c r="S52" s="29" t="n">
        <v>180</v>
      </c>
      <c r="T52" s="29" t="n">
        <v>1506</v>
      </c>
      <c r="U52" s="29" t="n">
        <v>1934</v>
      </c>
      <c r="V52" s="29" t="n">
        <v>120</v>
      </c>
      <c r="W52" s="29" t="n">
        <v>180</v>
      </c>
      <c r="X52" s="29" t="n">
        <v>1634</v>
      </c>
      <c r="Y52" s="29" t="n">
        <v>2334</v>
      </c>
      <c r="Z52" s="29" t="n">
        <v>120</v>
      </c>
      <c r="AA52" s="29" t="n">
        <v>180</v>
      </c>
      <c r="AB52" s="29" t="n">
        <v>2034</v>
      </c>
      <c r="AC52" s="29" t="n">
        <v>1820</v>
      </c>
      <c r="AD52" s="29" t="n">
        <v>120</v>
      </c>
      <c r="AE52" s="29" t="n">
        <v>180</v>
      </c>
      <c r="AF52" s="29" t="n">
        <v>1520</v>
      </c>
      <c r="AG52" s="29" t="n">
        <v>2051</v>
      </c>
      <c r="AH52" s="29" t="n">
        <v>120</v>
      </c>
      <c r="AI52" s="29" t="n">
        <v>180</v>
      </c>
      <c r="AJ52" s="29" t="n">
        <v>1751</v>
      </c>
      <c r="AK52" s="29" t="n">
        <v>2174</v>
      </c>
      <c r="AL52" s="29" t="n">
        <v>120</v>
      </c>
      <c r="AM52" s="29" t="n">
        <v>180</v>
      </c>
      <c r="AN52" s="29" t="n">
        <v>1874</v>
      </c>
      <c r="AO52" s="29" t="n">
        <v>2168</v>
      </c>
      <c r="AP52" s="29" t="n">
        <v>120</v>
      </c>
      <c r="AQ52" s="29" t="n">
        <v>180</v>
      </c>
      <c r="AR52" s="29" t="n">
        <v>1868</v>
      </c>
      <c r="AS52" s="29" t="n">
        <v>3499</v>
      </c>
      <c r="AT52" s="29" t="n">
        <v>120</v>
      </c>
      <c r="AU52" s="29" t="n">
        <v>180</v>
      </c>
      <c r="AV52" s="29" t="n">
        <v>3199</v>
      </c>
      <c r="AW52" s="29" t="n">
        <v>2729</v>
      </c>
      <c r="AX52" s="29" t="n">
        <v>120</v>
      </c>
      <c r="AY52" s="29" t="n">
        <v>180</v>
      </c>
      <c r="AZ52" s="29" t="n">
        <v>2429</v>
      </c>
      <c r="BA52" s="29" t="n">
        <v>2713</v>
      </c>
      <c r="BB52" s="29" t="n">
        <v>120</v>
      </c>
      <c r="BC52" s="29" t="n">
        <v>180</v>
      </c>
      <c r="BD52" s="29" t="n">
        <v>2413</v>
      </c>
    </row>
    <row r="53" customFormat="false" ht="18" hidden="false" customHeight="true" outlineLevel="0" collapsed="false">
      <c r="A53" s="11" t="n">
        <v>50</v>
      </c>
      <c r="B53" s="12" t="s">
        <v>708</v>
      </c>
      <c r="C53" s="14" t="s">
        <v>709</v>
      </c>
      <c r="D53" s="48" t="s">
        <v>468</v>
      </c>
      <c r="E53" s="49" t="s">
        <v>710</v>
      </c>
      <c r="F53" s="8"/>
      <c r="G53" s="3" t="n">
        <v>26</v>
      </c>
      <c r="H53" s="50" t="n">
        <v>25470</v>
      </c>
      <c r="I53" s="29" t="n">
        <v>2178</v>
      </c>
      <c r="J53" s="29" t="n">
        <v>120</v>
      </c>
      <c r="K53" s="29" t="n">
        <v>180</v>
      </c>
      <c r="L53" s="29" t="n">
        <v>1878</v>
      </c>
      <c r="M53" s="29" t="n">
        <v>2225</v>
      </c>
      <c r="N53" s="29" t="n">
        <v>120</v>
      </c>
      <c r="O53" s="29" t="n">
        <v>180</v>
      </c>
      <c r="P53" s="29" t="n">
        <v>1925</v>
      </c>
      <c r="Q53" s="29" t="n">
        <v>1743</v>
      </c>
      <c r="R53" s="29" t="n">
        <v>120</v>
      </c>
      <c r="S53" s="29" t="n">
        <v>180</v>
      </c>
      <c r="T53" s="29" t="n">
        <v>1443</v>
      </c>
      <c r="U53" s="29" t="n">
        <v>1786</v>
      </c>
      <c r="V53" s="29" t="n">
        <v>120</v>
      </c>
      <c r="W53" s="29" t="n">
        <v>180</v>
      </c>
      <c r="X53" s="29" t="n">
        <v>1486</v>
      </c>
      <c r="Y53" s="29" t="n">
        <v>2180</v>
      </c>
      <c r="Z53" s="29" t="n">
        <v>120</v>
      </c>
      <c r="AA53" s="29" t="n">
        <v>180</v>
      </c>
      <c r="AB53" s="29" t="n">
        <v>1880</v>
      </c>
      <c r="AC53" s="29" t="n">
        <v>2152</v>
      </c>
      <c r="AD53" s="29" t="n">
        <v>120</v>
      </c>
      <c r="AE53" s="29" t="n">
        <v>180</v>
      </c>
      <c r="AF53" s="29" t="n">
        <v>1852</v>
      </c>
      <c r="AG53" s="29" t="n">
        <v>1921</v>
      </c>
      <c r="AH53" s="29" t="n">
        <v>120</v>
      </c>
      <c r="AI53" s="29" t="n">
        <v>180</v>
      </c>
      <c r="AJ53" s="29" t="n">
        <v>1621</v>
      </c>
      <c r="AK53" s="29" t="n">
        <v>2372</v>
      </c>
      <c r="AL53" s="29" t="n">
        <v>120</v>
      </c>
      <c r="AM53" s="29" t="n">
        <v>180</v>
      </c>
      <c r="AN53" s="29" t="n">
        <v>2072</v>
      </c>
      <c r="AO53" s="29" t="n">
        <v>2003</v>
      </c>
      <c r="AP53" s="29" t="n">
        <v>120</v>
      </c>
      <c r="AQ53" s="29" t="n">
        <v>180</v>
      </c>
      <c r="AR53" s="29" t="n">
        <v>1703</v>
      </c>
      <c r="AS53" s="29" t="n">
        <v>2622</v>
      </c>
      <c r="AT53" s="29" t="n">
        <v>120</v>
      </c>
      <c r="AU53" s="29" t="n">
        <v>180</v>
      </c>
      <c r="AV53" s="29" t="n">
        <v>2322</v>
      </c>
      <c r="AW53" s="29" t="n">
        <v>2099</v>
      </c>
      <c r="AX53" s="29" t="n">
        <v>120</v>
      </c>
      <c r="AY53" s="29" t="n">
        <v>180</v>
      </c>
      <c r="AZ53" s="29" t="n">
        <v>1799</v>
      </c>
      <c r="BA53" s="29" t="n">
        <v>2189</v>
      </c>
      <c r="BB53" s="29" t="n">
        <v>120</v>
      </c>
      <c r="BC53" s="29" t="n">
        <v>180</v>
      </c>
      <c r="BD53" s="29" t="n">
        <v>1889</v>
      </c>
    </row>
    <row r="54" customFormat="false" ht="18" hidden="false" customHeight="true" outlineLevel="0" collapsed="false">
      <c r="A54" s="11" t="n">
        <v>51</v>
      </c>
      <c r="B54" s="56" t="s">
        <v>711</v>
      </c>
      <c r="C54" s="27" t="s">
        <v>712</v>
      </c>
      <c r="D54" s="57" t="s">
        <v>468</v>
      </c>
      <c r="E54" s="55" t="s">
        <v>713</v>
      </c>
      <c r="F54" s="8"/>
      <c r="G54" s="3" t="n">
        <v>12</v>
      </c>
      <c r="H54" s="50" t="n">
        <v>26496</v>
      </c>
      <c r="I54" s="29" t="n">
        <v>1737</v>
      </c>
      <c r="J54" s="29" t="n">
        <v>120</v>
      </c>
      <c r="K54" s="29" t="n">
        <v>180</v>
      </c>
      <c r="L54" s="29" t="n">
        <v>1437</v>
      </c>
      <c r="M54" s="29" t="n">
        <v>1978</v>
      </c>
      <c r="N54" s="29" t="n">
        <v>120</v>
      </c>
      <c r="O54" s="29" t="n">
        <v>180</v>
      </c>
      <c r="P54" s="29" t="n">
        <v>1678</v>
      </c>
      <c r="Q54" s="29" t="n">
        <v>1846</v>
      </c>
      <c r="R54" s="29" t="n">
        <v>120</v>
      </c>
      <c r="S54" s="29" t="n">
        <v>180</v>
      </c>
      <c r="T54" s="29" t="n">
        <v>1546</v>
      </c>
      <c r="U54" s="29" t="n">
        <v>2196</v>
      </c>
      <c r="V54" s="29" t="n">
        <v>120</v>
      </c>
      <c r="W54" s="29" t="n">
        <v>180</v>
      </c>
      <c r="X54" s="29" t="n">
        <v>1896</v>
      </c>
      <c r="Y54" s="29" t="n">
        <v>2863</v>
      </c>
      <c r="Z54" s="29" t="n">
        <v>120</v>
      </c>
      <c r="AA54" s="29" t="n">
        <v>180</v>
      </c>
      <c r="AB54" s="29" t="n">
        <v>2563</v>
      </c>
      <c r="AC54" s="29" t="n">
        <v>2413</v>
      </c>
      <c r="AD54" s="29" t="n">
        <v>120</v>
      </c>
      <c r="AE54" s="29" t="n">
        <v>180</v>
      </c>
      <c r="AF54" s="29" t="n">
        <v>2113</v>
      </c>
      <c r="AG54" s="29" t="n">
        <v>2017</v>
      </c>
      <c r="AH54" s="29" t="n">
        <v>120</v>
      </c>
      <c r="AI54" s="29" t="n">
        <v>180</v>
      </c>
      <c r="AJ54" s="29" t="n">
        <v>1717</v>
      </c>
      <c r="AK54" s="29" t="n">
        <v>2090</v>
      </c>
      <c r="AL54" s="29" t="n">
        <v>120</v>
      </c>
      <c r="AM54" s="29" t="n">
        <v>180</v>
      </c>
      <c r="AN54" s="29" t="n">
        <v>1790</v>
      </c>
      <c r="AO54" s="29" t="n">
        <v>2120</v>
      </c>
      <c r="AP54" s="29" t="n">
        <v>120</v>
      </c>
      <c r="AQ54" s="29" t="n">
        <v>180</v>
      </c>
      <c r="AR54" s="29" t="n">
        <v>1820</v>
      </c>
      <c r="AS54" s="29" t="n">
        <v>2786</v>
      </c>
      <c r="AT54" s="29" t="n">
        <v>120</v>
      </c>
      <c r="AU54" s="29" t="n">
        <v>180</v>
      </c>
      <c r="AV54" s="29" t="n">
        <v>2486</v>
      </c>
      <c r="AW54" s="29" t="n">
        <v>2327</v>
      </c>
      <c r="AX54" s="29" t="n">
        <v>120</v>
      </c>
      <c r="AY54" s="29" t="n">
        <v>180</v>
      </c>
      <c r="AZ54" s="29" t="n">
        <v>2027</v>
      </c>
      <c r="BA54" s="29" t="n">
        <v>2123</v>
      </c>
      <c r="BB54" s="29" t="n">
        <v>120</v>
      </c>
      <c r="BC54" s="29" t="n">
        <v>180</v>
      </c>
      <c r="BD54" s="29" t="n">
        <v>1823</v>
      </c>
    </row>
    <row r="55" s="14" customFormat="true" ht="18" hidden="false" customHeight="true" outlineLevel="0" collapsed="false">
      <c r="A55" s="11" t="n">
        <v>52</v>
      </c>
      <c r="B55" s="12" t="s">
        <v>714</v>
      </c>
      <c r="C55" s="14" t="s">
        <v>715</v>
      </c>
      <c r="D55" s="48" t="s">
        <v>591</v>
      </c>
      <c r="E55" s="49" t="s">
        <v>716</v>
      </c>
      <c r="F55" s="8"/>
      <c r="G55" s="3" t="n">
        <v>11</v>
      </c>
      <c r="H55" s="50" t="n">
        <v>14675</v>
      </c>
      <c r="I55" s="29" t="n">
        <v>1156</v>
      </c>
      <c r="J55" s="29" t="n">
        <v>120</v>
      </c>
      <c r="K55" s="29" t="n">
        <v>180</v>
      </c>
      <c r="L55" s="29" t="n">
        <v>856</v>
      </c>
      <c r="M55" s="29" t="n">
        <v>1237</v>
      </c>
      <c r="N55" s="29" t="n">
        <v>120</v>
      </c>
      <c r="O55" s="29" t="n">
        <v>180</v>
      </c>
      <c r="P55" s="29" t="n">
        <v>937</v>
      </c>
      <c r="Q55" s="29" t="n">
        <v>1197</v>
      </c>
      <c r="R55" s="29" t="n">
        <v>120</v>
      </c>
      <c r="S55" s="29" t="n">
        <v>180</v>
      </c>
      <c r="T55" s="29" t="n">
        <v>897</v>
      </c>
      <c r="U55" s="29" t="n">
        <v>1216</v>
      </c>
      <c r="V55" s="29" t="n">
        <v>120</v>
      </c>
      <c r="W55" s="29" t="n">
        <v>180</v>
      </c>
      <c r="X55" s="29" t="n">
        <v>916</v>
      </c>
      <c r="Y55" s="29" t="n">
        <v>1371</v>
      </c>
      <c r="Z55" s="29" t="n">
        <v>120</v>
      </c>
      <c r="AA55" s="29" t="n">
        <v>180</v>
      </c>
      <c r="AB55" s="29" t="n">
        <v>1071</v>
      </c>
      <c r="AC55" s="29" t="n">
        <v>1401</v>
      </c>
      <c r="AD55" s="29" t="n">
        <v>120</v>
      </c>
      <c r="AE55" s="29" t="n">
        <v>180</v>
      </c>
      <c r="AF55" s="29" t="n">
        <v>1101</v>
      </c>
      <c r="AG55" s="29" t="n">
        <v>1217</v>
      </c>
      <c r="AH55" s="29" t="n">
        <v>120</v>
      </c>
      <c r="AI55" s="29" t="n">
        <v>180</v>
      </c>
      <c r="AJ55" s="29" t="n">
        <v>917</v>
      </c>
      <c r="AK55" s="29" t="n">
        <v>1303</v>
      </c>
      <c r="AL55" s="29" t="n">
        <v>120</v>
      </c>
      <c r="AM55" s="29" t="n">
        <v>180</v>
      </c>
      <c r="AN55" s="29" t="n">
        <v>1003</v>
      </c>
      <c r="AO55" s="29" t="n">
        <v>1073</v>
      </c>
      <c r="AP55" s="29" t="n">
        <v>120</v>
      </c>
      <c r="AQ55" s="29" t="n">
        <v>180</v>
      </c>
      <c r="AR55" s="29" t="n">
        <v>773</v>
      </c>
      <c r="AS55" s="29" t="n">
        <v>1230</v>
      </c>
      <c r="AT55" s="29" t="n">
        <v>120</v>
      </c>
      <c r="AU55" s="29" t="n">
        <v>180</v>
      </c>
      <c r="AV55" s="29" t="n">
        <v>930</v>
      </c>
      <c r="AW55" s="29" t="n">
        <v>1183</v>
      </c>
      <c r="AX55" s="29" t="n">
        <v>120</v>
      </c>
      <c r="AY55" s="29" t="n">
        <v>180</v>
      </c>
      <c r="AZ55" s="29" t="n">
        <v>883</v>
      </c>
      <c r="BA55" s="29" t="n">
        <v>1091</v>
      </c>
      <c r="BB55" s="29" t="n">
        <v>120</v>
      </c>
      <c r="BC55" s="29" t="n">
        <v>180</v>
      </c>
      <c r="BD55" s="29" t="n">
        <v>791</v>
      </c>
    </row>
    <row r="56" s="14" customFormat="true" ht="18" hidden="false" customHeight="true" outlineLevel="0" collapsed="false">
      <c r="A56" s="11" t="n">
        <v>53</v>
      </c>
      <c r="B56" s="58" t="s">
        <v>717</v>
      </c>
      <c r="C56" s="14" t="s">
        <v>718</v>
      </c>
      <c r="D56" s="48" t="s">
        <v>719</v>
      </c>
      <c r="E56" s="49" t="s">
        <v>720</v>
      </c>
      <c r="F56" s="8"/>
      <c r="G56" s="3" t="n">
        <v>14</v>
      </c>
      <c r="H56" s="50" t="n">
        <v>9989</v>
      </c>
      <c r="I56" s="29" t="n">
        <v>901</v>
      </c>
      <c r="J56" s="29" t="n">
        <v>120</v>
      </c>
      <c r="K56" s="29" t="n">
        <v>180</v>
      </c>
      <c r="L56" s="29" t="n">
        <v>601</v>
      </c>
      <c r="M56" s="29" t="n">
        <v>890</v>
      </c>
      <c r="N56" s="29" t="n">
        <v>120</v>
      </c>
      <c r="O56" s="29" t="n">
        <v>180</v>
      </c>
      <c r="P56" s="29" t="n">
        <v>590</v>
      </c>
      <c r="Q56" s="29" t="n">
        <v>788</v>
      </c>
      <c r="R56" s="29" t="n">
        <v>120</v>
      </c>
      <c r="S56" s="29" t="n">
        <v>180</v>
      </c>
      <c r="T56" s="29" t="n">
        <v>488</v>
      </c>
      <c r="U56" s="29" t="n">
        <v>792</v>
      </c>
      <c r="V56" s="29" t="n">
        <v>120</v>
      </c>
      <c r="W56" s="29" t="n">
        <v>180</v>
      </c>
      <c r="X56" s="29" t="n">
        <v>492</v>
      </c>
      <c r="Y56" s="29" t="n">
        <v>1009</v>
      </c>
      <c r="Z56" s="29" t="n">
        <v>120</v>
      </c>
      <c r="AA56" s="29" t="n">
        <v>180</v>
      </c>
      <c r="AB56" s="29" t="n">
        <v>709</v>
      </c>
      <c r="AC56" s="29" t="n">
        <v>940</v>
      </c>
      <c r="AD56" s="29" t="n">
        <v>120</v>
      </c>
      <c r="AE56" s="29" t="n">
        <v>180</v>
      </c>
      <c r="AF56" s="29" t="n">
        <v>640</v>
      </c>
      <c r="AG56" s="29" t="n">
        <v>809</v>
      </c>
      <c r="AH56" s="29" t="n">
        <v>120</v>
      </c>
      <c r="AI56" s="29" t="n">
        <v>180</v>
      </c>
      <c r="AJ56" s="29" t="n">
        <v>509</v>
      </c>
      <c r="AK56" s="29" t="n">
        <v>889</v>
      </c>
      <c r="AL56" s="29" t="n">
        <v>120</v>
      </c>
      <c r="AM56" s="29" t="n">
        <v>180</v>
      </c>
      <c r="AN56" s="29" t="n">
        <v>589</v>
      </c>
      <c r="AO56" s="29" t="n">
        <v>696</v>
      </c>
      <c r="AP56" s="29" t="n">
        <v>120</v>
      </c>
      <c r="AQ56" s="29" t="n">
        <v>180</v>
      </c>
      <c r="AR56" s="29" t="n">
        <v>396</v>
      </c>
      <c r="AS56" s="29" t="n">
        <v>869</v>
      </c>
      <c r="AT56" s="29" t="n">
        <v>120</v>
      </c>
      <c r="AU56" s="29" t="n">
        <v>180</v>
      </c>
      <c r="AV56" s="29" t="n">
        <v>569</v>
      </c>
      <c r="AW56" s="29" t="n">
        <v>723</v>
      </c>
      <c r="AX56" s="29" t="n">
        <v>120</v>
      </c>
      <c r="AY56" s="29" t="n">
        <v>180</v>
      </c>
      <c r="AZ56" s="29" t="n">
        <v>423</v>
      </c>
      <c r="BA56" s="29" t="n">
        <v>683</v>
      </c>
      <c r="BB56" s="29" t="n">
        <v>120</v>
      </c>
      <c r="BC56" s="29" t="n">
        <v>180</v>
      </c>
      <c r="BD56" s="29" t="n">
        <v>383</v>
      </c>
    </row>
    <row r="57" s="14" customFormat="true" ht="18" hidden="false" customHeight="true" outlineLevel="0" collapsed="false">
      <c r="A57" s="11" t="n">
        <v>54</v>
      </c>
      <c r="B57" s="58" t="s">
        <v>721</v>
      </c>
      <c r="C57" s="14" t="s">
        <v>722</v>
      </c>
      <c r="D57" s="48" t="s">
        <v>723</v>
      </c>
      <c r="E57" s="49" t="s">
        <v>724</v>
      </c>
      <c r="F57" s="8"/>
      <c r="G57" s="3" t="n">
        <v>13</v>
      </c>
      <c r="H57" s="50" t="n">
        <v>4755</v>
      </c>
      <c r="I57" s="29" t="n">
        <v>341</v>
      </c>
      <c r="J57" s="29" t="n">
        <v>120</v>
      </c>
      <c r="K57" s="29" t="n">
        <v>180</v>
      </c>
      <c r="L57" s="29" t="n">
        <v>41</v>
      </c>
      <c r="M57" s="29" t="n">
        <v>362</v>
      </c>
      <c r="N57" s="29" t="n">
        <v>120</v>
      </c>
      <c r="O57" s="29" t="n">
        <v>180</v>
      </c>
      <c r="P57" s="29" t="n">
        <v>62</v>
      </c>
      <c r="Q57" s="29" t="n">
        <v>282</v>
      </c>
      <c r="R57" s="29" t="n">
        <v>120</v>
      </c>
      <c r="S57" s="29" t="n">
        <v>162</v>
      </c>
      <c r="T57" s="29" t="n">
        <v>0</v>
      </c>
      <c r="U57" s="29" t="n">
        <v>268</v>
      </c>
      <c r="V57" s="29" t="n">
        <v>120</v>
      </c>
      <c r="W57" s="29" t="n">
        <v>148</v>
      </c>
      <c r="X57" s="29" t="n">
        <v>0</v>
      </c>
      <c r="Y57" s="29" t="n">
        <v>296</v>
      </c>
      <c r="Z57" s="29" t="n">
        <v>120</v>
      </c>
      <c r="AA57" s="29" t="n">
        <v>176</v>
      </c>
      <c r="AB57" s="29" t="n">
        <v>0</v>
      </c>
      <c r="AC57" s="29" t="n">
        <v>372</v>
      </c>
      <c r="AD57" s="29" t="n">
        <v>120</v>
      </c>
      <c r="AE57" s="29" t="n">
        <v>180</v>
      </c>
      <c r="AF57" s="29" t="n">
        <v>72</v>
      </c>
      <c r="AG57" s="29" t="n">
        <v>353</v>
      </c>
      <c r="AH57" s="29" t="n">
        <v>120</v>
      </c>
      <c r="AI57" s="29" t="n">
        <v>180</v>
      </c>
      <c r="AJ57" s="29" t="n">
        <v>53</v>
      </c>
      <c r="AK57" s="29" t="n">
        <v>473</v>
      </c>
      <c r="AL57" s="29" t="n">
        <v>120</v>
      </c>
      <c r="AM57" s="29" t="n">
        <v>180</v>
      </c>
      <c r="AN57" s="29" t="n">
        <v>173</v>
      </c>
      <c r="AO57" s="29" t="n">
        <v>484</v>
      </c>
      <c r="AP57" s="29" t="n">
        <v>120</v>
      </c>
      <c r="AQ57" s="29" t="n">
        <v>180</v>
      </c>
      <c r="AR57" s="29" t="n">
        <v>184</v>
      </c>
      <c r="AS57" s="29" t="n">
        <v>647</v>
      </c>
      <c r="AT57" s="29" t="n">
        <v>120</v>
      </c>
      <c r="AU57" s="29" t="n">
        <v>180</v>
      </c>
      <c r="AV57" s="29" t="n">
        <v>347</v>
      </c>
      <c r="AW57" s="29" t="n">
        <v>473</v>
      </c>
      <c r="AX57" s="29" t="n">
        <v>120</v>
      </c>
      <c r="AY57" s="29" t="n">
        <v>180</v>
      </c>
      <c r="AZ57" s="29" t="n">
        <v>173</v>
      </c>
      <c r="BA57" s="29" t="n">
        <v>404</v>
      </c>
      <c r="BB57" s="29" t="n">
        <v>120</v>
      </c>
      <c r="BC57" s="29" t="n">
        <v>180</v>
      </c>
      <c r="BD57" s="29" t="n">
        <v>104</v>
      </c>
    </row>
    <row r="58" s="14" customFormat="true" ht="18" hidden="false" customHeight="true" outlineLevel="0" collapsed="false">
      <c r="A58" s="11" t="n">
        <v>55</v>
      </c>
      <c r="B58" s="58" t="s">
        <v>725</v>
      </c>
      <c r="C58" s="14" t="s">
        <v>726</v>
      </c>
      <c r="D58" s="48" t="s">
        <v>28</v>
      </c>
      <c r="E58" s="49" t="s">
        <v>727</v>
      </c>
      <c r="F58" s="8"/>
      <c r="G58" s="3" t="n">
        <v>40</v>
      </c>
      <c r="H58" s="50" t="n">
        <v>20177</v>
      </c>
      <c r="I58" s="29" t="n">
        <v>1064</v>
      </c>
      <c r="J58" s="29" t="n">
        <v>120</v>
      </c>
      <c r="K58" s="29" t="n">
        <v>180</v>
      </c>
      <c r="L58" s="29" t="n">
        <v>764</v>
      </c>
      <c r="M58" s="29" t="n">
        <v>1334</v>
      </c>
      <c r="N58" s="29" t="n">
        <v>120</v>
      </c>
      <c r="O58" s="29" t="n">
        <v>180</v>
      </c>
      <c r="P58" s="29" t="n">
        <v>1034</v>
      </c>
      <c r="Q58" s="29" t="n">
        <v>881</v>
      </c>
      <c r="R58" s="29" t="n">
        <v>120</v>
      </c>
      <c r="S58" s="29" t="n">
        <v>180</v>
      </c>
      <c r="T58" s="29" t="n">
        <v>581</v>
      </c>
      <c r="U58" s="29" t="n">
        <v>968</v>
      </c>
      <c r="V58" s="29" t="n">
        <v>120</v>
      </c>
      <c r="W58" s="29" t="n">
        <v>180</v>
      </c>
      <c r="X58" s="29" t="n">
        <v>668</v>
      </c>
      <c r="Y58" s="29" t="n">
        <v>1139</v>
      </c>
      <c r="Z58" s="29" t="n">
        <v>120</v>
      </c>
      <c r="AA58" s="29" t="n">
        <v>180</v>
      </c>
      <c r="AB58" s="29" t="n">
        <v>839</v>
      </c>
      <c r="AC58" s="29" t="n">
        <v>1163</v>
      </c>
      <c r="AD58" s="29" t="n">
        <v>120</v>
      </c>
      <c r="AE58" s="29" t="n">
        <v>180</v>
      </c>
      <c r="AF58" s="29" t="n">
        <v>863</v>
      </c>
      <c r="AG58" s="29" t="n">
        <v>2100</v>
      </c>
      <c r="AH58" s="29" t="n">
        <v>120</v>
      </c>
      <c r="AI58" s="29" t="n">
        <v>180</v>
      </c>
      <c r="AJ58" s="29" t="n">
        <v>1800</v>
      </c>
      <c r="AK58" s="29" t="n">
        <v>2934</v>
      </c>
      <c r="AL58" s="29" t="n">
        <v>120</v>
      </c>
      <c r="AM58" s="29" t="n">
        <v>180</v>
      </c>
      <c r="AN58" s="29" t="n">
        <v>2634</v>
      </c>
      <c r="AO58" s="29" t="n">
        <v>2450</v>
      </c>
      <c r="AP58" s="29" t="n">
        <v>120</v>
      </c>
      <c r="AQ58" s="29" t="n">
        <v>180</v>
      </c>
      <c r="AR58" s="29" t="n">
        <v>2150</v>
      </c>
      <c r="AS58" s="29" t="n">
        <v>2415</v>
      </c>
      <c r="AT58" s="29" t="n">
        <v>120</v>
      </c>
      <c r="AU58" s="29" t="n">
        <v>180</v>
      </c>
      <c r="AV58" s="29" t="n">
        <v>2115</v>
      </c>
      <c r="AW58" s="29" t="n">
        <v>2023</v>
      </c>
      <c r="AX58" s="29" t="n">
        <v>120</v>
      </c>
      <c r="AY58" s="29" t="n">
        <v>180</v>
      </c>
      <c r="AZ58" s="29" t="n">
        <v>1723</v>
      </c>
      <c r="BA58" s="29" t="n">
        <v>1706</v>
      </c>
      <c r="BB58" s="29" t="n">
        <v>120</v>
      </c>
      <c r="BC58" s="29" t="n">
        <v>180</v>
      </c>
      <c r="BD58" s="29" t="n">
        <v>1406</v>
      </c>
    </row>
    <row r="59" customFormat="false" ht="19.5" hidden="false" customHeight="true" outlineLevel="0" collapsed="false">
      <c r="A59" s="59"/>
      <c r="B59" s="60"/>
      <c r="C59" s="28"/>
      <c r="D59" s="61"/>
      <c r="E59" s="28"/>
      <c r="F59" s="62" t="s">
        <v>546</v>
      </c>
      <c r="G59" s="63" t="n">
        <v>903</v>
      </c>
      <c r="H59" s="50" t="n">
        <v>784695</v>
      </c>
      <c r="I59" s="31" t="n">
        <v>63346</v>
      </c>
      <c r="J59" s="31" t="n">
        <v>6211</v>
      </c>
      <c r="K59" s="31" t="n">
        <v>9018</v>
      </c>
      <c r="L59" s="31" t="n">
        <v>48117</v>
      </c>
      <c r="M59" s="31" t="n">
        <v>62447</v>
      </c>
      <c r="N59" s="31" t="n">
        <v>6175</v>
      </c>
      <c r="O59" s="31" t="n">
        <v>9104</v>
      </c>
      <c r="P59" s="31" t="n">
        <v>47168</v>
      </c>
      <c r="Q59" s="31" t="n">
        <v>57788</v>
      </c>
      <c r="R59" s="31" t="n">
        <v>6174</v>
      </c>
      <c r="S59" s="31" t="n">
        <v>8984</v>
      </c>
      <c r="T59" s="31" t="n">
        <v>42630</v>
      </c>
      <c r="U59" s="31" t="n">
        <v>58741</v>
      </c>
      <c r="V59" s="31" t="n">
        <v>6176</v>
      </c>
      <c r="W59" s="31" t="n">
        <v>9074</v>
      </c>
      <c r="X59" s="31" t="n">
        <v>43491</v>
      </c>
      <c r="Y59" s="31" t="n">
        <v>72153</v>
      </c>
      <c r="Z59" s="31" t="n">
        <v>6186</v>
      </c>
      <c r="AA59" s="31" t="n">
        <v>9128</v>
      </c>
      <c r="AB59" s="31" t="n">
        <v>56839</v>
      </c>
      <c r="AC59" s="31" t="n">
        <v>67320</v>
      </c>
      <c r="AD59" s="31" t="n">
        <v>6182</v>
      </c>
      <c r="AE59" s="31" t="n">
        <v>9180</v>
      </c>
      <c r="AF59" s="31" t="n">
        <v>51958</v>
      </c>
      <c r="AG59" s="31" t="n">
        <v>63943</v>
      </c>
      <c r="AH59" s="31" t="n">
        <v>6184</v>
      </c>
      <c r="AI59" s="31" t="n">
        <v>9095</v>
      </c>
      <c r="AJ59" s="31" t="n">
        <v>48664</v>
      </c>
      <c r="AK59" s="31" t="n">
        <v>68805</v>
      </c>
      <c r="AL59" s="31" t="n">
        <v>6184</v>
      </c>
      <c r="AM59" s="31" t="n">
        <v>9071</v>
      </c>
      <c r="AN59" s="31" t="n">
        <v>53550</v>
      </c>
      <c r="AO59" s="31" t="n">
        <v>61956</v>
      </c>
      <c r="AP59" s="31" t="n">
        <v>6172</v>
      </c>
      <c r="AQ59" s="31" t="n">
        <v>9120</v>
      </c>
      <c r="AR59" s="31" t="n">
        <v>46664</v>
      </c>
      <c r="AS59" s="31" t="n">
        <v>74221</v>
      </c>
      <c r="AT59" s="31" t="n">
        <v>6214</v>
      </c>
      <c r="AU59" s="31" t="n">
        <v>9180</v>
      </c>
      <c r="AV59" s="31" t="n">
        <v>58827</v>
      </c>
      <c r="AW59" s="31" t="n">
        <v>67179</v>
      </c>
      <c r="AX59" s="31" t="n">
        <v>6191</v>
      </c>
      <c r="AY59" s="31" t="n">
        <v>9137</v>
      </c>
      <c r="AZ59" s="31" t="n">
        <v>51851</v>
      </c>
      <c r="BA59" s="31" t="n">
        <v>66796</v>
      </c>
      <c r="BB59" s="31" t="n">
        <v>6202</v>
      </c>
      <c r="BC59" s="31" t="n">
        <v>9149</v>
      </c>
      <c r="BD59" s="31" t="n">
        <v>51445</v>
      </c>
    </row>
    <row r="60" customFormat="false" ht="19.5" hidden="false" customHeight="true" outlineLevel="0" collapsed="false">
      <c r="A60" s="30"/>
      <c r="B60" s="64"/>
      <c r="C60" s="30"/>
      <c r="D60" s="65"/>
      <c r="E60" s="30"/>
      <c r="F60" s="30"/>
      <c r="G60" s="66"/>
      <c r="H60" s="30"/>
      <c r="I60" s="29" t="e">
        <f aca="false">VLOOKUP($B60,#REF!,15,FALSE())</f>
        <v>#REF!</v>
      </c>
      <c r="J60" s="30"/>
      <c r="K60" s="30"/>
      <c r="L60" s="30"/>
      <c r="M60" s="29" t="e">
        <f aca="false">VLOOKUP($B60,#REF!,15,FALSE())</f>
        <v>#REF!</v>
      </c>
      <c r="N60" s="30"/>
      <c r="O60" s="30"/>
      <c r="P60" s="30"/>
      <c r="Q60" s="29" t="e">
        <f aca="false">VLOOKUP($B60,#REF!,15,FALSE())</f>
        <v>#REF!</v>
      </c>
      <c r="R60" s="30"/>
      <c r="S60" s="30"/>
      <c r="T60" s="30"/>
      <c r="U60" s="29" t="e">
        <f aca="false">VLOOKUP($B60,#REF!,15,FALSE())</f>
        <v>#REF!</v>
      </c>
      <c r="V60" s="30"/>
      <c r="W60" s="30"/>
      <c r="X60" s="30"/>
      <c r="Y60" s="29" t="e">
        <f aca="false">VLOOKUP($B60,#REF!,15,FALSE())</f>
        <v>#REF!</v>
      </c>
      <c r="Z60" s="30"/>
      <c r="AA60" s="30"/>
      <c r="AB60" s="30"/>
      <c r="AC60" s="29" t="e">
        <f aca="false">VLOOKUP($B60,#REF!,15,FALSE())</f>
        <v>#REF!</v>
      </c>
      <c r="AD60" s="30"/>
      <c r="AE60" s="30"/>
      <c r="AF60" s="30"/>
      <c r="AG60" s="29" t="e">
        <f aca="false">VLOOKUP($B60,#REF!,15,FALSE())</f>
        <v>#REF!</v>
      </c>
      <c r="AH60" s="67"/>
      <c r="AI60" s="67"/>
      <c r="AJ60" s="67"/>
      <c r="AK60" s="29" t="e">
        <f aca="false">VLOOKUP($B60,#REF!,15,FALSE())</f>
        <v>#REF!</v>
      </c>
      <c r="AL60" s="67"/>
      <c r="AM60" s="67"/>
      <c r="AN60" s="67"/>
      <c r="AO60" s="29" t="e">
        <f aca="false">VLOOKUP($B60,#REF!,15,FALSE())</f>
        <v>#REF!</v>
      </c>
      <c r="AP60" s="67"/>
      <c r="AQ60" s="67"/>
      <c r="AR60" s="67"/>
      <c r="AS60" s="29" t="e">
        <f aca="false">VLOOKUP($B60,#REF!,15,FALSE())</f>
        <v>#REF!</v>
      </c>
      <c r="AT60" s="67"/>
      <c r="AU60" s="67"/>
      <c r="AV60" s="67"/>
      <c r="AW60" s="29" t="e">
        <f aca="false">VLOOKUP($B60,#REF!,15,FALSE())</f>
        <v>#REF!</v>
      </c>
      <c r="AX60" s="67"/>
      <c r="AY60" s="67"/>
      <c r="AZ60" s="67"/>
      <c r="BA60" s="29" t="e">
        <f aca="false">VLOOKUP($B60,#REF!,15,FALSE())</f>
        <v>#REF!</v>
      </c>
      <c r="BB60" s="30"/>
      <c r="BC60" s="30"/>
      <c r="BD60" s="30"/>
    </row>
    <row r="61" s="1" customFormat="true" ht="12.75" hidden="false" customHeight="false" outlineLevel="0" collapsed="false">
      <c r="B61" s="68"/>
      <c r="D61" s="69"/>
      <c r="F61" s="70"/>
      <c r="H61" s="71" t="n">
        <f aca="false">I59+M59+Q59+U59+Y59+AC59+AG59+AK59+AO59+AS59+AW59+BA59</f>
        <v>784695</v>
      </c>
      <c r="I61" s="71" t="n">
        <f aca="false">J59+N59+R59+V59+Z59+AD59+AH59+AL59+AP59+AT59+AX59+BB59</f>
        <v>74251</v>
      </c>
      <c r="J61" s="71" t="n">
        <f aca="false">K59+O59+S59+W59+AA59+AE59+AI59+AM59+AQ59+AU59+AY59+BC59</f>
        <v>109240</v>
      </c>
      <c r="K61" s="71" t="n">
        <f aca="false">L59+P59+T59+X59+AB59+AF59+AJ59+AN59+AR59+AV59+AZ59+BD59</f>
        <v>601204</v>
      </c>
      <c r="L61" s="67"/>
      <c r="M61" s="67"/>
      <c r="N61" s="67"/>
      <c r="O61" s="67"/>
      <c r="P61" s="67"/>
      <c r="Q61" s="67"/>
      <c r="R61" s="67"/>
      <c r="S61" s="67"/>
      <c r="T61" s="67"/>
      <c r="U61" s="30"/>
      <c r="V61" s="67"/>
      <c r="W61" s="67"/>
      <c r="X61" s="67"/>
      <c r="Y61" s="67"/>
      <c r="Z61" s="67"/>
      <c r="AA61" s="67"/>
      <c r="AB61" s="67"/>
      <c r="AC61" s="30"/>
      <c r="AD61" s="67"/>
      <c r="AE61" s="67"/>
      <c r="AF61" s="67"/>
      <c r="AH61" s="67"/>
      <c r="AI61" s="67"/>
      <c r="AJ61" s="67"/>
      <c r="AL61" s="67"/>
      <c r="AM61" s="67"/>
      <c r="AN61" s="67"/>
      <c r="AP61" s="67"/>
      <c r="AQ61" s="67"/>
      <c r="AR61" s="67"/>
      <c r="AT61" s="67"/>
      <c r="AU61" s="67"/>
      <c r="AV61" s="67"/>
      <c r="AX61" s="67"/>
      <c r="AY61" s="67"/>
      <c r="AZ61" s="67"/>
      <c r="BB61" s="67"/>
      <c r="BC61" s="67"/>
      <c r="BD61" s="67"/>
    </row>
    <row r="62" s="1" customFormat="true" ht="12.75" hidden="false" customHeight="false" outlineLevel="0" collapsed="false">
      <c r="B62" s="68"/>
      <c r="D62" s="69"/>
      <c r="F62" s="70"/>
      <c r="H62" s="71"/>
      <c r="I62" s="29"/>
      <c r="J62" s="71"/>
      <c r="K62" s="71"/>
      <c r="L62" s="67"/>
      <c r="M62" s="67"/>
      <c r="N62" s="67"/>
      <c r="O62" s="67"/>
      <c r="P62" s="67"/>
      <c r="Q62" s="67"/>
      <c r="R62" s="67"/>
      <c r="S62" s="67"/>
      <c r="T62" s="67"/>
      <c r="U62" s="30"/>
      <c r="V62" s="67"/>
      <c r="W62" s="67"/>
      <c r="X62" s="67"/>
      <c r="Y62" s="67"/>
      <c r="Z62" s="67"/>
      <c r="AA62" s="67"/>
      <c r="AB62" s="67"/>
      <c r="AC62" s="30"/>
      <c r="AD62" s="67"/>
      <c r="AE62" s="67"/>
      <c r="AF62" s="67"/>
      <c r="AH62" s="67"/>
      <c r="AI62" s="67"/>
      <c r="AJ62" s="67"/>
      <c r="AL62" s="67"/>
      <c r="AM62" s="67"/>
      <c r="AN62" s="67"/>
      <c r="AP62" s="67"/>
      <c r="AQ62" s="67"/>
      <c r="AR62" s="67"/>
      <c r="AT62" s="67"/>
      <c r="AU62" s="67"/>
      <c r="AV62" s="67"/>
      <c r="AX62" s="67"/>
      <c r="AY62" s="67"/>
      <c r="AZ62" s="67"/>
      <c r="BB62" s="67"/>
      <c r="BC62" s="67"/>
      <c r="BD62" s="67"/>
    </row>
    <row r="63" customFormat="false" ht="12.75" hidden="false" customHeight="false" outlineLevel="0" collapsed="false">
      <c r="F63" s="72"/>
      <c r="H63" s="73" t="s">
        <v>728</v>
      </c>
      <c r="I63" s="29" t="e">
        <f aca="false">VLOOKUP($B63,#REF!,15,FALSE())</f>
        <v>#REF!</v>
      </c>
      <c r="J63" s="73" t="s">
        <v>729</v>
      </c>
      <c r="K63" s="73" t="s">
        <v>558</v>
      </c>
    </row>
    <row r="64" customFormat="false" ht="18" hidden="false" customHeight="true" outlineLevel="0" collapsed="false">
      <c r="A64" s="11" t="n">
        <v>14</v>
      </c>
      <c r="B64" s="12" t="s">
        <v>611</v>
      </c>
      <c r="C64" s="14" t="s">
        <v>612</v>
      </c>
      <c r="D64" s="48" t="s">
        <v>591</v>
      </c>
      <c r="E64" s="15" t="s">
        <v>613</v>
      </c>
      <c r="F64" s="74"/>
      <c r="G64" s="3" t="n">
        <v>18</v>
      </c>
      <c r="H64" s="50" t="e">
        <f aca="false">I64+M64+Q64+U64+Y64+AC64+AG64+AK64+AO64+AS64+AW64+BA64</f>
        <v>#REF!</v>
      </c>
      <c r="I64" s="29" t="e">
        <f aca="false">VLOOKUP($B64,#REF!,15,FALSE())</f>
        <v>#REF!</v>
      </c>
      <c r="J64" s="29" t="e">
        <f aca="false">MIN(I64,120)</f>
        <v>#REF!</v>
      </c>
      <c r="K64" s="29" t="e">
        <f aca="false">MIN(I64-J64,180)</f>
        <v>#REF!</v>
      </c>
      <c r="L64" s="29" t="e">
        <f aca="false">+I64-J64-K64</f>
        <v>#REF!</v>
      </c>
      <c r="M64" s="29" t="e">
        <f aca="false">VLOOKUP($B64,#REF!,15,FALSE())</f>
        <v>#REF!</v>
      </c>
      <c r="N64" s="29" t="e">
        <f aca="false">MIN(M64,120)</f>
        <v>#REF!</v>
      </c>
      <c r="O64" s="29" t="e">
        <f aca="false">MIN(M64-N64,180)</f>
        <v>#REF!</v>
      </c>
      <c r="P64" s="29" t="e">
        <f aca="false">+M64-N64-O64</f>
        <v>#REF!</v>
      </c>
      <c r="Q64" s="29" t="e">
        <f aca="false">VLOOKUP($B64,#REF!,15,FALSE())</f>
        <v>#REF!</v>
      </c>
      <c r="R64" s="29" t="e">
        <f aca="false">MIN(Q64,120)</f>
        <v>#REF!</v>
      </c>
      <c r="S64" s="29" t="e">
        <f aca="false">MIN(Q64-R64,180)</f>
        <v>#REF!</v>
      </c>
      <c r="T64" s="29" t="e">
        <f aca="false">+Q64-R64-S64</f>
        <v>#REF!</v>
      </c>
      <c r="U64" s="29" t="e">
        <f aca="false">VLOOKUP($B64,#REF!,15,FALSE())</f>
        <v>#REF!</v>
      </c>
      <c r="V64" s="29" t="e">
        <f aca="false">MIN(U64,120)</f>
        <v>#REF!</v>
      </c>
      <c r="W64" s="29" t="e">
        <f aca="false">MIN(U64-V64,180)</f>
        <v>#REF!</v>
      </c>
      <c r="X64" s="29" t="e">
        <f aca="false">+U64-V64-W64</f>
        <v>#REF!</v>
      </c>
      <c r="Y64" s="29" t="e">
        <f aca="false">VLOOKUP($B64,#REF!,15,FALSE())</f>
        <v>#REF!</v>
      </c>
      <c r="Z64" s="29" t="e">
        <f aca="false">MIN(Y64,120)</f>
        <v>#REF!</v>
      </c>
      <c r="AA64" s="29" t="e">
        <f aca="false">MIN(Y64-Z64,180)</f>
        <v>#REF!</v>
      </c>
      <c r="AB64" s="29" t="e">
        <f aca="false">+Y64-Z64-AA64</f>
        <v>#REF!</v>
      </c>
      <c r="AC64" s="29" t="e">
        <f aca="false">VLOOKUP($B64,#REF!,15,FALSE())</f>
        <v>#REF!</v>
      </c>
      <c r="AD64" s="29" t="e">
        <f aca="false">MIN(AC64,120)</f>
        <v>#REF!</v>
      </c>
      <c r="AE64" s="29" t="e">
        <f aca="false">MIN(AC64-AD64,180)</f>
        <v>#REF!</v>
      </c>
      <c r="AF64" s="29" t="e">
        <f aca="false">+AC64-AD64-AE64</f>
        <v>#REF!</v>
      </c>
      <c r="AG64" s="29" t="e">
        <f aca="false">VLOOKUP($B64,#REF!,15,FALSE())</f>
        <v>#REF!</v>
      </c>
      <c r="AH64" s="29" t="e">
        <f aca="false">MIN(AG64,120)</f>
        <v>#REF!</v>
      </c>
      <c r="AI64" s="29" t="e">
        <f aca="false">MIN(AG64-AH64,180)</f>
        <v>#REF!</v>
      </c>
      <c r="AJ64" s="29" t="e">
        <f aca="false">+AG64-AH64-AI64</f>
        <v>#REF!</v>
      </c>
      <c r="AK64" s="29" t="e">
        <f aca="false">VLOOKUP($B64,#REF!,15,FALSE())</f>
        <v>#REF!</v>
      </c>
      <c r="AL64" s="29" t="e">
        <f aca="false">MIN(AK64,120)</f>
        <v>#REF!</v>
      </c>
      <c r="AM64" s="29" t="e">
        <f aca="false">MIN(AK64-AL64,180)</f>
        <v>#REF!</v>
      </c>
      <c r="AN64" s="29" t="e">
        <f aca="false">+AK64-AL64-AM64</f>
        <v>#REF!</v>
      </c>
      <c r="AO64" s="29" t="e">
        <f aca="false">VLOOKUP($B64,#REF!,15,FALSE())</f>
        <v>#REF!</v>
      </c>
      <c r="AP64" s="29" t="e">
        <f aca="false">MIN(AO64,120)</f>
        <v>#REF!</v>
      </c>
      <c r="AQ64" s="29" t="e">
        <f aca="false">MIN(AO64-AP64,180)</f>
        <v>#REF!</v>
      </c>
      <c r="AR64" s="29" t="e">
        <f aca="false">+AO64-AP64-AQ64</f>
        <v>#REF!</v>
      </c>
      <c r="AS64" s="29" t="e">
        <f aca="false">VLOOKUP($B64,#REF!,15,FALSE())</f>
        <v>#REF!</v>
      </c>
      <c r="AT64" s="29" t="e">
        <f aca="false">MIN(AS64,120)</f>
        <v>#REF!</v>
      </c>
      <c r="AU64" s="29" t="e">
        <f aca="false">MIN(AS64-AT64,180)</f>
        <v>#REF!</v>
      </c>
      <c r="AV64" s="29" t="e">
        <f aca="false">+AS64-AT64-AU64</f>
        <v>#REF!</v>
      </c>
      <c r="AW64" s="29" t="e">
        <f aca="false">VLOOKUP($B64,#REF!,15,FALSE())</f>
        <v>#REF!</v>
      </c>
      <c r="AX64" s="29" t="e">
        <f aca="false">MIN(AW64,120)</f>
        <v>#REF!</v>
      </c>
      <c r="AY64" s="29" t="e">
        <f aca="false">MIN(AW64-AX64,180)</f>
        <v>#REF!</v>
      </c>
      <c r="AZ64" s="29" t="e">
        <f aca="false">+AW64-AX64-AY64</f>
        <v>#REF!</v>
      </c>
      <c r="BA64" s="29" t="e">
        <f aca="false">VLOOKUP($B64,#REF!,15,FALSE())</f>
        <v>#REF!</v>
      </c>
      <c r="BB64" s="29" t="e">
        <f aca="false">MIN(BA64,120)</f>
        <v>#REF!</v>
      </c>
      <c r="BC64" s="29" t="e">
        <f aca="false">MIN(BA64-BB64,180)</f>
        <v>#REF!</v>
      </c>
      <c r="BD64" s="29" t="e">
        <f aca="false">+BA64-BB64-BC64</f>
        <v>#REF!</v>
      </c>
    </row>
    <row r="65" customFormat="false" ht="18" hidden="false" customHeight="true" outlineLevel="0" collapsed="false">
      <c r="A65" s="11" t="n">
        <v>15</v>
      </c>
      <c r="B65" s="12" t="s">
        <v>608</v>
      </c>
      <c r="C65" s="14" t="s">
        <v>609</v>
      </c>
      <c r="D65" s="48" t="s">
        <v>591</v>
      </c>
      <c r="E65" s="49" t="s">
        <v>610</v>
      </c>
      <c r="F65" s="74"/>
      <c r="G65" s="3" t="n">
        <v>12</v>
      </c>
      <c r="H65" s="50" t="e">
        <f aca="false">I65+M65+Q65+U65+Y65+AC65+AG65+AK65+AO65+AS65+AW65+BA65</f>
        <v>#REF!</v>
      </c>
      <c r="I65" s="29" t="e">
        <f aca="false">VLOOKUP($B65,#REF!,15,FALSE())</f>
        <v>#REF!</v>
      </c>
      <c r="J65" s="29" t="e">
        <f aca="false">MIN(I65,120)</f>
        <v>#REF!</v>
      </c>
      <c r="K65" s="29" t="e">
        <f aca="false">MIN(I65-J65,180)</f>
        <v>#REF!</v>
      </c>
      <c r="L65" s="29" t="e">
        <f aca="false">+I65-J65-K65</f>
        <v>#REF!</v>
      </c>
      <c r="M65" s="29" t="e">
        <f aca="false">VLOOKUP($B65,#REF!,15,FALSE())</f>
        <v>#REF!</v>
      </c>
      <c r="N65" s="29" t="e">
        <f aca="false">MIN(M65,120)</f>
        <v>#REF!</v>
      </c>
      <c r="O65" s="29" t="e">
        <f aca="false">MIN(M65-N65,180)</f>
        <v>#REF!</v>
      </c>
      <c r="P65" s="29" t="e">
        <f aca="false">+M65-N65-O65</f>
        <v>#REF!</v>
      </c>
      <c r="Q65" s="29" t="e">
        <f aca="false">VLOOKUP($B65,#REF!,15,FALSE())</f>
        <v>#REF!</v>
      </c>
      <c r="R65" s="29" t="e">
        <f aca="false">MIN(Q65,120)</f>
        <v>#REF!</v>
      </c>
      <c r="S65" s="29" t="e">
        <f aca="false">MIN(Q65-R65,180)</f>
        <v>#REF!</v>
      </c>
      <c r="T65" s="29" t="e">
        <f aca="false">+Q65-R65-S65</f>
        <v>#REF!</v>
      </c>
      <c r="U65" s="29" t="e">
        <f aca="false">VLOOKUP($B65,#REF!,15,FALSE())</f>
        <v>#REF!</v>
      </c>
      <c r="V65" s="29" t="e">
        <f aca="false">MIN(U65,120)</f>
        <v>#REF!</v>
      </c>
      <c r="W65" s="29" t="e">
        <f aca="false">MIN(U65-V65,180)</f>
        <v>#REF!</v>
      </c>
      <c r="X65" s="29" t="e">
        <f aca="false">+U65-V65-W65</f>
        <v>#REF!</v>
      </c>
      <c r="Y65" s="29" t="e">
        <f aca="false">VLOOKUP($B65,#REF!,15,FALSE())</f>
        <v>#REF!</v>
      </c>
      <c r="Z65" s="29" t="e">
        <f aca="false">MIN(Y65,120)</f>
        <v>#REF!</v>
      </c>
      <c r="AA65" s="29" t="e">
        <f aca="false">MIN(Y65-Z65,180)</f>
        <v>#REF!</v>
      </c>
      <c r="AB65" s="29" t="e">
        <f aca="false">+Y65-Z65-AA65</f>
        <v>#REF!</v>
      </c>
      <c r="AC65" s="29" t="e">
        <f aca="false">VLOOKUP($B65,#REF!,15,FALSE())</f>
        <v>#REF!</v>
      </c>
      <c r="AD65" s="29" t="e">
        <f aca="false">MIN(AC65,120)</f>
        <v>#REF!</v>
      </c>
      <c r="AE65" s="29" t="e">
        <f aca="false">MIN(AC65-AD65,180)</f>
        <v>#REF!</v>
      </c>
      <c r="AF65" s="29" t="e">
        <f aca="false">+AC65-AD65-AE65</f>
        <v>#REF!</v>
      </c>
      <c r="AG65" s="29" t="e">
        <f aca="false">VLOOKUP($B65,#REF!,15,FALSE())</f>
        <v>#REF!</v>
      </c>
      <c r="AH65" s="29" t="e">
        <f aca="false">MIN(AG65,120)</f>
        <v>#REF!</v>
      </c>
      <c r="AI65" s="29" t="e">
        <f aca="false">MIN(AG65-AH65,180)</f>
        <v>#REF!</v>
      </c>
      <c r="AJ65" s="29" t="e">
        <f aca="false">+AG65-AH65-AI65</f>
        <v>#REF!</v>
      </c>
      <c r="AK65" s="29" t="e">
        <f aca="false">VLOOKUP($B65,#REF!,15,FALSE())</f>
        <v>#REF!</v>
      </c>
      <c r="AL65" s="29" t="e">
        <f aca="false">MIN(AK65,120)</f>
        <v>#REF!</v>
      </c>
      <c r="AM65" s="29" t="e">
        <f aca="false">MIN(AK65-AL65,180)</f>
        <v>#REF!</v>
      </c>
      <c r="AN65" s="29" t="e">
        <f aca="false">+AK65-AL65-AM65</f>
        <v>#REF!</v>
      </c>
      <c r="AO65" s="29" t="e">
        <f aca="false">VLOOKUP($B65,#REF!,15,FALSE())</f>
        <v>#REF!</v>
      </c>
      <c r="AP65" s="29" t="e">
        <f aca="false">MIN(AO65,120)</f>
        <v>#REF!</v>
      </c>
      <c r="AQ65" s="29" t="e">
        <f aca="false">MIN(AO65-AP65,180)</f>
        <v>#REF!</v>
      </c>
      <c r="AR65" s="29" t="e">
        <f aca="false">+AO65-AP65-AQ65</f>
        <v>#REF!</v>
      </c>
      <c r="AS65" s="29" t="e">
        <f aca="false">VLOOKUP($B65,#REF!,15,FALSE())</f>
        <v>#REF!</v>
      </c>
      <c r="AT65" s="29" t="e">
        <f aca="false">MIN(AS65,120)</f>
        <v>#REF!</v>
      </c>
      <c r="AU65" s="29" t="e">
        <f aca="false">MIN(AS65-AT65,180)</f>
        <v>#REF!</v>
      </c>
      <c r="AV65" s="29" t="e">
        <f aca="false">+AS65-AT65-AU65</f>
        <v>#REF!</v>
      </c>
      <c r="AW65" s="29" t="e">
        <f aca="false">VLOOKUP($B65,#REF!,15,FALSE())</f>
        <v>#REF!</v>
      </c>
      <c r="AX65" s="29" t="e">
        <f aca="false">MIN(AW65,120)</f>
        <v>#REF!</v>
      </c>
      <c r="AY65" s="29" t="e">
        <f aca="false">MIN(AW65-AX65,180)</f>
        <v>#REF!</v>
      </c>
      <c r="AZ65" s="29" t="e">
        <f aca="false">+AW65-AX65-AY65</f>
        <v>#REF!</v>
      </c>
      <c r="BA65" s="29" t="e">
        <f aca="false">VLOOKUP($B65,#REF!,15,FALSE())</f>
        <v>#REF!</v>
      </c>
      <c r="BB65" s="29" t="e">
        <f aca="false">MIN(BA65,120)</f>
        <v>#REF!</v>
      </c>
      <c r="BC65" s="29" t="e">
        <f aca="false">MIN(BA65-BB65,180)</f>
        <v>#REF!</v>
      </c>
      <c r="BD65" s="29" t="e">
        <f aca="false">+BA65-BB65-BC65</f>
        <v>#REF!</v>
      </c>
    </row>
    <row r="66" s="83" customFormat="true" ht="18" hidden="false" customHeight="true" outlineLevel="0" collapsed="false">
      <c r="A66" s="75"/>
      <c r="B66" s="76"/>
      <c r="C66" s="77"/>
      <c r="D66" s="77"/>
      <c r="E66" s="78"/>
      <c r="F66" s="72"/>
      <c r="G66" s="79"/>
      <c r="H66" s="80"/>
      <c r="I66" s="80"/>
      <c r="J66" s="81"/>
      <c r="K66" s="80"/>
      <c r="L66" s="82"/>
      <c r="M66" s="80"/>
      <c r="N66" s="81"/>
      <c r="O66" s="80"/>
      <c r="P66" s="82"/>
      <c r="Q66" s="80"/>
      <c r="R66" s="81"/>
      <c r="S66" s="80"/>
      <c r="T66" s="82"/>
      <c r="U66" s="80"/>
      <c r="V66" s="81"/>
      <c r="W66" s="80"/>
      <c r="X66" s="82"/>
      <c r="Y66" s="80"/>
      <c r="Z66" s="81"/>
      <c r="AA66" s="80"/>
      <c r="AB66" s="82"/>
      <c r="AC66" s="80"/>
      <c r="AD66" s="81"/>
      <c r="AE66" s="80"/>
      <c r="AF66" s="82"/>
      <c r="AG66" s="80"/>
      <c r="AH66" s="81"/>
      <c r="AI66" s="80"/>
      <c r="AJ66" s="82"/>
      <c r="AK66" s="80"/>
      <c r="AL66" s="81"/>
      <c r="AM66" s="80"/>
      <c r="AN66" s="82"/>
      <c r="AO66" s="80"/>
      <c r="AP66" s="81"/>
      <c r="AQ66" s="80"/>
      <c r="AR66" s="82"/>
      <c r="AS66" s="80"/>
      <c r="AT66" s="81"/>
      <c r="AU66" s="80"/>
      <c r="AV66" s="82"/>
      <c r="AW66" s="80"/>
      <c r="AX66" s="81"/>
      <c r="AY66" s="80"/>
      <c r="AZ66" s="82"/>
      <c r="BA66" s="80"/>
      <c r="BB66" s="81"/>
      <c r="BC66" s="80"/>
      <c r="BD66" s="82"/>
    </row>
    <row r="67" customFormat="false" ht="12.75" hidden="false" customHeight="false" outlineLevel="0" collapsed="false">
      <c r="F67" s="72"/>
    </row>
    <row r="68" customFormat="false" ht="12.75" hidden="false" customHeight="false" outlineLevel="0" collapsed="false">
      <c r="F68" s="72"/>
    </row>
    <row r="69" customFormat="false" ht="12.75" hidden="false" customHeight="false" outlineLevel="0" collapsed="false">
      <c r="F69" s="72"/>
    </row>
    <row r="70" customFormat="false" ht="12.75" hidden="false" customHeight="false" outlineLevel="0" collapsed="false">
      <c r="F70" s="72"/>
    </row>
    <row r="71" customFormat="false" ht="12.75" hidden="false" customHeight="false" outlineLevel="0" collapsed="false">
      <c r="F71" s="72"/>
    </row>
    <row r="72" customFormat="false" ht="12.75" hidden="false" customHeight="false" outlineLevel="0" collapsed="false">
      <c r="F72" s="72"/>
    </row>
    <row r="73" customFormat="false" ht="12.75" hidden="false" customHeight="false" outlineLevel="0" collapsed="false">
      <c r="F73" s="72"/>
    </row>
    <row r="74" customFormat="false" ht="12.75" hidden="false" customHeight="false" outlineLevel="0" collapsed="false">
      <c r="F74" s="72"/>
    </row>
    <row r="75" customFormat="false" ht="12.75" hidden="false" customHeight="false" outlineLevel="0" collapsed="false">
      <c r="F75" s="72"/>
    </row>
    <row r="76" customFormat="false" ht="12.75" hidden="false" customHeight="false" outlineLevel="0" collapsed="false">
      <c r="F76" s="72"/>
    </row>
    <row r="77" customFormat="false" ht="12.75" hidden="false" customHeight="false" outlineLevel="0" collapsed="false">
      <c r="F77" s="72"/>
    </row>
    <row r="78" customFormat="false" ht="12.75" hidden="false" customHeight="false" outlineLevel="0" collapsed="false">
      <c r="F78" s="72"/>
    </row>
    <row r="79" customFormat="false" ht="12.75" hidden="false" customHeight="false" outlineLevel="0" collapsed="false">
      <c r="F79" s="72"/>
    </row>
    <row r="80" customFormat="false" ht="12.75" hidden="false" customHeight="false" outlineLevel="0" collapsed="false">
      <c r="F80" s="72"/>
    </row>
    <row r="81" customFormat="false" ht="12.75" hidden="false" customHeight="false" outlineLevel="0" collapsed="false">
      <c r="F81" s="72"/>
    </row>
    <row r="82" customFormat="false" ht="12.75" hidden="false" customHeight="false" outlineLevel="0" collapsed="false">
      <c r="F82" s="72"/>
    </row>
    <row r="83" customFormat="false" ht="12.75" hidden="false" customHeight="false" outlineLevel="0" collapsed="false">
      <c r="F83" s="72"/>
    </row>
    <row r="84" customFormat="false" ht="12.75" hidden="false" customHeight="false" outlineLevel="0" collapsed="false">
      <c r="F84" s="72"/>
    </row>
    <row r="85" customFormat="false" ht="12.75" hidden="false" customHeight="false" outlineLevel="0" collapsed="false">
      <c r="F85" s="72"/>
    </row>
    <row r="86" customFormat="false" ht="12.75" hidden="false" customHeight="false" outlineLevel="0" collapsed="false">
      <c r="F86" s="72"/>
    </row>
    <row r="87" customFormat="false" ht="12.75" hidden="false" customHeight="false" outlineLevel="0" collapsed="false">
      <c r="F87" s="72"/>
    </row>
    <row r="88" customFormat="false" ht="12.75" hidden="false" customHeight="false" outlineLevel="0" collapsed="false">
      <c r="F88" s="72"/>
    </row>
    <row r="89" customFormat="false" ht="12.75" hidden="false" customHeight="false" outlineLevel="0" collapsed="false">
      <c r="F89" s="72"/>
    </row>
    <row r="90" customFormat="false" ht="12.75" hidden="false" customHeight="false" outlineLevel="0" collapsed="false">
      <c r="F90" s="72"/>
    </row>
    <row r="91" customFormat="false" ht="12.75" hidden="false" customHeight="false" outlineLevel="0" collapsed="false">
      <c r="F91" s="72"/>
    </row>
    <row r="92" customFormat="false" ht="12.75" hidden="false" customHeight="false" outlineLevel="0" collapsed="false">
      <c r="F92" s="72"/>
    </row>
    <row r="93" customFormat="false" ht="12.75" hidden="false" customHeight="false" outlineLevel="0" collapsed="false">
      <c r="F93" s="72"/>
    </row>
    <row r="94" customFormat="false" ht="12.75" hidden="false" customHeight="false" outlineLevel="0" collapsed="false">
      <c r="F94" s="72"/>
    </row>
    <row r="95" customFormat="false" ht="12.75" hidden="false" customHeight="false" outlineLevel="0" collapsed="false">
      <c r="F95" s="72"/>
    </row>
    <row r="96" customFormat="false" ht="12.75" hidden="false" customHeight="false" outlineLevel="0" collapsed="false">
      <c r="F96" s="72"/>
    </row>
    <row r="97" customFormat="false" ht="12.75" hidden="false" customHeight="false" outlineLevel="0" collapsed="false">
      <c r="F97" s="72"/>
    </row>
  </sheetData>
  <autoFilter ref="A3:BD3"/>
  <mergeCells count="10">
    <mergeCell ref="A2:A3"/>
    <mergeCell ref="B2:B3"/>
    <mergeCell ref="C2:C3"/>
    <mergeCell ref="D2:D3"/>
    <mergeCell ref="E2:E3"/>
    <mergeCell ref="F2:F3"/>
    <mergeCell ref="G2:G3"/>
    <mergeCell ref="H2:H3"/>
    <mergeCell ref="I2:BD2"/>
    <mergeCell ref="F4:F58"/>
  </mergeCells>
  <printOptions headings="false" gridLines="false" gridLinesSet="true" horizontalCentered="true" verticalCentered="false"/>
  <pageMargins left="0.827083333333333" right="0.157638888888889" top="0.629861111111111" bottom="0.236111111111111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施設一覧表（低圧　従量電灯Ｂ）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L10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85" zoomScalePageLayoutView="40" workbookViewId="0">
      <selection pane="topLeft" activeCell="A2" activeCellId="0" sqref="A2: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9.59"/>
    <col collapsed="false" customWidth="true" hidden="false" outlineLevel="0" max="2" min="2" style="84" width="29.26"/>
    <col collapsed="false" customWidth="true" hidden="false" outlineLevel="0" max="3" min="3" style="72" width="53.33"/>
    <col collapsed="false" customWidth="true" hidden="false" outlineLevel="0" max="4" min="4" style="85" width="19.92"/>
    <col collapsed="false" customWidth="true" hidden="false" outlineLevel="0" max="5" min="5" style="72" width="50.79"/>
    <col collapsed="false" customWidth="true" hidden="false" outlineLevel="0" max="6" min="6" style="72" width="9.26"/>
    <col collapsed="false" customWidth="true" hidden="false" outlineLevel="0" max="20" min="7" style="72" width="10.72"/>
    <col collapsed="false" customWidth="true" hidden="false" outlineLevel="0" max="21" min="21" style="72" width="16.05"/>
    <col collapsed="false" customWidth="false" hidden="false" outlineLevel="0" max="257" min="22" style="72" width="8.99"/>
  </cols>
  <sheetData>
    <row r="2" s="2" customFormat="true" ht="34.5" hidden="false" customHeight="true" outlineLevel="0" collapsed="false">
      <c r="A2" s="3" t="s">
        <v>0</v>
      </c>
      <c r="B2" s="86" t="s">
        <v>1</v>
      </c>
      <c r="C2" s="4" t="s">
        <v>2</v>
      </c>
      <c r="D2" s="39" t="s">
        <v>3</v>
      </c>
      <c r="E2" s="4" t="s">
        <v>4</v>
      </c>
      <c r="F2" s="8" t="s">
        <v>553</v>
      </c>
      <c r="G2" s="6" t="s">
        <v>730</v>
      </c>
      <c r="H2" s="6" t="s">
        <v>5</v>
      </c>
      <c r="I2" s="87" t="s">
        <v>731</v>
      </c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3"/>
    </row>
    <row r="3" s="2" customFormat="true" ht="33" hidden="false" customHeight="true" outlineLevel="0" collapsed="false">
      <c r="A3" s="3"/>
      <c r="B3" s="86"/>
      <c r="C3" s="4"/>
      <c r="D3" s="39"/>
      <c r="E3" s="4"/>
      <c r="F3" s="4"/>
      <c r="G3" s="4"/>
      <c r="H3" s="4"/>
      <c r="I3" s="87" t="s">
        <v>732</v>
      </c>
      <c r="J3" s="6" t="s">
        <v>733</v>
      </c>
      <c r="K3" s="6" t="s">
        <v>734</v>
      </c>
      <c r="L3" s="6" t="s">
        <v>735</v>
      </c>
      <c r="M3" s="6" t="s">
        <v>736</v>
      </c>
      <c r="N3" s="6" t="s">
        <v>737</v>
      </c>
      <c r="O3" s="6" t="s">
        <v>738</v>
      </c>
      <c r="P3" s="6" t="s">
        <v>739</v>
      </c>
      <c r="Q3" s="6" t="s">
        <v>740</v>
      </c>
      <c r="R3" s="6" t="s">
        <v>741</v>
      </c>
      <c r="S3" s="6" t="s">
        <v>559</v>
      </c>
      <c r="T3" s="6" t="s">
        <v>742</v>
      </c>
      <c r="U3" s="87" t="s">
        <v>728</v>
      </c>
    </row>
    <row r="4" customFormat="false" ht="16.5" hidden="false" customHeight="true" outlineLevel="0" collapsed="false">
      <c r="A4" s="88" t="n">
        <v>1</v>
      </c>
      <c r="B4" s="89" t="s">
        <v>743</v>
      </c>
      <c r="C4" s="14" t="s">
        <v>561</v>
      </c>
      <c r="D4" s="48" t="s">
        <v>562</v>
      </c>
      <c r="E4" s="49" t="s">
        <v>563</v>
      </c>
      <c r="F4" s="8" t="s">
        <v>744</v>
      </c>
      <c r="G4" s="3" t="n">
        <v>28</v>
      </c>
      <c r="H4" s="29" t="n">
        <v>5480</v>
      </c>
      <c r="I4" s="29" t="n">
        <v>815</v>
      </c>
      <c r="J4" s="29" t="n">
        <v>359</v>
      </c>
      <c r="K4" s="29" t="n">
        <v>224</v>
      </c>
      <c r="L4" s="29" t="n">
        <v>193</v>
      </c>
      <c r="M4" s="29" t="n">
        <v>396</v>
      </c>
      <c r="N4" s="29" t="n">
        <v>548</v>
      </c>
      <c r="O4" s="29" t="n">
        <v>399</v>
      </c>
      <c r="P4" s="29" t="n">
        <v>244</v>
      </c>
      <c r="Q4" s="29" t="n">
        <v>290</v>
      </c>
      <c r="R4" s="29" t="n">
        <v>600</v>
      </c>
      <c r="S4" s="29" t="n">
        <v>638</v>
      </c>
      <c r="T4" s="29" t="n">
        <v>774</v>
      </c>
      <c r="U4" s="90" t="n">
        <f aca="false">SUM(I4:T4)</f>
        <v>5480</v>
      </c>
    </row>
    <row r="5" customFormat="false" ht="16.5" hidden="false" customHeight="true" outlineLevel="0" collapsed="false">
      <c r="A5" s="88" t="n">
        <v>2</v>
      </c>
      <c r="B5" s="89" t="s">
        <v>745</v>
      </c>
      <c r="C5" s="14" t="s">
        <v>566</v>
      </c>
      <c r="D5" s="48" t="s">
        <v>567</v>
      </c>
      <c r="E5" s="49" t="s">
        <v>568</v>
      </c>
      <c r="F5" s="8"/>
      <c r="G5" s="3" t="n">
        <v>30</v>
      </c>
      <c r="H5" s="29" t="n">
        <v>13815</v>
      </c>
      <c r="I5" s="29" t="n">
        <v>1046</v>
      </c>
      <c r="J5" s="29" t="n">
        <v>487</v>
      </c>
      <c r="K5" s="29" t="n">
        <v>492</v>
      </c>
      <c r="L5" s="29" t="n">
        <v>975</v>
      </c>
      <c r="M5" s="29" t="n">
        <v>2155</v>
      </c>
      <c r="N5" s="29" t="n">
        <v>1339</v>
      </c>
      <c r="O5" s="29" t="n">
        <v>1315</v>
      </c>
      <c r="P5" s="29" t="n">
        <v>556</v>
      </c>
      <c r="Q5" s="29" t="n">
        <v>754</v>
      </c>
      <c r="R5" s="29" t="n">
        <v>1426</v>
      </c>
      <c r="S5" s="29" t="n">
        <v>1810</v>
      </c>
      <c r="T5" s="29" t="n">
        <v>1460</v>
      </c>
      <c r="U5" s="90" t="n">
        <f aca="false">SUM(I5:T5)</f>
        <v>13815</v>
      </c>
    </row>
    <row r="6" customFormat="false" ht="16.5" hidden="false" customHeight="true" outlineLevel="0" collapsed="false">
      <c r="A6" s="88" t="n">
        <v>3</v>
      </c>
      <c r="B6" s="89" t="s">
        <v>746</v>
      </c>
      <c r="C6" s="14" t="s">
        <v>570</v>
      </c>
      <c r="D6" s="48" t="s">
        <v>567</v>
      </c>
      <c r="E6" s="49" t="s">
        <v>571</v>
      </c>
      <c r="F6" s="8"/>
      <c r="G6" s="3" t="n">
        <v>23</v>
      </c>
      <c r="H6" s="29" t="n">
        <v>9256</v>
      </c>
      <c r="I6" s="29" t="n">
        <v>369</v>
      </c>
      <c r="J6" s="29" t="n">
        <v>255</v>
      </c>
      <c r="K6" s="29" t="n">
        <v>408</v>
      </c>
      <c r="L6" s="29" t="n">
        <v>884</v>
      </c>
      <c r="M6" s="29" t="n">
        <v>1634</v>
      </c>
      <c r="N6" s="29" t="n">
        <v>1550</v>
      </c>
      <c r="O6" s="29" t="n">
        <v>819</v>
      </c>
      <c r="P6" s="29" t="n">
        <v>374</v>
      </c>
      <c r="Q6" s="29" t="n">
        <v>401</v>
      </c>
      <c r="R6" s="29" t="n">
        <v>878</v>
      </c>
      <c r="S6" s="29" t="n">
        <v>941</v>
      </c>
      <c r="T6" s="29" t="n">
        <v>743</v>
      </c>
      <c r="U6" s="90" t="n">
        <f aca="false">SUM(I6:T6)</f>
        <v>9256</v>
      </c>
    </row>
    <row r="7" customFormat="false" ht="16.5" hidden="false" customHeight="true" outlineLevel="0" collapsed="false">
      <c r="A7" s="88" t="n">
        <v>4</v>
      </c>
      <c r="B7" s="89" t="s">
        <v>747</v>
      </c>
      <c r="C7" s="14" t="s">
        <v>573</v>
      </c>
      <c r="D7" s="48" t="s">
        <v>567</v>
      </c>
      <c r="E7" s="49" t="s">
        <v>574</v>
      </c>
      <c r="F7" s="8"/>
      <c r="G7" s="3" t="n">
        <v>19</v>
      </c>
      <c r="H7" s="29" t="n">
        <v>13070</v>
      </c>
      <c r="I7" s="29" t="n">
        <v>404</v>
      </c>
      <c r="J7" s="29" t="n">
        <v>359</v>
      </c>
      <c r="K7" s="29" t="n">
        <v>556</v>
      </c>
      <c r="L7" s="29" t="n">
        <v>1186</v>
      </c>
      <c r="M7" s="29" t="n">
        <v>2062</v>
      </c>
      <c r="N7" s="29" t="n">
        <v>1789</v>
      </c>
      <c r="O7" s="29" t="n">
        <v>735</v>
      </c>
      <c r="P7" s="29" t="n">
        <v>446</v>
      </c>
      <c r="Q7" s="29" t="n">
        <v>1101</v>
      </c>
      <c r="R7" s="29" t="n">
        <v>1480</v>
      </c>
      <c r="S7" s="29" t="n">
        <v>1843</v>
      </c>
      <c r="T7" s="29" t="n">
        <v>1109</v>
      </c>
      <c r="U7" s="90" t="n">
        <f aca="false">SUM(I7:T7)</f>
        <v>13070</v>
      </c>
    </row>
    <row r="8" customFormat="false" ht="16.5" hidden="false" customHeight="true" outlineLevel="0" collapsed="false">
      <c r="A8" s="88" t="n">
        <v>5</v>
      </c>
      <c r="B8" s="89" t="s">
        <v>748</v>
      </c>
      <c r="C8" s="14" t="s">
        <v>576</v>
      </c>
      <c r="D8" s="48" t="s">
        <v>567</v>
      </c>
      <c r="E8" s="49" t="s">
        <v>577</v>
      </c>
      <c r="F8" s="8"/>
      <c r="G8" s="3" t="n">
        <v>16</v>
      </c>
      <c r="H8" s="29" t="n">
        <v>10876</v>
      </c>
      <c r="I8" s="29" t="n">
        <v>625</v>
      </c>
      <c r="J8" s="29" t="n">
        <v>148</v>
      </c>
      <c r="K8" s="29" t="n">
        <v>274</v>
      </c>
      <c r="L8" s="29" t="n">
        <v>826</v>
      </c>
      <c r="M8" s="29" t="n">
        <v>1500</v>
      </c>
      <c r="N8" s="29" t="n">
        <v>1290</v>
      </c>
      <c r="O8" s="29" t="n">
        <v>698</v>
      </c>
      <c r="P8" s="29" t="n">
        <v>271</v>
      </c>
      <c r="Q8" s="29" t="n">
        <v>924</v>
      </c>
      <c r="R8" s="29" t="n">
        <v>1413</v>
      </c>
      <c r="S8" s="29" t="n">
        <v>1495</v>
      </c>
      <c r="T8" s="29" t="n">
        <v>1412</v>
      </c>
      <c r="U8" s="90" t="n">
        <f aca="false">SUM(I8:T8)</f>
        <v>10876</v>
      </c>
    </row>
    <row r="9" customFormat="false" ht="16.5" hidden="false" customHeight="true" outlineLevel="0" collapsed="false">
      <c r="A9" s="88" t="n">
        <v>6</v>
      </c>
      <c r="B9" s="89" t="s">
        <v>749</v>
      </c>
      <c r="C9" s="14" t="s">
        <v>579</v>
      </c>
      <c r="D9" s="48" t="s">
        <v>567</v>
      </c>
      <c r="E9" s="49" t="s">
        <v>580</v>
      </c>
      <c r="F9" s="8"/>
      <c r="G9" s="3" t="n">
        <v>28</v>
      </c>
      <c r="H9" s="29" t="n">
        <v>15174</v>
      </c>
      <c r="I9" s="29" t="n">
        <v>1481</v>
      </c>
      <c r="J9" s="29" t="n">
        <v>694</v>
      </c>
      <c r="K9" s="29" t="n">
        <v>498</v>
      </c>
      <c r="L9" s="29" t="n">
        <v>729</v>
      </c>
      <c r="M9" s="29" t="n">
        <v>1840</v>
      </c>
      <c r="N9" s="29" t="n">
        <v>1483</v>
      </c>
      <c r="O9" s="29" t="n">
        <v>1393</v>
      </c>
      <c r="P9" s="29" t="n">
        <v>587</v>
      </c>
      <c r="Q9" s="29" t="n">
        <v>874</v>
      </c>
      <c r="R9" s="29" t="n">
        <v>1821</v>
      </c>
      <c r="S9" s="29" t="n">
        <v>1835</v>
      </c>
      <c r="T9" s="29" t="n">
        <v>1939</v>
      </c>
      <c r="U9" s="90" t="n">
        <f aca="false">SUM(I9:T9)</f>
        <v>15174</v>
      </c>
    </row>
    <row r="10" customFormat="false" ht="16.5" hidden="false" customHeight="true" outlineLevel="0" collapsed="false">
      <c r="A10" s="88" t="n">
        <v>7</v>
      </c>
      <c r="B10" s="89" t="s">
        <v>750</v>
      </c>
      <c r="C10" s="14" t="s">
        <v>751</v>
      </c>
      <c r="D10" s="48" t="s">
        <v>28</v>
      </c>
      <c r="E10" s="49" t="s">
        <v>481</v>
      </c>
      <c r="F10" s="8"/>
      <c r="G10" s="3" t="n">
        <v>8</v>
      </c>
      <c r="H10" s="29" t="n">
        <v>6989</v>
      </c>
      <c r="I10" s="29" t="n">
        <v>447</v>
      </c>
      <c r="J10" s="29" t="n">
        <v>164</v>
      </c>
      <c r="K10" s="29" t="n">
        <v>129</v>
      </c>
      <c r="L10" s="29" t="n">
        <v>254</v>
      </c>
      <c r="M10" s="29" t="n">
        <v>1266</v>
      </c>
      <c r="N10" s="29" t="n">
        <v>1171</v>
      </c>
      <c r="O10" s="29" t="n">
        <v>791</v>
      </c>
      <c r="P10" s="29" t="n">
        <v>160</v>
      </c>
      <c r="Q10" s="29" t="n">
        <v>303</v>
      </c>
      <c r="R10" s="29" t="n">
        <v>638</v>
      </c>
      <c r="S10" s="29" t="n">
        <v>802</v>
      </c>
      <c r="T10" s="29" t="n">
        <v>864</v>
      </c>
      <c r="U10" s="90" t="n">
        <f aca="false">SUM(I10:T10)</f>
        <v>6989</v>
      </c>
    </row>
    <row r="11" customFormat="false" ht="16.5" hidden="false" customHeight="true" outlineLevel="0" collapsed="false">
      <c r="A11" s="88" t="n">
        <v>8</v>
      </c>
      <c r="B11" s="91" t="s">
        <v>752</v>
      </c>
      <c r="C11" s="14" t="s">
        <v>618</v>
      </c>
      <c r="D11" s="48" t="s">
        <v>50</v>
      </c>
      <c r="E11" s="49" t="s">
        <v>601</v>
      </c>
      <c r="F11" s="8"/>
      <c r="G11" s="3" t="n">
        <v>24</v>
      </c>
      <c r="H11" s="29" t="n">
        <v>12782</v>
      </c>
      <c r="I11" s="29" t="n">
        <v>1071</v>
      </c>
      <c r="J11" s="29" t="n">
        <v>383</v>
      </c>
      <c r="K11" s="29" t="n">
        <v>317</v>
      </c>
      <c r="L11" s="29" t="n">
        <v>559</v>
      </c>
      <c r="M11" s="29" t="n">
        <v>1704</v>
      </c>
      <c r="N11" s="29" t="n">
        <v>1622</v>
      </c>
      <c r="O11" s="29" t="n">
        <v>1285</v>
      </c>
      <c r="P11" s="29" t="n">
        <v>486</v>
      </c>
      <c r="Q11" s="29" t="n">
        <v>619</v>
      </c>
      <c r="R11" s="29" t="n">
        <v>1389</v>
      </c>
      <c r="S11" s="29" t="n">
        <v>1651</v>
      </c>
      <c r="T11" s="29" t="n">
        <v>1696</v>
      </c>
      <c r="U11" s="90" t="n">
        <f aca="false">SUM(I11:T11)</f>
        <v>12782</v>
      </c>
    </row>
    <row r="12" customFormat="false" ht="16.5" hidden="false" customHeight="true" outlineLevel="0" collapsed="false">
      <c r="A12" s="88" t="n">
        <v>9</v>
      </c>
      <c r="B12" s="89" t="s">
        <v>753</v>
      </c>
      <c r="C12" s="14" t="s">
        <v>615</v>
      </c>
      <c r="D12" s="48" t="s">
        <v>50</v>
      </c>
      <c r="E12" s="49" t="s">
        <v>616</v>
      </c>
      <c r="F12" s="8"/>
      <c r="G12" s="3" t="n">
        <v>27</v>
      </c>
      <c r="H12" s="29" t="n">
        <v>12507</v>
      </c>
      <c r="I12" s="29" t="n">
        <v>427</v>
      </c>
      <c r="J12" s="29" t="n">
        <v>289</v>
      </c>
      <c r="K12" s="29" t="n">
        <v>473</v>
      </c>
      <c r="L12" s="29" t="n">
        <v>1161</v>
      </c>
      <c r="M12" s="29" t="n">
        <v>2245</v>
      </c>
      <c r="N12" s="29" t="n">
        <v>1523</v>
      </c>
      <c r="O12" s="29" t="n">
        <v>640</v>
      </c>
      <c r="P12" s="29" t="n">
        <v>412</v>
      </c>
      <c r="Q12" s="29" t="n">
        <v>934</v>
      </c>
      <c r="R12" s="29" t="n">
        <v>1376</v>
      </c>
      <c r="S12" s="29" t="n">
        <v>1800</v>
      </c>
      <c r="T12" s="29" t="n">
        <v>1227</v>
      </c>
      <c r="U12" s="90" t="n">
        <f aca="false">SUM(I12:T12)</f>
        <v>12507</v>
      </c>
    </row>
    <row r="13" customFormat="false" ht="16.5" hidden="false" customHeight="true" outlineLevel="0" collapsed="false">
      <c r="A13" s="88" t="n">
        <v>10</v>
      </c>
      <c r="B13" s="89" t="s">
        <v>754</v>
      </c>
      <c r="C13" s="14" t="s">
        <v>600</v>
      </c>
      <c r="D13" s="48" t="s">
        <v>61</v>
      </c>
      <c r="E13" s="49" t="s">
        <v>601</v>
      </c>
      <c r="F13" s="8"/>
      <c r="G13" s="3" t="n">
        <v>23</v>
      </c>
      <c r="H13" s="29" t="n">
        <v>34993</v>
      </c>
      <c r="I13" s="29" t="n">
        <v>2477</v>
      </c>
      <c r="J13" s="29" t="n">
        <v>1315</v>
      </c>
      <c r="K13" s="29" t="n">
        <v>1435</v>
      </c>
      <c r="L13" s="29" t="n">
        <v>2249</v>
      </c>
      <c r="M13" s="29" t="n">
        <v>5559</v>
      </c>
      <c r="N13" s="29" t="n">
        <v>5196</v>
      </c>
      <c r="O13" s="29" t="n">
        <v>4242</v>
      </c>
      <c r="P13" s="29" t="n">
        <v>1860</v>
      </c>
      <c r="Q13" s="29" t="n">
        <v>1119</v>
      </c>
      <c r="R13" s="29" t="n">
        <v>2895</v>
      </c>
      <c r="S13" s="29" t="n">
        <v>3291</v>
      </c>
      <c r="T13" s="29" t="n">
        <v>3355</v>
      </c>
      <c r="U13" s="90" t="n">
        <f aca="false">SUM(I13:T13)</f>
        <v>34993</v>
      </c>
    </row>
    <row r="14" customFormat="false" ht="16.5" hidden="false" customHeight="true" outlineLevel="0" collapsed="false">
      <c r="A14" s="88" t="n">
        <v>11</v>
      </c>
      <c r="B14" s="89" t="s">
        <v>755</v>
      </c>
      <c r="C14" s="14" t="s">
        <v>590</v>
      </c>
      <c r="D14" s="48" t="s">
        <v>61</v>
      </c>
      <c r="E14" s="49" t="s">
        <v>592</v>
      </c>
      <c r="F14" s="8"/>
      <c r="G14" s="3" t="n">
        <v>28</v>
      </c>
      <c r="H14" s="29" t="n">
        <v>38064</v>
      </c>
      <c r="I14" s="29" t="n">
        <v>1966</v>
      </c>
      <c r="J14" s="29" t="n">
        <v>692</v>
      </c>
      <c r="K14" s="29" t="n">
        <v>1101</v>
      </c>
      <c r="L14" s="29" t="n">
        <v>3410</v>
      </c>
      <c r="M14" s="29" t="n">
        <v>6977</v>
      </c>
      <c r="N14" s="29" t="n">
        <v>6456</v>
      </c>
      <c r="O14" s="29" t="n">
        <v>4367</v>
      </c>
      <c r="P14" s="29" t="n">
        <v>1452</v>
      </c>
      <c r="Q14" s="29" t="n">
        <v>1201</v>
      </c>
      <c r="R14" s="29" t="n">
        <v>3459</v>
      </c>
      <c r="S14" s="29" t="n">
        <v>3721</v>
      </c>
      <c r="T14" s="29" t="n">
        <v>3262</v>
      </c>
      <c r="U14" s="90" t="n">
        <f aca="false">SUM(I14:T14)</f>
        <v>38064</v>
      </c>
    </row>
    <row r="15" customFormat="false" ht="16.5" hidden="false" customHeight="true" outlineLevel="0" collapsed="false">
      <c r="A15" s="88" t="n">
        <v>12</v>
      </c>
      <c r="B15" s="89" t="s">
        <v>756</v>
      </c>
      <c r="C15" s="14" t="s">
        <v>594</v>
      </c>
      <c r="D15" s="48" t="s">
        <v>61</v>
      </c>
      <c r="E15" s="49" t="s">
        <v>595</v>
      </c>
      <c r="F15" s="8"/>
      <c r="G15" s="3" t="n">
        <v>39</v>
      </c>
      <c r="H15" s="29" t="n">
        <v>17993</v>
      </c>
      <c r="I15" s="29" t="n">
        <v>791</v>
      </c>
      <c r="J15" s="29" t="n">
        <v>407</v>
      </c>
      <c r="K15" s="29" t="n">
        <v>715</v>
      </c>
      <c r="L15" s="29" t="n">
        <v>1775</v>
      </c>
      <c r="M15" s="29" t="n">
        <v>3701</v>
      </c>
      <c r="N15" s="29" t="n">
        <v>2658</v>
      </c>
      <c r="O15" s="29" t="n">
        <v>1702</v>
      </c>
      <c r="P15" s="29" t="n">
        <v>577</v>
      </c>
      <c r="Q15" s="29" t="n">
        <v>705</v>
      </c>
      <c r="R15" s="29" t="n">
        <v>1760</v>
      </c>
      <c r="S15" s="29" t="n">
        <v>1720</v>
      </c>
      <c r="T15" s="29" t="n">
        <v>1482</v>
      </c>
      <c r="U15" s="90" t="n">
        <f aca="false">SUM(I15:T15)</f>
        <v>17993</v>
      </c>
    </row>
    <row r="16" customFormat="false" ht="16.5" hidden="false" customHeight="true" outlineLevel="0" collapsed="false">
      <c r="A16" s="88" t="n">
        <v>13</v>
      </c>
      <c r="B16" s="89" t="s">
        <v>757</v>
      </c>
      <c r="C16" s="14" t="s">
        <v>597</v>
      </c>
      <c r="D16" s="48" t="s">
        <v>61</v>
      </c>
      <c r="E16" s="49" t="s">
        <v>598</v>
      </c>
      <c r="F16" s="8"/>
      <c r="G16" s="3" t="n">
        <v>22</v>
      </c>
      <c r="H16" s="29" t="n">
        <v>39424</v>
      </c>
      <c r="I16" s="29" t="n">
        <v>894</v>
      </c>
      <c r="J16" s="29" t="n">
        <v>604</v>
      </c>
      <c r="K16" s="29" t="n">
        <v>1708</v>
      </c>
      <c r="L16" s="29" t="n">
        <v>4342</v>
      </c>
      <c r="M16" s="29" t="n">
        <v>7869</v>
      </c>
      <c r="N16" s="29" t="n">
        <v>5958</v>
      </c>
      <c r="O16" s="29" t="n">
        <v>1783</v>
      </c>
      <c r="P16" s="29" t="n">
        <v>891</v>
      </c>
      <c r="Q16" s="29" t="n">
        <v>3184</v>
      </c>
      <c r="R16" s="29" t="n">
        <v>4308</v>
      </c>
      <c r="S16" s="29" t="n">
        <v>4834</v>
      </c>
      <c r="T16" s="29" t="n">
        <v>3049</v>
      </c>
      <c r="U16" s="90" t="n">
        <f aca="false">SUM(I16:T16)</f>
        <v>39424</v>
      </c>
    </row>
    <row r="17" s="92" customFormat="true" ht="16.5" hidden="false" customHeight="true" outlineLevel="0" collapsed="false">
      <c r="A17" s="88" t="n">
        <v>14</v>
      </c>
      <c r="B17" s="89" t="s">
        <v>758</v>
      </c>
      <c r="C17" s="51" t="s">
        <v>60</v>
      </c>
      <c r="D17" s="48" t="s">
        <v>591</v>
      </c>
      <c r="E17" s="49" t="s">
        <v>62</v>
      </c>
      <c r="F17" s="8"/>
      <c r="G17" s="3" t="n">
        <v>20</v>
      </c>
      <c r="H17" s="29" t="n">
        <v>12417</v>
      </c>
      <c r="I17" s="29" t="n">
        <v>627</v>
      </c>
      <c r="J17" s="29" t="n">
        <v>125</v>
      </c>
      <c r="K17" s="29" t="n">
        <v>179</v>
      </c>
      <c r="L17" s="29" t="n">
        <v>863</v>
      </c>
      <c r="M17" s="29" t="n">
        <v>2579</v>
      </c>
      <c r="N17" s="29" t="n">
        <v>2184</v>
      </c>
      <c r="O17" s="29" t="n">
        <v>1702</v>
      </c>
      <c r="P17" s="29" t="n">
        <v>430</v>
      </c>
      <c r="Q17" s="29" t="n">
        <v>305</v>
      </c>
      <c r="R17" s="29" t="n">
        <v>1051</v>
      </c>
      <c r="S17" s="29" t="n">
        <v>1153</v>
      </c>
      <c r="T17" s="29" t="n">
        <v>1219</v>
      </c>
      <c r="U17" s="90" t="n">
        <f aca="false">SUM(I17:T17)</f>
        <v>12417</v>
      </c>
    </row>
    <row r="18" s="92" customFormat="true" ht="16.5" hidden="false" customHeight="true" outlineLevel="0" collapsed="false">
      <c r="A18" s="88" t="n">
        <v>15</v>
      </c>
      <c r="B18" s="89" t="s">
        <v>759</v>
      </c>
      <c r="C18" s="14" t="s">
        <v>606</v>
      </c>
      <c r="D18" s="93" t="s">
        <v>61</v>
      </c>
      <c r="E18" s="49" t="s">
        <v>607</v>
      </c>
      <c r="F18" s="8"/>
      <c r="G18" s="3" t="n">
        <v>35</v>
      </c>
      <c r="H18" s="29" t="n">
        <v>37764</v>
      </c>
      <c r="I18" s="29" t="n">
        <v>2227</v>
      </c>
      <c r="J18" s="29" t="n">
        <v>1315</v>
      </c>
      <c r="K18" s="29" t="n">
        <v>1611</v>
      </c>
      <c r="L18" s="29" t="n">
        <v>3222</v>
      </c>
      <c r="M18" s="29" t="n">
        <v>5924</v>
      </c>
      <c r="N18" s="29" t="n">
        <v>5137</v>
      </c>
      <c r="O18" s="29" t="n">
        <v>4755</v>
      </c>
      <c r="P18" s="29" t="n">
        <v>1937</v>
      </c>
      <c r="Q18" s="29" t="n">
        <v>1301</v>
      </c>
      <c r="R18" s="29" t="n">
        <v>3275</v>
      </c>
      <c r="S18" s="29" t="n">
        <v>3623</v>
      </c>
      <c r="T18" s="29" t="n">
        <v>3437</v>
      </c>
      <c r="U18" s="90" t="n">
        <f aca="false">SUM(I18:T18)</f>
        <v>37764</v>
      </c>
    </row>
    <row r="19" customFormat="false" ht="16.5" hidden="false" customHeight="true" outlineLevel="0" collapsed="false">
      <c r="A19" s="88" t="n">
        <v>16</v>
      </c>
      <c r="B19" s="89" t="s">
        <v>760</v>
      </c>
      <c r="C19" s="14" t="s">
        <v>64</v>
      </c>
      <c r="D19" s="94" t="s">
        <v>61</v>
      </c>
      <c r="E19" s="49" t="s">
        <v>65</v>
      </c>
      <c r="F19" s="8"/>
      <c r="G19" s="3" t="n">
        <v>34</v>
      </c>
      <c r="H19" s="29" t="n">
        <v>32037</v>
      </c>
      <c r="I19" s="29" t="n">
        <v>2047</v>
      </c>
      <c r="J19" s="29" t="n">
        <v>1427</v>
      </c>
      <c r="K19" s="29" t="n">
        <v>2020</v>
      </c>
      <c r="L19" s="29" t="n">
        <v>3003</v>
      </c>
      <c r="M19" s="29" t="n">
        <v>4132</v>
      </c>
      <c r="N19" s="29" t="n">
        <v>3877</v>
      </c>
      <c r="O19" s="29" t="n">
        <v>3599</v>
      </c>
      <c r="P19" s="29" t="n">
        <v>1808</v>
      </c>
      <c r="Q19" s="29" t="n">
        <v>1773</v>
      </c>
      <c r="R19" s="29" t="n">
        <v>2796</v>
      </c>
      <c r="S19" s="29" t="n">
        <v>3157</v>
      </c>
      <c r="T19" s="29" t="n">
        <v>2398</v>
      </c>
      <c r="U19" s="90" t="n">
        <f aca="false">SUM(I19:T19)</f>
        <v>32037</v>
      </c>
    </row>
    <row r="20" customFormat="false" ht="16.5" hidden="false" customHeight="true" outlineLevel="0" collapsed="false">
      <c r="A20" s="88" t="n">
        <v>17</v>
      </c>
      <c r="B20" s="89" t="s">
        <v>761</v>
      </c>
      <c r="C20" s="14" t="s">
        <v>67</v>
      </c>
      <c r="D20" s="48" t="s">
        <v>61</v>
      </c>
      <c r="E20" s="49" t="s">
        <v>68</v>
      </c>
      <c r="F20" s="8"/>
      <c r="G20" s="3" t="n">
        <v>16</v>
      </c>
      <c r="H20" s="29" t="n">
        <v>1891</v>
      </c>
      <c r="I20" s="29" t="n">
        <v>168</v>
      </c>
      <c r="J20" s="29" t="n">
        <v>176</v>
      </c>
      <c r="K20" s="29" t="n">
        <v>149</v>
      </c>
      <c r="L20" s="29" t="n">
        <v>154</v>
      </c>
      <c r="M20" s="29" t="n">
        <v>191</v>
      </c>
      <c r="N20" s="29" t="n">
        <v>141</v>
      </c>
      <c r="O20" s="29" t="n">
        <v>146</v>
      </c>
      <c r="P20" s="29" t="n">
        <v>149</v>
      </c>
      <c r="Q20" s="29" t="n">
        <v>132</v>
      </c>
      <c r="R20" s="29" t="n">
        <v>167</v>
      </c>
      <c r="S20" s="29" t="n">
        <v>163</v>
      </c>
      <c r="T20" s="29" t="n">
        <v>155</v>
      </c>
      <c r="U20" s="90" t="n">
        <f aca="false">SUM(I20:T20)</f>
        <v>1891</v>
      </c>
    </row>
    <row r="21" customFormat="false" ht="16.5" hidden="false" customHeight="true" outlineLevel="0" collapsed="false">
      <c r="A21" s="88" t="n">
        <v>18</v>
      </c>
      <c r="B21" s="89" t="s">
        <v>762</v>
      </c>
      <c r="C21" s="14" t="s">
        <v>603</v>
      </c>
      <c r="D21" s="48" t="s">
        <v>61</v>
      </c>
      <c r="E21" s="49" t="s">
        <v>604</v>
      </c>
      <c r="F21" s="8"/>
      <c r="G21" s="3" t="n">
        <v>28</v>
      </c>
      <c r="H21" s="29" t="n">
        <v>5575</v>
      </c>
      <c r="I21" s="29" t="n">
        <v>341</v>
      </c>
      <c r="J21" s="29" t="n">
        <v>408</v>
      </c>
      <c r="K21" s="29" t="n">
        <v>395</v>
      </c>
      <c r="L21" s="29" t="n">
        <v>564</v>
      </c>
      <c r="M21" s="29" t="n">
        <v>439</v>
      </c>
      <c r="N21" s="29" t="n">
        <v>679</v>
      </c>
      <c r="O21" s="29" t="n">
        <v>483</v>
      </c>
      <c r="P21" s="29" t="n">
        <v>356</v>
      </c>
      <c r="Q21" s="29" t="n">
        <v>397</v>
      </c>
      <c r="R21" s="29" t="n">
        <v>465</v>
      </c>
      <c r="S21" s="29" t="n">
        <v>531</v>
      </c>
      <c r="T21" s="29" t="n">
        <v>517</v>
      </c>
      <c r="U21" s="90" t="n">
        <f aca="false">SUM(I21:T21)</f>
        <v>5575</v>
      </c>
    </row>
    <row r="22" customFormat="false" ht="16.5" hidden="false" customHeight="true" outlineLevel="0" collapsed="false">
      <c r="A22" s="88" t="n">
        <v>19</v>
      </c>
      <c r="B22" s="89" t="s">
        <v>763</v>
      </c>
      <c r="C22" s="14" t="s">
        <v>612</v>
      </c>
      <c r="D22" s="48" t="s">
        <v>61</v>
      </c>
      <c r="E22" s="49" t="s">
        <v>613</v>
      </c>
      <c r="F22" s="8"/>
      <c r="G22" s="3" t="n">
        <v>31</v>
      </c>
      <c r="H22" s="29" t="n">
        <v>29445</v>
      </c>
      <c r="I22" s="29" t="n">
        <v>1852</v>
      </c>
      <c r="J22" s="29" t="n">
        <v>653</v>
      </c>
      <c r="K22" s="29" t="n">
        <v>909</v>
      </c>
      <c r="L22" s="29" t="n">
        <v>1960</v>
      </c>
      <c r="M22" s="29" t="n">
        <v>4564</v>
      </c>
      <c r="N22" s="29" t="n">
        <v>5053</v>
      </c>
      <c r="O22" s="29" t="n">
        <v>3740</v>
      </c>
      <c r="P22" s="29" t="n">
        <v>1770</v>
      </c>
      <c r="Q22" s="29" t="n">
        <v>917</v>
      </c>
      <c r="R22" s="29" t="n">
        <v>2262</v>
      </c>
      <c r="S22" s="29" t="n">
        <v>2889</v>
      </c>
      <c r="T22" s="29" t="n">
        <v>2876</v>
      </c>
      <c r="U22" s="90" t="n">
        <f aca="false">SUM(I22:T22)</f>
        <v>29445</v>
      </c>
    </row>
    <row r="23" customFormat="false" ht="16.5" hidden="false" customHeight="true" outlineLevel="0" collapsed="false">
      <c r="A23" s="88" t="n">
        <v>20</v>
      </c>
      <c r="B23" s="89" t="s">
        <v>764</v>
      </c>
      <c r="C23" s="14" t="s">
        <v>609</v>
      </c>
      <c r="D23" s="48" t="s">
        <v>61</v>
      </c>
      <c r="E23" s="49" t="s">
        <v>765</v>
      </c>
      <c r="F23" s="8"/>
      <c r="G23" s="3" t="n">
        <v>34</v>
      </c>
      <c r="H23" s="29" t="n">
        <v>29293</v>
      </c>
      <c r="I23" s="29" t="n">
        <v>1815</v>
      </c>
      <c r="J23" s="29" t="n">
        <v>1094</v>
      </c>
      <c r="K23" s="29" t="n">
        <v>1194</v>
      </c>
      <c r="L23" s="29" t="n">
        <v>2513</v>
      </c>
      <c r="M23" s="29" t="n">
        <v>2877</v>
      </c>
      <c r="N23" s="29" t="n">
        <v>2779</v>
      </c>
      <c r="O23" s="29" t="n">
        <v>3105</v>
      </c>
      <c r="P23" s="29" t="n">
        <v>1207</v>
      </c>
      <c r="Q23" s="29" t="n">
        <v>1608</v>
      </c>
      <c r="R23" s="29" t="n">
        <v>3663</v>
      </c>
      <c r="S23" s="29" t="n">
        <v>4333</v>
      </c>
      <c r="T23" s="29" t="n">
        <v>3105</v>
      </c>
      <c r="U23" s="90" t="n">
        <f aca="false">SUM(I23:T23)</f>
        <v>29293</v>
      </c>
    </row>
    <row r="24" customFormat="false" ht="16.5" hidden="false" customHeight="true" outlineLevel="0" collapsed="false">
      <c r="A24" s="88" t="n">
        <v>21</v>
      </c>
      <c r="B24" s="89" t="s">
        <v>766</v>
      </c>
      <c r="C24" s="14" t="s">
        <v>620</v>
      </c>
      <c r="D24" s="48" t="s">
        <v>621</v>
      </c>
      <c r="E24" s="49" t="s">
        <v>622</v>
      </c>
      <c r="F24" s="8"/>
      <c r="G24" s="3" t="n">
        <v>38</v>
      </c>
      <c r="H24" s="29" t="n">
        <v>15752</v>
      </c>
      <c r="I24" s="29" t="n">
        <v>633</v>
      </c>
      <c r="J24" s="29" t="n">
        <v>382</v>
      </c>
      <c r="K24" s="29" t="n">
        <v>712</v>
      </c>
      <c r="L24" s="29" t="n">
        <v>1696</v>
      </c>
      <c r="M24" s="29" t="n">
        <v>2708</v>
      </c>
      <c r="N24" s="29" t="n">
        <v>2475</v>
      </c>
      <c r="O24" s="29" t="n">
        <v>1621</v>
      </c>
      <c r="P24" s="29" t="n">
        <v>627</v>
      </c>
      <c r="Q24" s="29" t="n">
        <v>622</v>
      </c>
      <c r="R24" s="29" t="n">
        <v>1516</v>
      </c>
      <c r="S24" s="29" t="n">
        <v>1563</v>
      </c>
      <c r="T24" s="29" t="n">
        <v>1197</v>
      </c>
      <c r="U24" s="90" t="n">
        <f aca="false">SUM(I24:T24)</f>
        <v>15752</v>
      </c>
    </row>
    <row r="25" customFormat="false" ht="16.5" hidden="false" customHeight="true" outlineLevel="0" collapsed="false">
      <c r="A25" s="88" t="n">
        <v>22</v>
      </c>
      <c r="B25" s="89" t="s">
        <v>767</v>
      </c>
      <c r="C25" s="14" t="s">
        <v>90</v>
      </c>
      <c r="D25" s="48" t="s">
        <v>87</v>
      </c>
      <c r="E25" s="49" t="s">
        <v>91</v>
      </c>
      <c r="F25" s="8"/>
      <c r="G25" s="3" t="n">
        <v>4</v>
      </c>
      <c r="H25" s="29" t="n">
        <v>544</v>
      </c>
      <c r="I25" s="29" t="n">
        <v>38</v>
      </c>
      <c r="J25" s="29" t="n">
        <v>52</v>
      </c>
      <c r="K25" s="29" t="n">
        <v>42</v>
      </c>
      <c r="L25" s="29" t="n">
        <v>42</v>
      </c>
      <c r="M25" s="29" t="n">
        <v>65</v>
      </c>
      <c r="N25" s="29" t="n">
        <v>36</v>
      </c>
      <c r="O25" s="29" t="n">
        <v>42</v>
      </c>
      <c r="P25" s="29" t="n">
        <v>50</v>
      </c>
      <c r="Q25" s="29" t="n">
        <v>44</v>
      </c>
      <c r="R25" s="29" t="n">
        <v>51</v>
      </c>
      <c r="S25" s="29" t="n">
        <v>39</v>
      </c>
      <c r="T25" s="29" t="n">
        <v>43</v>
      </c>
      <c r="U25" s="90" t="n">
        <f aca="false">SUM(I25:T25)</f>
        <v>544</v>
      </c>
    </row>
    <row r="26" s="95" customFormat="true" ht="16.5" hidden="false" customHeight="true" outlineLevel="0" collapsed="false">
      <c r="A26" s="88" t="n">
        <v>23</v>
      </c>
      <c r="B26" s="89" t="s">
        <v>768</v>
      </c>
      <c r="C26" s="14" t="s">
        <v>769</v>
      </c>
      <c r="D26" s="48" t="s">
        <v>98</v>
      </c>
      <c r="E26" s="15" t="s">
        <v>88</v>
      </c>
      <c r="F26" s="8"/>
      <c r="G26" s="3" t="n">
        <v>6</v>
      </c>
      <c r="H26" s="29" t="n">
        <v>5068</v>
      </c>
      <c r="I26" s="29" t="n">
        <v>396</v>
      </c>
      <c r="J26" s="29" t="n">
        <v>465</v>
      </c>
      <c r="K26" s="29" t="n">
        <v>406</v>
      </c>
      <c r="L26" s="29" t="n">
        <v>392</v>
      </c>
      <c r="M26" s="29" t="n">
        <v>443</v>
      </c>
      <c r="N26" s="29" t="n">
        <v>442</v>
      </c>
      <c r="O26" s="29" t="n">
        <v>413</v>
      </c>
      <c r="P26" s="29" t="n">
        <v>478</v>
      </c>
      <c r="Q26" s="29" t="n">
        <v>395</v>
      </c>
      <c r="R26" s="29" t="n">
        <v>463</v>
      </c>
      <c r="S26" s="29" t="n">
        <v>396</v>
      </c>
      <c r="T26" s="29" t="n">
        <v>379</v>
      </c>
      <c r="U26" s="90" t="n">
        <f aca="false">SUM(I26:T26)</f>
        <v>5068</v>
      </c>
    </row>
    <row r="27" customFormat="false" ht="16.5" hidden="false" customHeight="true" outlineLevel="0" collapsed="false">
      <c r="A27" s="88" t="n">
        <v>24</v>
      </c>
      <c r="B27" s="89" t="s">
        <v>770</v>
      </c>
      <c r="C27" s="14" t="s">
        <v>771</v>
      </c>
      <c r="D27" s="48" t="s">
        <v>98</v>
      </c>
      <c r="E27" s="15"/>
      <c r="F27" s="8"/>
      <c r="G27" s="3" t="n">
        <v>5</v>
      </c>
      <c r="H27" s="29" t="n">
        <v>2588</v>
      </c>
      <c r="I27" s="29" t="n">
        <v>208</v>
      </c>
      <c r="J27" s="29" t="n">
        <v>238</v>
      </c>
      <c r="K27" s="29" t="n">
        <v>201</v>
      </c>
      <c r="L27" s="29" t="n">
        <v>197</v>
      </c>
      <c r="M27" s="29" t="n">
        <v>225</v>
      </c>
      <c r="N27" s="29" t="n">
        <v>228</v>
      </c>
      <c r="O27" s="29" t="n">
        <v>210</v>
      </c>
      <c r="P27" s="29" t="n">
        <v>244</v>
      </c>
      <c r="Q27" s="29" t="n">
        <v>199</v>
      </c>
      <c r="R27" s="29" t="n">
        <v>246</v>
      </c>
      <c r="S27" s="29" t="n">
        <v>197</v>
      </c>
      <c r="T27" s="29" t="n">
        <v>195</v>
      </c>
      <c r="U27" s="90" t="n">
        <f aca="false">SUM(I27:T27)</f>
        <v>2588</v>
      </c>
    </row>
    <row r="28" customFormat="false" ht="16.5" hidden="false" customHeight="true" outlineLevel="0" collapsed="false">
      <c r="A28" s="88" t="n">
        <v>25</v>
      </c>
      <c r="B28" s="89" t="s">
        <v>772</v>
      </c>
      <c r="C28" s="14" t="s">
        <v>773</v>
      </c>
      <c r="D28" s="48" t="s">
        <v>98</v>
      </c>
      <c r="E28" s="15" t="s">
        <v>774</v>
      </c>
      <c r="F28" s="8"/>
      <c r="G28" s="3" t="n">
        <v>5</v>
      </c>
      <c r="H28" s="29" t="n">
        <v>4469</v>
      </c>
      <c r="I28" s="29" t="n">
        <v>344</v>
      </c>
      <c r="J28" s="29" t="n">
        <v>409</v>
      </c>
      <c r="K28" s="29" t="n">
        <v>355</v>
      </c>
      <c r="L28" s="29" t="n">
        <v>351</v>
      </c>
      <c r="M28" s="29" t="n">
        <v>396</v>
      </c>
      <c r="N28" s="29" t="n">
        <v>397</v>
      </c>
      <c r="O28" s="29" t="n">
        <v>366</v>
      </c>
      <c r="P28" s="29" t="n">
        <v>422</v>
      </c>
      <c r="Q28" s="29" t="n">
        <v>344</v>
      </c>
      <c r="R28" s="29" t="n">
        <v>409</v>
      </c>
      <c r="S28" s="29" t="n">
        <v>342</v>
      </c>
      <c r="T28" s="29" t="n">
        <v>334</v>
      </c>
      <c r="U28" s="90" t="n">
        <f aca="false">SUM(I28:T28)</f>
        <v>4469</v>
      </c>
    </row>
    <row r="29" customFormat="false" ht="16.5" hidden="false" customHeight="true" outlineLevel="0" collapsed="false">
      <c r="A29" s="88" t="n">
        <v>26</v>
      </c>
      <c r="B29" s="89" t="s">
        <v>775</v>
      </c>
      <c r="C29" s="14" t="s">
        <v>776</v>
      </c>
      <c r="D29" s="53" t="s">
        <v>98</v>
      </c>
      <c r="E29" s="15" t="s">
        <v>88</v>
      </c>
      <c r="F29" s="8"/>
      <c r="G29" s="3" t="n">
        <v>31</v>
      </c>
      <c r="H29" s="29" t="n">
        <v>26280</v>
      </c>
      <c r="I29" s="29" t="n">
        <v>2081</v>
      </c>
      <c r="J29" s="29" t="n">
        <v>2385</v>
      </c>
      <c r="K29" s="29" t="n">
        <v>2030</v>
      </c>
      <c r="L29" s="29" t="n">
        <v>1926</v>
      </c>
      <c r="M29" s="29" t="n">
        <v>2082</v>
      </c>
      <c r="N29" s="29" t="n">
        <v>2099</v>
      </c>
      <c r="O29" s="29" t="n">
        <v>2005</v>
      </c>
      <c r="P29" s="29" t="n">
        <v>2411</v>
      </c>
      <c r="Q29" s="29" t="n">
        <v>2145</v>
      </c>
      <c r="R29" s="29" t="n">
        <v>2728</v>
      </c>
      <c r="S29" s="29" t="n">
        <v>2242</v>
      </c>
      <c r="T29" s="29" t="n">
        <v>2146</v>
      </c>
      <c r="U29" s="90" t="n">
        <f aca="false">SUM(I29:T29)</f>
        <v>26280</v>
      </c>
    </row>
    <row r="30" customFormat="false" ht="16.5" hidden="false" customHeight="true" outlineLevel="0" collapsed="false">
      <c r="A30" s="88" t="n">
        <v>27</v>
      </c>
      <c r="B30" s="89" t="s">
        <v>777</v>
      </c>
      <c r="C30" s="14" t="s">
        <v>778</v>
      </c>
      <c r="D30" s="48" t="s">
        <v>98</v>
      </c>
      <c r="E30" s="15"/>
      <c r="F30" s="8"/>
      <c r="G30" s="3" t="n">
        <v>35</v>
      </c>
      <c r="H30" s="29" t="n">
        <v>27534</v>
      </c>
      <c r="I30" s="29" t="n">
        <v>2095</v>
      </c>
      <c r="J30" s="29" t="n">
        <v>2559</v>
      </c>
      <c r="K30" s="29" t="n">
        <v>2139</v>
      </c>
      <c r="L30" s="29" t="n">
        <v>2064</v>
      </c>
      <c r="M30" s="29" t="n">
        <v>2222</v>
      </c>
      <c r="N30" s="29" t="n">
        <v>2237</v>
      </c>
      <c r="O30" s="29" t="n">
        <v>2081</v>
      </c>
      <c r="P30" s="29" t="n">
        <v>2555</v>
      </c>
      <c r="Q30" s="29" t="n">
        <v>2133</v>
      </c>
      <c r="R30" s="29" t="n">
        <v>2787</v>
      </c>
      <c r="S30" s="29" t="n">
        <v>2377</v>
      </c>
      <c r="T30" s="29" t="n">
        <v>2285</v>
      </c>
      <c r="U30" s="90" t="n">
        <f aca="false">SUM(I30:T30)</f>
        <v>27534</v>
      </c>
    </row>
    <row r="31" customFormat="false" ht="16.5" hidden="false" customHeight="true" outlineLevel="0" collapsed="false">
      <c r="A31" s="88" t="n">
        <v>28</v>
      </c>
      <c r="B31" s="89" t="s">
        <v>779</v>
      </c>
      <c r="C31" s="14" t="s">
        <v>780</v>
      </c>
      <c r="D31" s="48" t="s">
        <v>98</v>
      </c>
      <c r="E31" s="15"/>
      <c r="F31" s="8"/>
      <c r="G31" s="3" t="n">
        <v>33</v>
      </c>
      <c r="H31" s="29" t="n">
        <v>24033</v>
      </c>
      <c r="I31" s="29" t="n">
        <v>1921</v>
      </c>
      <c r="J31" s="29" t="n">
        <v>2166</v>
      </c>
      <c r="K31" s="29" t="n">
        <v>1979</v>
      </c>
      <c r="L31" s="29" t="n">
        <v>1809</v>
      </c>
      <c r="M31" s="29" t="n">
        <v>1918</v>
      </c>
      <c r="N31" s="29" t="n">
        <v>1921</v>
      </c>
      <c r="O31" s="29" t="n">
        <v>1828</v>
      </c>
      <c r="P31" s="29" t="n">
        <v>2210</v>
      </c>
      <c r="Q31" s="29" t="n">
        <v>1869</v>
      </c>
      <c r="R31" s="29" t="n">
        <v>2384</v>
      </c>
      <c r="S31" s="29" t="n">
        <v>2001</v>
      </c>
      <c r="T31" s="29" t="n">
        <v>2027</v>
      </c>
      <c r="U31" s="90" t="n">
        <f aca="false">SUM(I31:T31)</f>
        <v>24033</v>
      </c>
    </row>
    <row r="32" customFormat="false" ht="16.5" hidden="false" customHeight="true" outlineLevel="0" collapsed="false">
      <c r="A32" s="88" t="n">
        <v>29</v>
      </c>
      <c r="B32" s="89" t="s">
        <v>781</v>
      </c>
      <c r="C32" s="14" t="s">
        <v>101</v>
      </c>
      <c r="D32" s="48" t="s">
        <v>98</v>
      </c>
      <c r="E32" s="49" t="s">
        <v>782</v>
      </c>
      <c r="F32" s="8"/>
      <c r="G32" s="3" t="n">
        <v>9</v>
      </c>
      <c r="H32" s="29" t="n">
        <v>14</v>
      </c>
      <c r="I32" s="29" t="n">
        <v>0</v>
      </c>
      <c r="J32" s="29" t="n">
        <v>0</v>
      </c>
      <c r="K32" s="29" t="n">
        <v>10</v>
      </c>
      <c r="L32" s="29" t="n">
        <v>0</v>
      </c>
      <c r="M32" s="29" t="n">
        <v>1</v>
      </c>
      <c r="N32" s="29" t="n">
        <v>2</v>
      </c>
      <c r="O32" s="29" t="n">
        <v>0</v>
      </c>
      <c r="P32" s="29" t="n">
        <v>0</v>
      </c>
      <c r="Q32" s="29" t="n">
        <v>1</v>
      </c>
      <c r="R32" s="29" t="n">
        <v>0</v>
      </c>
      <c r="S32" s="29" t="n">
        <v>0</v>
      </c>
      <c r="T32" s="29" t="n">
        <v>0</v>
      </c>
      <c r="U32" s="90" t="n">
        <f aca="false">SUM(I32:T32)</f>
        <v>14</v>
      </c>
    </row>
    <row r="33" customFormat="false" ht="16.5" hidden="false" customHeight="true" outlineLevel="0" collapsed="false">
      <c r="A33" s="88" t="n">
        <v>30</v>
      </c>
      <c r="B33" s="89" t="s">
        <v>783</v>
      </c>
      <c r="C33" s="14" t="s">
        <v>784</v>
      </c>
      <c r="D33" s="48" t="s">
        <v>98</v>
      </c>
      <c r="E33" s="49" t="s">
        <v>785</v>
      </c>
      <c r="F33" s="8"/>
      <c r="G33" s="3" t="n">
        <v>1</v>
      </c>
      <c r="H33" s="29" t="n">
        <v>177</v>
      </c>
      <c r="I33" s="29" t="n">
        <v>7</v>
      </c>
      <c r="J33" s="29" t="n">
        <v>20</v>
      </c>
      <c r="K33" s="29" t="n">
        <v>37</v>
      </c>
      <c r="L33" s="29" t="n">
        <v>22</v>
      </c>
      <c r="M33" s="29" t="n">
        <v>14</v>
      </c>
      <c r="N33" s="29" t="n">
        <v>12</v>
      </c>
      <c r="O33" s="29" t="n">
        <v>3</v>
      </c>
      <c r="P33" s="29" t="n">
        <v>6</v>
      </c>
      <c r="Q33" s="29" t="n">
        <v>15</v>
      </c>
      <c r="R33" s="29" t="n">
        <v>21</v>
      </c>
      <c r="S33" s="29" t="n">
        <v>11</v>
      </c>
      <c r="T33" s="29" t="n">
        <v>9</v>
      </c>
      <c r="U33" s="90" t="n">
        <f aca="false">SUM(I33:T33)</f>
        <v>177</v>
      </c>
    </row>
    <row r="34" customFormat="false" ht="16.5" hidden="false" customHeight="true" outlineLevel="0" collapsed="false">
      <c r="A34" s="88" t="n">
        <v>31</v>
      </c>
      <c r="B34" s="89" t="s">
        <v>786</v>
      </c>
      <c r="C34" s="14" t="s">
        <v>787</v>
      </c>
      <c r="D34" s="48" t="s">
        <v>98</v>
      </c>
      <c r="E34" s="49" t="s">
        <v>788</v>
      </c>
      <c r="F34" s="8"/>
      <c r="G34" s="3" t="n">
        <v>2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90" t="n">
        <f aca="false">SUM(I34:T34)</f>
        <v>0</v>
      </c>
    </row>
    <row r="35" customFormat="false" ht="16.5" hidden="false" customHeight="true" outlineLevel="0" collapsed="false">
      <c r="A35" s="88" t="n">
        <v>32</v>
      </c>
      <c r="B35" s="89" t="s">
        <v>789</v>
      </c>
      <c r="C35" s="14" t="s">
        <v>790</v>
      </c>
      <c r="D35" s="48" t="s">
        <v>98</v>
      </c>
      <c r="E35" s="49" t="s">
        <v>791</v>
      </c>
      <c r="F35" s="8"/>
      <c r="G35" s="3" t="n">
        <v>2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90" t="n">
        <f aca="false">SUM(I35:T35)</f>
        <v>0</v>
      </c>
    </row>
    <row r="36" customFormat="false" ht="16.5" hidden="false" customHeight="true" outlineLevel="0" collapsed="false">
      <c r="A36" s="88" t="n">
        <v>33</v>
      </c>
      <c r="B36" s="89" t="s">
        <v>792</v>
      </c>
      <c r="C36" s="14" t="s">
        <v>793</v>
      </c>
      <c r="D36" s="48" t="s">
        <v>98</v>
      </c>
      <c r="E36" s="49" t="s">
        <v>794</v>
      </c>
      <c r="F36" s="8"/>
      <c r="G36" s="3" t="n">
        <v>6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90" t="n">
        <f aca="false">SUM(I36:T36)</f>
        <v>0</v>
      </c>
    </row>
    <row r="37" customFormat="false" ht="16.5" hidden="false" customHeight="true" outlineLevel="0" collapsed="false">
      <c r="A37" s="88" t="n">
        <v>34</v>
      </c>
      <c r="B37" s="89" t="s">
        <v>795</v>
      </c>
      <c r="C37" s="14" t="s">
        <v>796</v>
      </c>
      <c r="D37" s="48" t="s">
        <v>98</v>
      </c>
      <c r="E37" s="49" t="s">
        <v>797</v>
      </c>
      <c r="F37" s="8"/>
      <c r="G37" s="3" t="n">
        <v>5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90" t="n">
        <f aca="false">SUM(I37:T37)</f>
        <v>0</v>
      </c>
    </row>
    <row r="38" customFormat="false" ht="16.5" hidden="false" customHeight="true" outlineLevel="0" collapsed="false">
      <c r="A38" s="88" t="n">
        <v>35</v>
      </c>
      <c r="B38" s="89" t="s">
        <v>798</v>
      </c>
      <c r="C38" s="14" t="s">
        <v>799</v>
      </c>
      <c r="D38" s="48" t="s">
        <v>98</v>
      </c>
      <c r="E38" s="49" t="s">
        <v>800</v>
      </c>
      <c r="F38" s="8"/>
      <c r="G38" s="3" t="n">
        <v>2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90" t="n">
        <f aca="false">SUM(I38:T38)</f>
        <v>0</v>
      </c>
    </row>
    <row r="39" customFormat="false" ht="16.5" hidden="false" customHeight="true" outlineLevel="0" collapsed="false">
      <c r="A39" s="88" t="n">
        <v>36</v>
      </c>
      <c r="B39" s="89" t="s">
        <v>801</v>
      </c>
      <c r="C39" s="14" t="s">
        <v>802</v>
      </c>
      <c r="D39" s="48" t="s">
        <v>98</v>
      </c>
      <c r="E39" s="49" t="s">
        <v>803</v>
      </c>
      <c r="F39" s="8"/>
      <c r="G39" s="3" t="n">
        <v>2</v>
      </c>
      <c r="H39" s="29" t="n">
        <v>413</v>
      </c>
      <c r="I39" s="29" t="n">
        <v>36</v>
      </c>
      <c r="J39" s="29" t="n">
        <v>42</v>
      </c>
      <c r="K39" s="29" t="n">
        <v>57</v>
      </c>
      <c r="L39" s="29" t="n">
        <v>51</v>
      </c>
      <c r="M39" s="29" t="n">
        <v>43</v>
      </c>
      <c r="N39" s="29" t="n">
        <v>35</v>
      </c>
      <c r="O39" s="29" t="n">
        <v>25</v>
      </c>
      <c r="P39" s="29" t="n">
        <v>36</v>
      </c>
      <c r="Q39" s="29" t="n">
        <v>24</v>
      </c>
      <c r="R39" s="29" t="n">
        <v>23</v>
      </c>
      <c r="S39" s="29" t="n">
        <v>18</v>
      </c>
      <c r="T39" s="29" t="n">
        <v>23</v>
      </c>
      <c r="U39" s="90" t="n">
        <f aca="false">SUM(I39:T39)</f>
        <v>413</v>
      </c>
    </row>
    <row r="40" customFormat="false" ht="16.5" hidden="false" customHeight="true" outlineLevel="0" collapsed="false">
      <c r="A40" s="88" t="n">
        <v>37</v>
      </c>
      <c r="B40" s="89" t="s">
        <v>804</v>
      </c>
      <c r="C40" s="14" t="s">
        <v>805</v>
      </c>
      <c r="D40" s="48" t="s">
        <v>98</v>
      </c>
      <c r="E40" s="49" t="s">
        <v>302</v>
      </c>
      <c r="F40" s="8"/>
      <c r="G40" s="3" t="n">
        <v>3</v>
      </c>
      <c r="H40" s="29" t="n">
        <v>409</v>
      </c>
      <c r="I40" s="29" t="n">
        <v>6</v>
      </c>
      <c r="J40" s="29" t="n">
        <v>7</v>
      </c>
      <c r="K40" s="29" t="n">
        <v>6</v>
      </c>
      <c r="L40" s="29" t="n">
        <v>7</v>
      </c>
      <c r="M40" s="29" t="n">
        <v>75</v>
      </c>
      <c r="N40" s="29" t="n">
        <v>67</v>
      </c>
      <c r="O40" s="29" t="n">
        <v>65</v>
      </c>
      <c r="P40" s="29" t="n">
        <v>77</v>
      </c>
      <c r="Q40" s="29" t="n">
        <v>65</v>
      </c>
      <c r="R40" s="29" t="n">
        <v>22</v>
      </c>
      <c r="S40" s="29" t="n">
        <v>6</v>
      </c>
      <c r="T40" s="29" t="n">
        <v>6</v>
      </c>
      <c r="U40" s="90" t="n">
        <f aca="false">SUM(I40:T40)</f>
        <v>409</v>
      </c>
    </row>
    <row r="41" customFormat="false" ht="16.5" hidden="false" customHeight="true" outlineLevel="0" collapsed="false">
      <c r="A41" s="88" t="n">
        <v>38</v>
      </c>
      <c r="B41" s="89" t="s">
        <v>806</v>
      </c>
      <c r="C41" s="14" t="s">
        <v>807</v>
      </c>
      <c r="D41" s="48" t="s">
        <v>134</v>
      </c>
      <c r="E41" s="49" t="s">
        <v>808</v>
      </c>
      <c r="F41" s="8"/>
      <c r="G41" s="3" t="n">
        <v>6</v>
      </c>
      <c r="H41" s="29" t="n">
        <v>6117</v>
      </c>
      <c r="I41" s="29" t="n">
        <v>509</v>
      </c>
      <c r="J41" s="29" t="n">
        <v>577</v>
      </c>
      <c r="K41" s="29" t="n">
        <v>475</v>
      </c>
      <c r="L41" s="29" t="n">
        <v>463</v>
      </c>
      <c r="M41" s="29" t="n">
        <v>557</v>
      </c>
      <c r="N41" s="29" t="n">
        <v>502</v>
      </c>
      <c r="O41" s="29" t="n">
        <v>479</v>
      </c>
      <c r="P41" s="29" t="n">
        <v>544</v>
      </c>
      <c r="Q41" s="29" t="n">
        <v>456</v>
      </c>
      <c r="R41" s="29" t="n">
        <v>602</v>
      </c>
      <c r="S41" s="29" t="n">
        <v>476</v>
      </c>
      <c r="T41" s="29" t="n">
        <v>477</v>
      </c>
      <c r="U41" s="90" t="n">
        <f aca="false">SUM(I41:T41)</f>
        <v>6117</v>
      </c>
    </row>
    <row r="42" customFormat="false" ht="16.5" hidden="false" customHeight="true" outlineLevel="0" collapsed="false">
      <c r="A42" s="88" t="n">
        <v>39</v>
      </c>
      <c r="B42" s="89" t="s">
        <v>809</v>
      </c>
      <c r="C42" s="14" t="s">
        <v>810</v>
      </c>
      <c r="D42" s="48" t="s">
        <v>134</v>
      </c>
      <c r="E42" s="49" t="s">
        <v>149</v>
      </c>
      <c r="F42" s="8"/>
      <c r="G42" s="3" t="n">
        <v>2</v>
      </c>
      <c r="H42" s="29" t="n">
        <v>937</v>
      </c>
      <c r="I42" s="29" t="n">
        <v>82</v>
      </c>
      <c r="J42" s="29" t="n">
        <v>86</v>
      </c>
      <c r="K42" s="29" t="n">
        <v>95</v>
      </c>
      <c r="L42" s="29" t="n">
        <v>89</v>
      </c>
      <c r="M42" s="29" t="n">
        <v>82</v>
      </c>
      <c r="N42" s="29" t="n">
        <v>75</v>
      </c>
      <c r="O42" s="29" t="n">
        <v>69</v>
      </c>
      <c r="P42" s="29" t="n">
        <v>79</v>
      </c>
      <c r="Q42" s="29" t="n">
        <v>65</v>
      </c>
      <c r="R42" s="29" t="n">
        <v>81</v>
      </c>
      <c r="S42" s="29" t="n">
        <v>68</v>
      </c>
      <c r="T42" s="29" t="n">
        <v>66</v>
      </c>
      <c r="U42" s="90" t="n">
        <f aca="false">SUM(I42:T42)</f>
        <v>937</v>
      </c>
    </row>
    <row r="43" customFormat="false" ht="16.5" hidden="false" customHeight="true" outlineLevel="0" collapsed="false">
      <c r="A43" s="88" t="n">
        <v>40</v>
      </c>
      <c r="B43" s="89" t="s">
        <v>811</v>
      </c>
      <c r="C43" s="14" t="s">
        <v>172</v>
      </c>
      <c r="D43" s="48" t="s">
        <v>134</v>
      </c>
      <c r="E43" s="49" t="s">
        <v>173</v>
      </c>
      <c r="F43" s="8"/>
      <c r="G43" s="3" t="n">
        <v>8</v>
      </c>
      <c r="H43" s="29" t="n">
        <v>7301</v>
      </c>
      <c r="I43" s="29" t="n">
        <v>622</v>
      </c>
      <c r="J43" s="29" t="n">
        <v>614</v>
      </c>
      <c r="K43" s="29" t="n">
        <v>601</v>
      </c>
      <c r="L43" s="29" t="n">
        <v>538</v>
      </c>
      <c r="M43" s="29" t="n">
        <v>589</v>
      </c>
      <c r="N43" s="29" t="n">
        <v>596</v>
      </c>
      <c r="O43" s="29" t="n">
        <v>546</v>
      </c>
      <c r="P43" s="29" t="n">
        <v>662</v>
      </c>
      <c r="Q43" s="29" t="n">
        <v>570</v>
      </c>
      <c r="R43" s="29" t="n">
        <v>784</v>
      </c>
      <c r="S43" s="29" t="n">
        <v>649</v>
      </c>
      <c r="T43" s="29" t="n">
        <v>530</v>
      </c>
      <c r="U43" s="90" t="n">
        <f aca="false">SUM(I43:T43)</f>
        <v>7301</v>
      </c>
    </row>
    <row r="44" customFormat="false" ht="16.5" hidden="false" customHeight="true" outlineLevel="0" collapsed="false">
      <c r="A44" s="88" t="n">
        <v>41</v>
      </c>
      <c r="B44" s="89" t="s">
        <v>812</v>
      </c>
      <c r="C44" s="14" t="s">
        <v>813</v>
      </c>
      <c r="D44" s="48" t="s">
        <v>134</v>
      </c>
      <c r="E44" s="49" t="s">
        <v>188</v>
      </c>
      <c r="F44" s="8"/>
      <c r="G44" s="3" t="n">
        <v>4</v>
      </c>
      <c r="H44" s="29" t="n">
        <v>2851</v>
      </c>
      <c r="I44" s="29" t="n">
        <v>211</v>
      </c>
      <c r="J44" s="29" t="n">
        <v>215</v>
      </c>
      <c r="K44" s="29" t="n">
        <v>207</v>
      </c>
      <c r="L44" s="29" t="n">
        <v>190</v>
      </c>
      <c r="M44" s="29" t="n">
        <v>210</v>
      </c>
      <c r="N44" s="29" t="n">
        <v>222</v>
      </c>
      <c r="O44" s="29" t="n">
        <v>200</v>
      </c>
      <c r="P44" s="29" t="n">
        <v>241</v>
      </c>
      <c r="Q44" s="29" t="n">
        <v>199</v>
      </c>
      <c r="R44" s="29" t="n">
        <v>246</v>
      </c>
      <c r="S44" s="29" t="n">
        <v>391</v>
      </c>
      <c r="T44" s="29" t="n">
        <v>319</v>
      </c>
      <c r="U44" s="90" t="n">
        <f aca="false">SUM(I44:T44)</f>
        <v>2851</v>
      </c>
    </row>
    <row r="45" customFormat="false" ht="16.5" hidden="false" customHeight="true" outlineLevel="0" collapsed="false">
      <c r="A45" s="88" t="n">
        <v>42</v>
      </c>
      <c r="B45" s="89" t="s">
        <v>814</v>
      </c>
      <c r="C45" s="14" t="s">
        <v>815</v>
      </c>
      <c r="D45" s="48" t="s">
        <v>134</v>
      </c>
      <c r="E45" s="49" t="s">
        <v>197</v>
      </c>
      <c r="F45" s="8"/>
      <c r="G45" s="3" t="n">
        <v>6</v>
      </c>
      <c r="H45" s="29" t="n">
        <v>2498</v>
      </c>
      <c r="I45" s="29" t="n">
        <v>195</v>
      </c>
      <c r="J45" s="29" t="n">
        <v>189</v>
      </c>
      <c r="K45" s="29" t="n">
        <v>182</v>
      </c>
      <c r="L45" s="29" t="n">
        <v>167</v>
      </c>
      <c r="M45" s="29" t="n">
        <v>188</v>
      </c>
      <c r="N45" s="29" t="n">
        <v>198</v>
      </c>
      <c r="O45" s="29" t="n">
        <v>173</v>
      </c>
      <c r="P45" s="29" t="n">
        <v>197</v>
      </c>
      <c r="Q45" s="29" t="n">
        <v>168</v>
      </c>
      <c r="R45" s="29" t="n">
        <v>197</v>
      </c>
      <c r="S45" s="29" t="n">
        <v>332</v>
      </c>
      <c r="T45" s="29" t="n">
        <v>312</v>
      </c>
      <c r="U45" s="90" t="n">
        <f aca="false">SUM(I45:T45)</f>
        <v>2498</v>
      </c>
    </row>
    <row r="46" customFormat="false" ht="16.5" hidden="false" customHeight="true" outlineLevel="0" collapsed="false">
      <c r="A46" s="88" t="n">
        <v>43</v>
      </c>
      <c r="B46" s="89" t="s">
        <v>816</v>
      </c>
      <c r="C46" s="14" t="s">
        <v>817</v>
      </c>
      <c r="D46" s="48" t="s">
        <v>134</v>
      </c>
      <c r="E46" s="49" t="s">
        <v>200</v>
      </c>
      <c r="F46" s="8"/>
      <c r="G46" s="3" t="n">
        <v>4</v>
      </c>
      <c r="H46" s="29" t="n">
        <v>5448</v>
      </c>
      <c r="I46" s="29" t="n">
        <v>451</v>
      </c>
      <c r="J46" s="29" t="n">
        <v>467</v>
      </c>
      <c r="K46" s="29" t="n">
        <v>452</v>
      </c>
      <c r="L46" s="29" t="n">
        <v>417</v>
      </c>
      <c r="M46" s="29" t="n">
        <v>464</v>
      </c>
      <c r="N46" s="29" t="n">
        <v>472</v>
      </c>
      <c r="O46" s="29" t="n">
        <v>428</v>
      </c>
      <c r="P46" s="29" t="n">
        <v>496</v>
      </c>
      <c r="Q46" s="29" t="n">
        <v>419</v>
      </c>
      <c r="R46" s="29" t="n">
        <v>498</v>
      </c>
      <c r="S46" s="29" t="n">
        <v>460</v>
      </c>
      <c r="T46" s="29" t="n">
        <v>424</v>
      </c>
      <c r="U46" s="90" t="n">
        <f aca="false">SUM(I46:T46)</f>
        <v>5448</v>
      </c>
    </row>
    <row r="47" customFormat="false" ht="16.5" hidden="false" customHeight="true" outlineLevel="0" collapsed="false">
      <c r="A47" s="88" t="n">
        <v>44</v>
      </c>
      <c r="B47" s="89" t="s">
        <v>818</v>
      </c>
      <c r="C47" s="14" t="s">
        <v>819</v>
      </c>
      <c r="D47" s="48" t="s">
        <v>134</v>
      </c>
      <c r="E47" s="49" t="s">
        <v>206</v>
      </c>
      <c r="F47" s="8"/>
      <c r="G47" s="3" t="n">
        <v>5</v>
      </c>
      <c r="H47" s="29" t="n">
        <v>2708</v>
      </c>
      <c r="I47" s="29" t="n">
        <v>236</v>
      </c>
      <c r="J47" s="29" t="n">
        <v>230</v>
      </c>
      <c r="K47" s="29" t="n">
        <v>232</v>
      </c>
      <c r="L47" s="29" t="n">
        <v>206</v>
      </c>
      <c r="M47" s="29" t="n">
        <v>242</v>
      </c>
      <c r="N47" s="29" t="n">
        <v>239</v>
      </c>
      <c r="O47" s="29" t="n">
        <v>214</v>
      </c>
      <c r="P47" s="29" t="n">
        <v>249</v>
      </c>
      <c r="Q47" s="29" t="n">
        <v>208</v>
      </c>
      <c r="R47" s="29" t="n">
        <v>246</v>
      </c>
      <c r="S47" s="29" t="n">
        <v>215</v>
      </c>
      <c r="T47" s="29" t="n">
        <v>191</v>
      </c>
      <c r="U47" s="90" t="n">
        <f aca="false">SUM(I47:T47)</f>
        <v>2708</v>
      </c>
    </row>
    <row r="48" customFormat="false" ht="16.5" hidden="false" customHeight="true" outlineLevel="0" collapsed="false">
      <c r="A48" s="88" t="n">
        <v>45</v>
      </c>
      <c r="B48" s="89" t="s">
        <v>820</v>
      </c>
      <c r="C48" s="14" t="s">
        <v>821</v>
      </c>
      <c r="D48" s="48" t="s">
        <v>134</v>
      </c>
      <c r="E48" s="49" t="s">
        <v>822</v>
      </c>
      <c r="F48" s="8"/>
      <c r="G48" s="3" t="n">
        <v>9</v>
      </c>
      <c r="H48" s="29" t="n">
        <v>2510</v>
      </c>
      <c r="I48" s="29" t="n">
        <v>107</v>
      </c>
      <c r="J48" s="29" t="n">
        <v>121</v>
      </c>
      <c r="K48" s="29" t="n">
        <v>120</v>
      </c>
      <c r="L48" s="29" t="n">
        <v>110</v>
      </c>
      <c r="M48" s="29" t="n">
        <v>129</v>
      </c>
      <c r="N48" s="29" t="n">
        <v>114</v>
      </c>
      <c r="O48" s="29" t="n">
        <v>105</v>
      </c>
      <c r="P48" s="29" t="n">
        <v>126</v>
      </c>
      <c r="Q48" s="29" t="n">
        <v>110</v>
      </c>
      <c r="R48" s="29" t="n">
        <v>135</v>
      </c>
      <c r="S48" s="29" t="n">
        <v>580</v>
      </c>
      <c r="T48" s="29" t="n">
        <v>753</v>
      </c>
      <c r="U48" s="90" t="n">
        <f aca="false">SUM(I48:T48)</f>
        <v>2510</v>
      </c>
    </row>
    <row r="49" customFormat="false" ht="16.5" hidden="false" customHeight="true" outlineLevel="0" collapsed="false">
      <c r="A49" s="88" t="n">
        <v>46</v>
      </c>
      <c r="B49" s="89" t="s">
        <v>823</v>
      </c>
      <c r="C49" s="14" t="s">
        <v>824</v>
      </c>
      <c r="D49" s="48" t="s">
        <v>224</v>
      </c>
      <c r="E49" s="49" t="s">
        <v>246</v>
      </c>
      <c r="F49" s="8"/>
      <c r="G49" s="3" t="n">
        <v>18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90" t="n">
        <f aca="false">SUM(I49:T49)</f>
        <v>0</v>
      </c>
    </row>
    <row r="50" customFormat="false" ht="16.5" hidden="false" customHeight="true" outlineLevel="0" collapsed="false">
      <c r="A50" s="88" t="n">
        <v>47</v>
      </c>
      <c r="B50" s="89" t="s">
        <v>825</v>
      </c>
      <c r="C50" s="14" t="s">
        <v>266</v>
      </c>
      <c r="D50" s="48" t="s">
        <v>224</v>
      </c>
      <c r="E50" s="49" t="s">
        <v>826</v>
      </c>
      <c r="F50" s="8"/>
      <c r="G50" s="3" t="n">
        <v>16</v>
      </c>
      <c r="H50" s="29" t="n">
        <v>3803</v>
      </c>
      <c r="I50" s="29" t="n">
        <v>78</v>
      </c>
      <c r="J50" s="29" t="n">
        <v>118</v>
      </c>
      <c r="K50" s="29" t="n">
        <v>118</v>
      </c>
      <c r="L50" s="29" t="n">
        <v>86</v>
      </c>
      <c r="M50" s="29" t="n">
        <v>90</v>
      </c>
      <c r="N50" s="29" t="n">
        <v>621</v>
      </c>
      <c r="O50" s="29" t="n">
        <v>646</v>
      </c>
      <c r="P50" s="29" t="n">
        <v>578</v>
      </c>
      <c r="Q50" s="29" t="n">
        <v>154</v>
      </c>
      <c r="R50" s="29" t="n">
        <v>577</v>
      </c>
      <c r="S50" s="29" t="n">
        <v>453</v>
      </c>
      <c r="T50" s="29" t="n">
        <v>284</v>
      </c>
      <c r="U50" s="90" t="n">
        <f aca="false">SUM(I50:T50)</f>
        <v>3803</v>
      </c>
    </row>
    <row r="51" customFormat="false" ht="16.5" hidden="false" customHeight="true" outlineLevel="0" collapsed="false">
      <c r="A51" s="88" t="n">
        <v>48</v>
      </c>
      <c r="B51" s="89" t="s">
        <v>827</v>
      </c>
      <c r="C51" s="14" t="s">
        <v>828</v>
      </c>
      <c r="D51" s="48" t="s">
        <v>224</v>
      </c>
      <c r="E51" s="49" t="s">
        <v>829</v>
      </c>
      <c r="F51" s="8"/>
      <c r="G51" s="3" t="n">
        <v>2</v>
      </c>
      <c r="H51" s="29" t="n">
        <v>2784</v>
      </c>
      <c r="I51" s="29" t="n">
        <v>317</v>
      </c>
      <c r="J51" s="29" t="n">
        <v>362</v>
      </c>
      <c r="K51" s="29" t="n">
        <v>289</v>
      </c>
      <c r="L51" s="29" t="n">
        <v>266</v>
      </c>
      <c r="M51" s="29" t="n">
        <v>343</v>
      </c>
      <c r="N51" s="29" t="n">
        <v>324</v>
      </c>
      <c r="O51" s="29" t="n">
        <v>347</v>
      </c>
      <c r="P51" s="29" t="n">
        <v>330</v>
      </c>
      <c r="Q51" s="29" t="n">
        <v>206</v>
      </c>
      <c r="R51" s="29" t="n">
        <v>0</v>
      </c>
      <c r="S51" s="29" t="n">
        <v>0</v>
      </c>
      <c r="T51" s="29" t="n">
        <v>0</v>
      </c>
      <c r="U51" s="90" t="n">
        <f aca="false">SUM(I51:T51)</f>
        <v>2784</v>
      </c>
    </row>
    <row r="52" customFormat="false" ht="16.5" hidden="false" customHeight="true" outlineLevel="0" collapsed="false">
      <c r="A52" s="88" t="n">
        <v>49</v>
      </c>
      <c r="B52" s="89" t="s">
        <v>830</v>
      </c>
      <c r="C52" s="14" t="s">
        <v>636</v>
      </c>
      <c r="D52" s="48" t="s">
        <v>224</v>
      </c>
      <c r="E52" s="49" t="s">
        <v>637</v>
      </c>
      <c r="F52" s="8"/>
      <c r="G52" s="3" t="n">
        <v>3</v>
      </c>
      <c r="H52" s="29" t="n">
        <v>3705</v>
      </c>
      <c r="I52" s="29" t="n">
        <v>320</v>
      </c>
      <c r="J52" s="29" t="n">
        <v>327</v>
      </c>
      <c r="K52" s="29" t="n">
        <v>321</v>
      </c>
      <c r="L52" s="29" t="n">
        <v>294</v>
      </c>
      <c r="M52" s="29" t="n">
        <v>321</v>
      </c>
      <c r="N52" s="29" t="n">
        <v>324</v>
      </c>
      <c r="O52" s="29" t="n">
        <v>290</v>
      </c>
      <c r="P52" s="29" t="n">
        <v>337</v>
      </c>
      <c r="Q52" s="29" t="n">
        <v>278</v>
      </c>
      <c r="R52" s="29" t="n">
        <v>323</v>
      </c>
      <c r="S52" s="29" t="n">
        <v>294</v>
      </c>
      <c r="T52" s="29" t="n">
        <v>276</v>
      </c>
      <c r="U52" s="90" t="n">
        <f aca="false">SUM(I52:T52)</f>
        <v>3705</v>
      </c>
    </row>
    <row r="53" customFormat="false" ht="16.5" hidden="false" customHeight="true" outlineLevel="0" collapsed="false">
      <c r="A53" s="88" t="n">
        <v>50</v>
      </c>
      <c r="B53" s="89" t="s">
        <v>831</v>
      </c>
      <c r="C53" s="14" t="s">
        <v>639</v>
      </c>
      <c r="D53" s="48" t="s">
        <v>224</v>
      </c>
      <c r="E53" s="49" t="s">
        <v>640</v>
      </c>
      <c r="F53" s="8"/>
      <c r="G53" s="3" t="n">
        <v>4</v>
      </c>
      <c r="H53" s="29" t="n">
        <v>587</v>
      </c>
      <c r="I53" s="29" t="n">
        <v>0</v>
      </c>
      <c r="J53" s="29" t="n">
        <v>0</v>
      </c>
      <c r="K53" s="29" t="n">
        <v>0</v>
      </c>
      <c r="L53" s="29" t="n">
        <v>43</v>
      </c>
      <c r="M53" s="29" t="n">
        <v>158</v>
      </c>
      <c r="N53" s="29" t="n">
        <v>208</v>
      </c>
      <c r="O53" s="29" t="n">
        <v>145</v>
      </c>
      <c r="P53" s="29" t="n">
        <v>31</v>
      </c>
      <c r="Q53" s="29" t="n">
        <v>1</v>
      </c>
      <c r="R53" s="29" t="n">
        <v>0</v>
      </c>
      <c r="S53" s="29" t="n">
        <v>0</v>
      </c>
      <c r="T53" s="29" t="n">
        <v>1</v>
      </c>
      <c r="U53" s="90" t="n">
        <f aca="false">SUM(I53:T53)</f>
        <v>587</v>
      </c>
    </row>
    <row r="54" customFormat="false" ht="16.5" hidden="false" customHeight="true" outlineLevel="0" collapsed="false">
      <c r="A54" s="88" t="n">
        <v>51</v>
      </c>
      <c r="B54" s="89" t="s">
        <v>832</v>
      </c>
      <c r="C54" s="14" t="s">
        <v>274</v>
      </c>
      <c r="D54" s="48" t="s">
        <v>224</v>
      </c>
      <c r="E54" s="15" t="s">
        <v>275</v>
      </c>
      <c r="F54" s="8"/>
      <c r="G54" s="3" t="n">
        <v>1</v>
      </c>
      <c r="H54" s="29" t="n">
        <v>150</v>
      </c>
      <c r="I54" s="29" t="n">
        <v>1</v>
      </c>
      <c r="J54" s="29" t="n">
        <v>1</v>
      </c>
      <c r="K54" s="29" t="n">
        <v>0</v>
      </c>
      <c r="L54" s="29" t="n">
        <v>3</v>
      </c>
      <c r="M54" s="29" t="n">
        <v>61</v>
      </c>
      <c r="N54" s="29" t="n">
        <v>54</v>
      </c>
      <c r="O54" s="29" t="n">
        <v>17</v>
      </c>
      <c r="P54" s="29" t="n">
        <v>0</v>
      </c>
      <c r="Q54" s="29" t="n">
        <v>0</v>
      </c>
      <c r="R54" s="29" t="n">
        <v>3</v>
      </c>
      <c r="S54" s="29" t="n">
        <v>7</v>
      </c>
      <c r="T54" s="29" t="n">
        <v>3</v>
      </c>
      <c r="U54" s="90" t="n">
        <f aca="false">SUM(I54:T54)</f>
        <v>150</v>
      </c>
    </row>
    <row r="55" customFormat="false" ht="16.5" hidden="false" customHeight="true" outlineLevel="0" collapsed="false">
      <c r="A55" s="88" t="n">
        <v>52</v>
      </c>
      <c r="B55" s="89" t="s">
        <v>833</v>
      </c>
      <c r="C55" s="14" t="s">
        <v>308</v>
      </c>
      <c r="D55" s="48" t="s">
        <v>224</v>
      </c>
      <c r="E55" s="49" t="s">
        <v>309</v>
      </c>
      <c r="F55" s="8"/>
      <c r="G55" s="3" t="n">
        <v>7</v>
      </c>
      <c r="H55" s="29" t="n">
        <v>3089</v>
      </c>
      <c r="I55" s="29" t="n">
        <v>134</v>
      </c>
      <c r="J55" s="29" t="n">
        <v>336</v>
      </c>
      <c r="K55" s="29" t="n">
        <v>328</v>
      </c>
      <c r="L55" s="29" t="n">
        <v>326</v>
      </c>
      <c r="M55" s="29" t="n">
        <v>339</v>
      </c>
      <c r="N55" s="29" t="n">
        <v>280</v>
      </c>
      <c r="O55" s="29" t="n">
        <v>341</v>
      </c>
      <c r="P55" s="29" t="n">
        <v>351</v>
      </c>
      <c r="Q55" s="29" t="n">
        <v>317</v>
      </c>
      <c r="R55" s="29" t="n">
        <v>241</v>
      </c>
      <c r="S55" s="29" t="n">
        <v>45</v>
      </c>
      <c r="T55" s="29" t="n">
        <v>51</v>
      </c>
      <c r="U55" s="90" t="n">
        <f aca="false">SUM(I55:T55)</f>
        <v>3089</v>
      </c>
    </row>
    <row r="56" customFormat="false" ht="16.5" hidden="false" customHeight="true" outlineLevel="0" collapsed="false">
      <c r="A56" s="88" t="n">
        <v>53</v>
      </c>
      <c r="B56" s="89" t="s">
        <v>834</v>
      </c>
      <c r="C56" s="14" t="s">
        <v>311</v>
      </c>
      <c r="D56" s="48" t="s">
        <v>224</v>
      </c>
      <c r="E56" s="49" t="s">
        <v>312</v>
      </c>
      <c r="F56" s="8"/>
      <c r="G56" s="3" t="n">
        <v>3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90" t="n">
        <f aca="false">SUM(I56:T56)</f>
        <v>0</v>
      </c>
    </row>
    <row r="57" customFormat="false" ht="16.5" hidden="false" customHeight="true" outlineLevel="0" collapsed="false">
      <c r="A57" s="88" t="n">
        <v>54</v>
      </c>
      <c r="B57" s="89" t="s">
        <v>835</v>
      </c>
      <c r="C57" s="14" t="s">
        <v>292</v>
      </c>
      <c r="D57" s="48" t="s">
        <v>224</v>
      </c>
      <c r="E57" s="49" t="s">
        <v>293</v>
      </c>
      <c r="F57" s="8"/>
      <c r="G57" s="3" t="n">
        <v>2</v>
      </c>
      <c r="H57" s="29" t="n">
        <v>16958</v>
      </c>
      <c r="I57" s="29" t="n">
        <v>1380</v>
      </c>
      <c r="J57" s="29" t="n">
        <v>1573</v>
      </c>
      <c r="K57" s="29" t="n">
        <v>1530</v>
      </c>
      <c r="L57" s="29" t="n">
        <v>1430</v>
      </c>
      <c r="M57" s="29" t="n">
        <v>1664</v>
      </c>
      <c r="N57" s="29" t="n">
        <v>1465</v>
      </c>
      <c r="O57" s="29" t="n">
        <v>1366</v>
      </c>
      <c r="P57" s="29" t="n">
        <v>1606</v>
      </c>
      <c r="Q57" s="29" t="n">
        <v>972</v>
      </c>
      <c r="R57" s="29" t="n">
        <v>1291</v>
      </c>
      <c r="S57" s="29" t="n">
        <v>1419</v>
      </c>
      <c r="T57" s="29" t="n">
        <v>1262</v>
      </c>
      <c r="U57" s="90" t="n">
        <f aca="false">SUM(I57:T57)</f>
        <v>16958</v>
      </c>
    </row>
    <row r="58" customFormat="false" ht="16.5" hidden="false" customHeight="true" outlineLevel="0" collapsed="false">
      <c r="A58" s="88" t="n">
        <v>55</v>
      </c>
      <c r="B58" s="89" t="s">
        <v>836</v>
      </c>
      <c r="C58" s="14" t="s">
        <v>837</v>
      </c>
      <c r="D58" s="48" t="s">
        <v>224</v>
      </c>
      <c r="E58" s="49" t="s">
        <v>838</v>
      </c>
      <c r="F58" s="8"/>
      <c r="G58" s="3" t="n">
        <v>1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90" t="n">
        <f aca="false">SUM(I58:T58)</f>
        <v>0</v>
      </c>
    </row>
    <row r="59" customFormat="false" ht="16.5" hidden="false" customHeight="true" outlineLevel="0" collapsed="false">
      <c r="A59" s="88" t="n">
        <v>56</v>
      </c>
      <c r="B59" s="89" t="s">
        <v>839</v>
      </c>
      <c r="C59" s="14" t="s">
        <v>840</v>
      </c>
      <c r="D59" s="48" t="s">
        <v>224</v>
      </c>
      <c r="E59" s="49" t="s">
        <v>841</v>
      </c>
      <c r="F59" s="8"/>
      <c r="G59" s="3" t="n">
        <v>5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90" t="n">
        <f aca="false">SUM(I59:T59)</f>
        <v>0</v>
      </c>
    </row>
    <row r="60" customFormat="false" ht="16.5" hidden="false" customHeight="true" outlineLevel="0" collapsed="false">
      <c r="A60" s="88" t="n">
        <v>57</v>
      </c>
      <c r="B60" s="89" t="s">
        <v>842</v>
      </c>
      <c r="C60" s="14" t="s">
        <v>332</v>
      </c>
      <c r="D60" s="48" t="s">
        <v>224</v>
      </c>
      <c r="E60" s="49" t="s">
        <v>843</v>
      </c>
      <c r="F60" s="8"/>
      <c r="G60" s="3" t="n">
        <v>5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90" t="n">
        <f aca="false">SUM(I60:T60)</f>
        <v>0</v>
      </c>
    </row>
    <row r="61" customFormat="false" ht="16.5" hidden="false" customHeight="true" outlineLevel="0" collapsed="false">
      <c r="A61" s="88" t="n">
        <v>58</v>
      </c>
      <c r="B61" s="89" t="s">
        <v>844</v>
      </c>
      <c r="C61" s="14" t="s">
        <v>845</v>
      </c>
      <c r="D61" s="48" t="s">
        <v>224</v>
      </c>
      <c r="E61" s="49" t="s">
        <v>336</v>
      </c>
      <c r="F61" s="8"/>
      <c r="G61" s="3" t="n">
        <v>13</v>
      </c>
      <c r="H61" s="29" t="n">
        <v>197</v>
      </c>
      <c r="I61" s="29" t="n">
        <v>0</v>
      </c>
      <c r="J61" s="29" t="n">
        <v>0</v>
      </c>
      <c r="K61" s="29" t="n">
        <v>0</v>
      </c>
      <c r="L61" s="29" t="n">
        <v>23</v>
      </c>
      <c r="M61" s="29" t="n">
        <v>174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90" t="n">
        <f aca="false">SUM(I61:T61)</f>
        <v>197</v>
      </c>
    </row>
    <row r="62" customFormat="false" ht="16.5" hidden="false" customHeight="true" outlineLevel="0" collapsed="false">
      <c r="A62" s="88" t="n">
        <v>59</v>
      </c>
      <c r="B62" s="89" t="s">
        <v>846</v>
      </c>
      <c r="C62" s="14" t="s">
        <v>341</v>
      </c>
      <c r="D62" s="48" t="s">
        <v>224</v>
      </c>
      <c r="E62" s="49" t="s">
        <v>342</v>
      </c>
      <c r="F62" s="8"/>
      <c r="G62" s="3" t="n">
        <v>9</v>
      </c>
      <c r="H62" s="29" t="n">
        <v>10</v>
      </c>
      <c r="I62" s="29" t="n">
        <v>1</v>
      </c>
      <c r="J62" s="29" t="n">
        <v>1</v>
      </c>
      <c r="K62" s="29" t="n">
        <v>2</v>
      </c>
      <c r="L62" s="29" t="n">
        <v>2</v>
      </c>
      <c r="M62" s="29" t="n">
        <v>1</v>
      </c>
      <c r="N62" s="29" t="n">
        <v>1</v>
      </c>
      <c r="O62" s="29" t="n">
        <v>0</v>
      </c>
      <c r="P62" s="29" t="n">
        <v>2</v>
      </c>
      <c r="Q62" s="29" t="n">
        <v>0</v>
      </c>
      <c r="R62" s="29" t="n">
        <v>0</v>
      </c>
      <c r="S62" s="29" t="n">
        <v>0</v>
      </c>
      <c r="T62" s="29" t="n">
        <v>0</v>
      </c>
      <c r="U62" s="90" t="n">
        <f aca="false">SUM(I62:T62)</f>
        <v>10</v>
      </c>
    </row>
    <row r="63" customFormat="false" ht="16.5" hidden="false" customHeight="true" outlineLevel="0" collapsed="false">
      <c r="A63" s="88" t="n">
        <v>60</v>
      </c>
      <c r="B63" s="89" t="s">
        <v>847</v>
      </c>
      <c r="C63" s="14" t="s">
        <v>848</v>
      </c>
      <c r="D63" s="48" t="s">
        <v>381</v>
      </c>
      <c r="E63" s="49" t="s">
        <v>231</v>
      </c>
      <c r="F63" s="8"/>
      <c r="G63" s="3" t="n">
        <v>9</v>
      </c>
      <c r="H63" s="29" t="n">
        <v>28</v>
      </c>
      <c r="I63" s="29" t="n">
        <v>2</v>
      </c>
      <c r="J63" s="29" t="n">
        <v>0</v>
      </c>
      <c r="K63" s="29" t="n">
        <v>4</v>
      </c>
      <c r="L63" s="29" t="n">
        <v>7</v>
      </c>
      <c r="M63" s="29" t="n">
        <v>4</v>
      </c>
      <c r="N63" s="29" t="n">
        <v>7</v>
      </c>
      <c r="O63" s="29" t="n">
        <v>0</v>
      </c>
      <c r="P63" s="29" t="n">
        <v>0</v>
      </c>
      <c r="Q63" s="29" t="n">
        <v>4</v>
      </c>
      <c r="R63" s="29" t="n">
        <v>0</v>
      </c>
      <c r="S63" s="29" t="n">
        <v>0</v>
      </c>
      <c r="T63" s="29" t="n">
        <v>0</v>
      </c>
      <c r="U63" s="90" t="n">
        <f aca="false">SUM(I63:T63)</f>
        <v>28</v>
      </c>
    </row>
    <row r="64" customFormat="false" ht="16.5" hidden="false" customHeight="true" outlineLevel="0" collapsed="false">
      <c r="A64" s="88" t="n">
        <v>61</v>
      </c>
      <c r="B64" s="89" t="s">
        <v>849</v>
      </c>
      <c r="C64" s="14" t="s">
        <v>429</v>
      </c>
      <c r="D64" s="48" t="s">
        <v>381</v>
      </c>
      <c r="E64" s="15" t="s">
        <v>430</v>
      </c>
      <c r="F64" s="8"/>
      <c r="G64" s="3" t="n">
        <v>2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90" t="n">
        <f aca="false">SUM(I64:T64)</f>
        <v>0</v>
      </c>
    </row>
    <row r="65" customFormat="false" ht="16.5" hidden="false" customHeight="true" outlineLevel="0" collapsed="false">
      <c r="A65" s="88" t="n">
        <v>62</v>
      </c>
      <c r="B65" s="89" t="s">
        <v>850</v>
      </c>
      <c r="C65" s="14" t="s">
        <v>432</v>
      </c>
      <c r="D65" s="48" t="s">
        <v>381</v>
      </c>
      <c r="E65" s="49" t="s">
        <v>433</v>
      </c>
      <c r="F65" s="8"/>
      <c r="G65" s="3" t="n">
        <v>1</v>
      </c>
      <c r="H65" s="29" t="n">
        <v>29</v>
      </c>
      <c r="I65" s="29" t="n">
        <v>1</v>
      </c>
      <c r="J65" s="29" t="n">
        <v>2</v>
      </c>
      <c r="K65" s="29" t="n">
        <v>1</v>
      </c>
      <c r="L65" s="29" t="n">
        <v>10</v>
      </c>
      <c r="M65" s="29" t="n">
        <v>1</v>
      </c>
      <c r="N65" s="29" t="n">
        <v>0</v>
      </c>
      <c r="O65" s="29" t="n">
        <v>0</v>
      </c>
      <c r="P65" s="29" t="n">
        <v>0</v>
      </c>
      <c r="Q65" s="29" t="n">
        <v>1</v>
      </c>
      <c r="R65" s="29" t="n">
        <v>1</v>
      </c>
      <c r="S65" s="29" t="n">
        <v>0</v>
      </c>
      <c r="T65" s="29" t="n">
        <v>12</v>
      </c>
      <c r="U65" s="90" t="n">
        <f aca="false">SUM(I65:T65)</f>
        <v>29</v>
      </c>
    </row>
    <row r="66" customFormat="false" ht="16.5" hidden="false" customHeight="true" outlineLevel="0" collapsed="false">
      <c r="A66" s="88" t="n">
        <v>63</v>
      </c>
      <c r="B66" s="89" t="s">
        <v>851</v>
      </c>
      <c r="C66" s="14" t="s">
        <v>852</v>
      </c>
      <c r="D66" s="48" t="s">
        <v>381</v>
      </c>
      <c r="E66" s="49" t="s">
        <v>853</v>
      </c>
      <c r="F66" s="8"/>
      <c r="G66" s="3" t="n">
        <v>1</v>
      </c>
      <c r="H66" s="29" t="n">
        <v>553</v>
      </c>
      <c r="I66" s="29" t="n">
        <v>44</v>
      </c>
      <c r="J66" s="29" t="n">
        <v>52</v>
      </c>
      <c r="K66" s="29" t="n">
        <v>44</v>
      </c>
      <c r="L66" s="29" t="n">
        <v>42</v>
      </c>
      <c r="M66" s="29" t="n">
        <v>46</v>
      </c>
      <c r="N66" s="29" t="n">
        <v>48</v>
      </c>
      <c r="O66" s="29" t="n">
        <v>44</v>
      </c>
      <c r="P66" s="29" t="n">
        <v>52</v>
      </c>
      <c r="Q66" s="29" t="n">
        <v>42</v>
      </c>
      <c r="R66" s="29" t="n">
        <v>53</v>
      </c>
      <c r="S66" s="29" t="n">
        <v>44</v>
      </c>
      <c r="T66" s="29" t="n">
        <v>42</v>
      </c>
      <c r="U66" s="90" t="n">
        <f aca="false">SUM(I66:T66)</f>
        <v>553</v>
      </c>
    </row>
    <row r="67" customFormat="false" ht="16.5" hidden="false" customHeight="true" outlineLevel="0" collapsed="false">
      <c r="A67" s="88" t="n">
        <v>64</v>
      </c>
      <c r="B67" s="89" t="s">
        <v>854</v>
      </c>
      <c r="C67" s="14" t="s">
        <v>855</v>
      </c>
      <c r="D67" s="48" t="s">
        <v>381</v>
      </c>
      <c r="E67" s="49" t="s">
        <v>856</v>
      </c>
      <c r="F67" s="8"/>
      <c r="G67" s="3" t="n">
        <v>1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90" t="n">
        <f aca="false">SUM(I67:T67)</f>
        <v>0</v>
      </c>
    </row>
    <row r="68" customFormat="false" ht="16.5" hidden="false" customHeight="true" outlineLevel="0" collapsed="false">
      <c r="A68" s="88" t="n">
        <v>65</v>
      </c>
      <c r="B68" s="89" t="s">
        <v>857</v>
      </c>
      <c r="C68" s="14" t="s">
        <v>439</v>
      </c>
      <c r="D68" s="48" t="s">
        <v>649</v>
      </c>
      <c r="E68" s="49" t="s">
        <v>441</v>
      </c>
      <c r="F68" s="8"/>
      <c r="G68" s="3" t="n">
        <v>4</v>
      </c>
      <c r="H68" s="29" t="n">
        <v>26</v>
      </c>
      <c r="I68" s="29" t="n">
        <v>2</v>
      </c>
      <c r="J68" s="29" t="n">
        <v>0</v>
      </c>
      <c r="K68" s="29" t="n">
        <v>0</v>
      </c>
      <c r="L68" s="29" t="n">
        <v>0</v>
      </c>
      <c r="M68" s="29" t="n">
        <v>1</v>
      </c>
      <c r="N68" s="29" t="n">
        <v>0</v>
      </c>
      <c r="O68" s="29" t="n">
        <v>4</v>
      </c>
      <c r="P68" s="29" t="n">
        <v>0</v>
      </c>
      <c r="Q68" s="29" t="n">
        <v>0</v>
      </c>
      <c r="R68" s="29" t="n">
        <v>0</v>
      </c>
      <c r="S68" s="29" t="n">
        <v>2</v>
      </c>
      <c r="T68" s="29" t="n">
        <v>17</v>
      </c>
      <c r="U68" s="90" t="n">
        <f aca="false">SUM(I68:T68)</f>
        <v>26</v>
      </c>
    </row>
    <row r="69" customFormat="false" ht="16.5" hidden="false" customHeight="true" outlineLevel="0" collapsed="false">
      <c r="A69" s="88" t="n">
        <v>66</v>
      </c>
      <c r="B69" s="96" t="s">
        <v>858</v>
      </c>
      <c r="C69" s="14" t="s">
        <v>859</v>
      </c>
      <c r="D69" s="48" t="s">
        <v>649</v>
      </c>
      <c r="E69" s="49" t="s">
        <v>444</v>
      </c>
      <c r="F69" s="8"/>
      <c r="G69" s="3" t="n">
        <v>14</v>
      </c>
      <c r="H69" s="29" t="n">
        <v>31285</v>
      </c>
      <c r="I69" s="29" t="n">
        <v>0</v>
      </c>
      <c r="J69" s="29" t="n">
        <v>0</v>
      </c>
      <c r="K69" s="29" t="n">
        <v>0</v>
      </c>
      <c r="L69" s="29" t="n">
        <v>1049</v>
      </c>
      <c r="M69" s="29" t="n">
        <v>5483</v>
      </c>
      <c r="N69" s="29" t="n">
        <v>6144</v>
      </c>
      <c r="O69" s="29" t="n">
        <v>6473</v>
      </c>
      <c r="P69" s="29" t="n">
        <v>7812</v>
      </c>
      <c r="Q69" s="29" t="n">
        <v>4324</v>
      </c>
      <c r="R69" s="29" t="n">
        <v>0</v>
      </c>
      <c r="S69" s="29" t="n">
        <v>0</v>
      </c>
      <c r="T69" s="29" t="n">
        <v>0</v>
      </c>
      <c r="U69" s="90" t="n">
        <f aca="false">SUM(I69:T69)</f>
        <v>31285</v>
      </c>
    </row>
    <row r="70" customFormat="false" ht="16.5" hidden="false" customHeight="true" outlineLevel="0" collapsed="false">
      <c r="A70" s="88" t="n">
        <v>67</v>
      </c>
      <c r="B70" s="89" t="s">
        <v>860</v>
      </c>
      <c r="C70" s="14" t="s">
        <v>861</v>
      </c>
      <c r="D70" s="48" t="s">
        <v>649</v>
      </c>
      <c r="E70" s="49" t="s">
        <v>447</v>
      </c>
      <c r="F70" s="8"/>
      <c r="G70" s="3" t="n">
        <v>7</v>
      </c>
      <c r="H70" s="29" t="n">
        <v>12754</v>
      </c>
      <c r="I70" s="29" t="n">
        <v>33</v>
      </c>
      <c r="J70" s="29" t="n">
        <v>14</v>
      </c>
      <c r="K70" s="29" t="n">
        <v>738</v>
      </c>
      <c r="L70" s="29" t="n">
        <v>4383</v>
      </c>
      <c r="M70" s="29" t="n">
        <v>4473</v>
      </c>
      <c r="N70" s="29" t="n">
        <v>3062</v>
      </c>
      <c r="O70" s="29" t="n">
        <v>24</v>
      </c>
      <c r="P70" s="29" t="n">
        <v>10</v>
      </c>
      <c r="Q70" s="29" t="n">
        <v>3</v>
      </c>
      <c r="R70" s="29" t="n">
        <v>1</v>
      </c>
      <c r="S70" s="29" t="n">
        <v>0</v>
      </c>
      <c r="T70" s="29" t="n">
        <v>13</v>
      </c>
      <c r="U70" s="90" t="n">
        <f aca="false">SUM(I70:T70)</f>
        <v>12754</v>
      </c>
    </row>
    <row r="71" customFormat="false" ht="16.5" hidden="false" customHeight="true" outlineLevel="0" collapsed="false">
      <c r="A71" s="88" t="n">
        <v>68</v>
      </c>
      <c r="B71" s="89" t="s">
        <v>862</v>
      </c>
      <c r="C71" s="14" t="s">
        <v>648</v>
      </c>
      <c r="D71" s="48" t="s">
        <v>649</v>
      </c>
      <c r="E71" s="49" t="s">
        <v>650</v>
      </c>
      <c r="F71" s="8"/>
      <c r="G71" s="3" t="n">
        <v>30</v>
      </c>
      <c r="H71" s="29" t="n">
        <v>9947</v>
      </c>
      <c r="I71" s="29" t="n">
        <v>376</v>
      </c>
      <c r="J71" s="29" t="n">
        <v>367</v>
      </c>
      <c r="K71" s="29" t="n">
        <v>297</v>
      </c>
      <c r="L71" s="29" t="n">
        <v>361</v>
      </c>
      <c r="M71" s="29" t="n">
        <v>1187</v>
      </c>
      <c r="N71" s="29" t="n">
        <v>1806</v>
      </c>
      <c r="O71" s="29" t="n">
        <v>1034</v>
      </c>
      <c r="P71" s="29" t="n">
        <v>670</v>
      </c>
      <c r="Q71" s="29" t="n">
        <v>988</v>
      </c>
      <c r="R71" s="29" t="n">
        <v>1239</v>
      </c>
      <c r="S71" s="29" t="n">
        <v>1160</v>
      </c>
      <c r="T71" s="29" t="n">
        <v>462</v>
      </c>
      <c r="U71" s="90" t="n">
        <f aca="false">SUM(I71:T71)</f>
        <v>9947</v>
      </c>
    </row>
    <row r="72" customFormat="false" ht="16.5" hidden="false" customHeight="true" outlineLevel="0" collapsed="false">
      <c r="A72" s="88" t="n">
        <v>69</v>
      </c>
      <c r="B72" s="96" t="s">
        <v>863</v>
      </c>
      <c r="C72" s="14" t="s">
        <v>652</v>
      </c>
      <c r="D72" s="48" t="s">
        <v>450</v>
      </c>
      <c r="E72" s="49" t="s">
        <v>234</v>
      </c>
      <c r="F72" s="8"/>
      <c r="G72" s="3" t="n">
        <v>26</v>
      </c>
      <c r="H72" s="29" t="n">
        <v>22535</v>
      </c>
      <c r="I72" s="29" t="n">
        <v>1713</v>
      </c>
      <c r="J72" s="29" t="n">
        <v>246</v>
      </c>
      <c r="K72" s="29" t="n">
        <v>595</v>
      </c>
      <c r="L72" s="29" t="n">
        <v>1814</v>
      </c>
      <c r="M72" s="29" t="n">
        <v>3769</v>
      </c>
      <c r="N72" s="29" t="n">
        <v>3952</v>
      </c>
      <c r="O72" s="29" t="n">
        <v>3205</v>
      </c>
      <c r="P72" s="29" t="n">
        <v>1296</v>
      </c>
      <c r="Q72" s="29" t="n">
        <v>477</v>
      </c>
      <c r="R72" s="29" t="n">
        <v>1670</v>
      </c>
      <c r="S72" s="29" t="n">
        <v>1897</v>
      </c>
      <c r="T72" s="29" t="n">
        <v>1901</v>
      </c>
      <c r="U72" s="90" t="n">
        <f aca="false">SUM(I72:T72)</f>
        <v>22535</v>
      </c>
    </row>
    <row r="73" customFormat="false" ht="16.5" hidden="false" customHeight="true" outlineLevel="0" collapsed="false">
      <c r="A73" s="88" t="n">
        <v>70</v>
      </c>
      <c r="B73" s="89" t="s">
        <v>864</v>
      </c>
      <c r="C73" s="14" t="s">
        <v>449</v>
      </c>
      <c r="D73" s="48" t="s">
        <v>450</v>
      </c>
      <c r="E73" s="49" t="s">
        <v>451</v>
      </c>
      <c r="F73" s="8"/>
      <c r="G73" s="3" t="n">
        <v>17</v>
      </c>
      <c r="H73" s="29" t="n">
        <v>7185</v>
      </c>
      <c r="I73" s="29" t="n">
        <v>566</v>
      </c>
      <c r="J73" s="29" t="n">
        <v>245</v>
      </c>
      <c r="K73" s="29" t="n">
        <v>211</v>
      </c>
      <c r="L73" s="29" t="n">
        <v>400</v>
      </c>
      <c r="M73" s="29" t="n">
        <v>1005</v>
      </c>
      <c r="N73" s="29" t="n">
        <v>755</v>
      </c>
      <c r="O73" s="29" t="n">
        <v>749</v>
      </c>
      <c r="P73" s="29" t="n">
        <v>302</v>
      </c>
      <c r="Q73" s="29" t="n">
        <v>343</v>
      </c>
      <c r="R73" s="29" t="n">
        <v>740</v>
      </c>
      <c r="S73" s="29" t="n">
        <v>890</v>
      </c>
      <c r="T73" s="29" t="n">
        <v>979</v>
      </c>
      <c r="U73" s="90" t="n">
        <f aca="false">SUM(I73:T73)</f>
        <v>7185</v>
      </c>
    </row>
    <row r="74" customFormat="false" ht="16.5" hidden="false" customHeight="true" outlineLevel="0" collapsed="false">
      <c r="A74" s="88" t="n">
        <v>71</v>
      </c>
      <c r="B74" s="89" t="s">
        <v>865</v>
      </c>
      <c r="C74" s="14" t="s">
        <v>654</v>
      </c>
      <c r="D74" s="48" t="s">
        <v>450</v>
      </c>
      <c r="E74" s="49" t="s">
        <v>655</v>
      </c>
      <c r="F74" s="8"/>
      <c r="G74" s="3" t="n">
        <v>24</v>
      </c>
      <c r="H74" s="29" t="n">
        <v>21673</v>
      </c>
      <c r="I74" s="29" t="n">
        <v>1655</v>
      </c>
      <c r="J74" s="29" t="n">
        <v>727</v>
      </c>
      <c r="K74" s="29" t="n">
        <v>362</v>
      </c>
      <c r="L74" s="29" t="n">
        <v>1856</v>
      </c>
      <c r="M74" s="29" t="n">
        <v>3379</v>
      </c>
      <c r="N74" s="29" t="n">
        <v>3083</v>
      </c>
      <c r="O74" s="29" t="n">
        <v>2712</v>
      </c>
      <c r="P74" s="29" t="n">
        <v>1724</v>
      </c>
      <c r="Q74" s="29" t="n">
        <v>582</v>
      </c>
      <c r="R74" s="29" t="n">
        <v>1728</v>
      </c>
      <c r="S74" s="29" t="n">
        <v>1883</v>
      </c>
      <c r="T74" s="29" t="n">
        <v>1982</v>
      </c>
      <c r="U74" s="90" t="n">
        <f aca="false">SUM(I74:T74)</f>
        <v>21673</v>
      </c>
    </row>
    <row r="75" customFormat="false" ht="16.5" hidden="false" customHeight="true" outlineLevel="0" collapsed="false">
      <c r="A75" s="88" t="n">
        <v>72</v>
      </c>
      <c r="B75" s="89" t="s">
        <v>866</v>
      </c>
      <c r="C75" s="14" t="s">
        <v>657</v>
      </c>
      <c r="D75" s="48" t="s">
        <v>450</v>
      </c>
      <c r="E75" s="49" t="s">
        <v>658</v>
      </c>
      <c r="F75" s="8"/>
      <c r="G75" s="3" t="n">
        <v>34</v>
      </c>
      <c r="H75" s="29" t="n">
        <v>11675</v>
      </c>
      <c r="I75" s="29" t="n">
        <v>839</v>
      </c>
      <c r="J75" s="29" t="n">
        <v>592</v>
      </c>
      <c r="K75" s="29" t="n">
        <v>577</v>
      </c>
      <c r="L75" s="29" t="n">
        <v>837</v>
      </c>
      <c r="M75" s="29" t="n">
        <v>1589</v>
      </c>
      <c r="N75" s="29" t="n">
        <v>1303</v>
      </c>
      <c r="O75" s="29" t="n">
        <v>1132</v>
      </c>
      <c r="P75" s="29" t="n">
        <v>679</v>
      </c>
      <c r="Q75" s="29" t="n">
        <v>596</v>
      </c>
      <c r="R75" s="29" t="n">
        <v>1066</v>
      </c>
      <c r="S75" s="29" t="n">
        <v>1154</v>
      </c>
      <c r="T75" s="29" t="n">
        <v>1311</v>
      </c>
      <c r="U75" s="90" t="n">
        <f aca="false">SUM(I75:T75)</f>
        <v>11675</v>
      </c>
    </row>
    <row r="76" customFormat="false" ht="16.5" hidden="false" customHeight="true" outlineLevel="0" collapsed="false">
      <c r="A76" s="88" t="n">
        <v>73</v>
      </c>
      <c r="B76" s="89" t="s">
        <v>867</v>
      </c>
      <c r="C76" s="14" t="s">
        <v>660</v>
      </c>
      <c r="D76" s="48" t="s">
        <v>450</v>
      </c>
      <c r="E76" s="49" t="s">
        <v>661</v>
      </c>
      <c r="F76" s="8"/>
      <c r="G76" s="3" t="n">
        <v>16</v>
      </c>
      <c r="H76" s="29" t="n">
        <v>4455</v>
      </c>
      <c r="I76" s="29" t="n">
        <v>434</v>
      </c>
      <c r="J76" s="29" t="n">
        <v>322</v>
      </c>
      <c r="K76" s="29" t="n">
        <v>274</v>
      </c>
      <c r="L76" s="29" t="n">
        <v>255</v>
      </c>
      <c r="M76" s="29" t="n">
        <v>345</v>
      </c>
      <c r="N76" s="29" t="n">
        <v>292</v>
      </c>
      <c r="O76" s="29" t="n">
        <v>309</v>
      </c>
      <c r="P76" s="29" t="n">
        <v>310</v>
      </c>
      <c r="Q76" s="29" t="n">
        <v>322</v>
      </c>
      <c r="R76" s="29" t="n">
        <v>524</v>
      </c>
      <c r="S76" s="29" t="n">
        <v>550</v>
      </c>
      <c r="T76" s="29" t="n">
        <v>518</v>
      </c>
      <c r="U76" s="90" t="n">
        <f aca="false">SUM(I76:T76)</f>
        <v>4455</v>
      </c>
    </row>
    <row r="77" customFormat="false" ht="16.5" hidden="false" customHeight="true" outlineLevel="0" collapsed="false">
      <c r="A77" s="88" t="n">
        <v>74</v>
      </c>
      <c r="B77" s="89" t="s">
        <v>868</v>
      </c>
      <c r="C77" s="14" t="s">
        <v>663</v>
      </c>
      <c r="D77" s="48" t="s">
        <v>450</v>
      </c>
      <c r="E77" s="49" t="s">
        <v>664</v>
      </c>
      <c r="F77" s="8"/>
      <c r="G77" s="3" t="n">
        <v>20</v>
      </c>
      <c r="H77" s="29" t="n">
        <v>4093</v>
      </c>
      <c r="I77" s="29" t="n">
        <v>463</v>
      </c>
      <c r="J77" s="29" t="n">
        <v>120</v>
      </c>
      <c r="K77" s="29" t="n">
        <v>112</v>
      </c>
      <c r="L77" s="29" t="n">
        <v>249</v>
      </c>
      <c r="M77" s="29" t="n">
        <v>428</v>
      </c>
      <c r="N77" s="29" t="n">
        <v>553</v>
      </c>
      <c r="O77" s="29" t="n">
        <v>309</v>
      </c>
      <c r="P77" s="29" t="n">
        <v>132</v>
      </c>
      <c r="Q77" s="29" t="n">
        <v>212</v>
      </c>
      <c r="R77" s="29" t="n">
        <v>424</v>
      </c>
      <c r="S77" s="29" t="n">
        <v>563</v>
      </c>
      <c r="T77" s="29" t="n">
        <v>528</v>
      </c>
      <c r="U77" s="90" t="n">
        <f aca="false">SUM(I77:T77)</f>
        <v>4093</v>
      </c>
    </row>
    <row r="78" customFormat="false" ht="16.5" hidden="false" customHeight="true" outlineLevel="0" collapsed="false">
      <c r="A78" s="88" t="n">
        <v>75</v>
      </c>
      <c r="B78" s="89" t="s">
        <v>869</v>
      </c>
      <c r="C78" s="14" t="s">
        <v>666</v>
      </c>
      <c r="D78" s="48" t="s">
        <v>450</v>
      </c>
      <c r="E78" s="49" t="s">
        <v>667</v>
      </c>
      <c r="F78" s="8"/>
      <c r="G78" s="3" t="n">
        <v>21</v>
      </c>
      <c r="H78" s="29" t="n">
        <v>3314</v>
      </c>
      <c r="I78" s="29" t="n">
        <v>292</v>
      </c>
      <c r="J78" s="29" t="n">
        <v>194</v>
      </c>
      <c r="K78" s="29" t="n">
        <v>170</v>
      </c>
      <c r="L78" s="29" t="n">
        <v>204</v>
      </c>
      <c r="M78" s="29" t="n">
        <v>271</v>
      </c>
      <c r="N78" s="29" t="n">
        <v>318</v>
      </c>
      <c r="O78" s="29" t="n">
        <v>237</v>
      </c>
      <c r="P78" s="29" t="n">
        <v>203</v>
      </c>
      <c r="Q78" s="29" t="n">
        <v>252</v>
      </c>
      <c r="R78" s="29" t="n">
        <v>366</v>
      </c>
      <c r="S78" s="29" t="n">
        <v>366</v>
      </c>
      <c r="T78" s="29" t="n">
        <v>441</v>
      </c>
      <c r="U78" s="90" t="n">
        <f aca="false">SUM(I78:T78)</f>
        <v>3314</v>
      </c>
    </row>
    <row r="79" customFormat="false" ht="16.5" hidden="false" customHeight="true" outlineLevel="0" collapsed="false">
      <c r="A79" s="88" t="n">
        <v>76</v>
      </c>
      <c r="B79" s="89" t="s">
        <v>870</v>
      </c>
      <c r="C79" s="14" t="s">
        <v>669</v>
      </c>
      <c r="D79" s="48" t="s">
        <v>450</v>
      </c>
      <c r="E79" s="49" t="s">
        <v>670</v>
      </c>
      <c r="F79" s="8"/>
      <c r="G79" s="3" t="n">
        <v>27</v>
      </c>
      <c r="H79" s="29" t="n">
        <v>17391</v>
      </c>
      <c r="I79" s="29" t="n">
        <v>1071</v>
      </c>
      <c r="J79" s="29" t="n">
        <v>481</v>
      </c>
      <c r="K79" s="29" t="n">
        <v>489</v>
      </c>
      <c r="L79" s="29" t="n">
        <v>1426</v>
      </c>
      <c r="M79" s="29" t="n">
        <v>2591</v>
      </c>
      <c r="N79" s="29" t="n">
        <v>2647</v>
      </c>
      <c r="O79" s="29" t="n">
        <v>1741</v>
      </c>
      <c r="P79" s="29" t="n">
        <v>676</v>
      </c>
      <c r="Q79" s="29" t="n">
        <v>918</v>
      </c>
      <c r="R79" s="29" t="n">
        <v>1736</v>
      </c>
      <c r="S79" s="29" t="n">
        <v>1842</v>
      </c>
      <c r="T79" s="29" t="n">
        <v>1773</v>
      </c>
      <c r="U79" s="90" t="n">
        <f aca="false">SUM(I79:T79)</f>
        <v>17391</v>
      </c>
    </row>
    <row r="80" customFormat="false" ht="16.5" hidden="false" customHeight="true" outlineLevel="0" collapsed="false">
      <c r="A80" s="88" t="n">
        <v>77</v>
      </c>
      <c r="B80" s="89" t="s">
        <v>871</v>
      </c>
      <c r="C80" s="14" t="s">
        <v>672</v>
      </c>
      <c r="D80" s="48" t="s">
        <v>450</v>
      </c>
      <c r="E80" s="49" t="s">
        <v>673</v>
      </c>
      <c r="F80" s="8"/>
      <c r="G80" s="3" t="n">
        <v>26</v>
      </c>
      <c r="H80" s="29" t="n">
        <v>14786</v>
      </c>
      <c r="I80" s="29" t="n">
        <v>842</v>
      </c>
      <c r="J80" s="29" t="n">
        <v>260</v>
      </c>
      <c r="K80" s="29" t="n">
        <v>404</v>
      </c>
      <c r="L80" s="29" t="n">
        <v>1022</v>
      </c>
      <c r="M80" s="29" t="n">
        <v>2810</v>
      </c>
      <c r="N80" s="29" t="n">
        <v>1726</v>
      </c>
      <c r="O80" s="29" t="n">
        <v>1321</v>
      </c>
      <c r="P80" s="29" t="n">
        <v>409</v>
      </c>
      <c r="Q80" s="29" t="n">
        <v>713</v>
      </c>
      <c r="R80" s="29" t="n">
        <v>1736</v>
      </c>
      <c r="S80" s="29" t="n">
        <v>1920</v>
      </c>
      <c r="T80" s="29" t="n">
        <v>1623</v>
      </c>
      <c r="U80" s="90" t="n">
        <f aca="false">SUM(I80:T80)</f>
        <v>14786</v>
      </c>
    </row>
    <row r="81" customFormat="false" ht="16.5" hidden="false" customHeight="true" outlineLevel="0" collapsed="false">
      <c r="A81" s="88" t="n">
        <v>78</v>
      </c>
      <c r="B81" s="89" t="s">
        <v>872</v>
      </c>
      <c r="C81" s="14" t="s">
        <v>675</v>
      </c>
      <c r="D81" s="48" t="s">
        <v>450</v>
      </c>
      <c r="E81" s="49" t="s">
        <v>676</v>
      </c>
      <c r="F81" s="8"/>
      <c r="G81" s="3" t="n">
        <v>30</v>
      </c>
      <c r="H81" s="29" t="n">
        <v>10258</v>
      </c>
      <c r="I81" s="29" t="n">
        <v>736</v>
      </c>
      <c r="J81" s="29" t="n">
        <v>258</v>
      </c>
      <c r="K81" s="29" t="n">
        <v>357</v>
      </c>
      <c r="L81" s="29" t="n">
        <v>665</v>
      </c>
      <c r="M81" s="29" t="n">
        <v>1496</v>
      </c>
      <c r="N81" s="29" t="n">
        <v>1186</v>
      </c>
      <c r="O81" s="29" t="n">
        <v>696</v>
      </c>
      <c r="P81" s="29" t="n">
        <v>366</v>
      </c>
      <c r="Q81" s="29" t="n">
        <v>714</v>
      </c>
      <c r="R81" s="29" t="n">
        <v>1265</v>
      </c>
      <c r="S81" s="29" t="n">
        <v>1307</v>
      </c>
      <c r="T81" s="29" t="n">
        <v>1212</v>
      </c>
      <c r="U81" s="90" t="n">
        <f aca="false">SUM(I81:T81)</f>
        <v>10258</v>
      </c>
    </row>
    <row r="82" customFormat="false" ht="16.5" hidden="false" customHeight="true" outlineLevel="0" collapsed="false">
      <c r="A82" s="88" t="n">
        <v>79</v>
      </c>
      <c r="B82" s="89" t="s">
        <v>873</v>
      </c>
      <c r="C82" s="14" t="s">
        <v>678</v>
      </c>
      <c r="D82" s="48" t="s">
        <v>450</v>
      </c>
      <c r="E82" s="49" t="s">
        <v>679</v>
      </c>
      <c r="F82" s="8"/>
      <c r="G82" s="3" t="n">
        <v>26</v>
      </c>
      <c r="H82" s="29" t="n">
        <v>15906</v>
      </c>
      <c r="I82" s="29" t="n">
        <v>820</v>
      </c>
      <c r="J82" s="29" t="n">
        <v>440</v>
      </c>
      <c r="K82" s="29" t="n">
        <v>699</v>
      </c>
      <c r="L82" s="29" t="n">
        <v>1187</v>
      </c>
      <c r="M82" s="29" t="n">
        <v>2403</v>
      </c>
      <c r="N82" s="29" t="n">
        <v>1823</v>
      </c>
      <c r="O82" s="29" t="n">
        <v>995</v>
      </c>
      <c r="P82" s="29" t="n">
        <v>557</v>
      </c>
      <c r="Q82" s="29" t="n">
        <v>1046</v>
      </c>
      <c r="R82" s="29" t="n">
        <v>2052</v>
      </c>
      <c r="S82" s="29" t="n">
        <v>2232</v>
      </c>
      <c r="T82" s="29" t="n">
        <v>1652</v>
      </c>
      <c r="U82" s="90" t="n">
        <f aca="false">SUM(I82:T82)</f>
        <v>15906</v>
      </c>
    </row>
    <row r="83" customFormat="false" ht="16.5" hidden="false" customHeight="true" outlineLevel="0" collapsed="false">
      <c r="A83" s="88" t="n">
        <v>80</v>
      </c>
      <c r="B83" s="89" t="s">
        <v>874</v>
      </c>
      <c r="C83" s="14" t="s">
        <v>681</v>
      </c>
      <c r="D83" s="48" t="s">
        <v>450</v>
      </c>
      <c r="E83" s="49" t="s">
        <v>682</v>
      </c>
      <c r="F83" s="8"/>
      <c r="G83" s="3" t="n">
        <v>30</v>
      </c>
      <c r="H83" s="29" t="n">
        <v>13511</v>
      </c>
      <c r="I83" s="29" t="n">
        <v>616</v>
      </c>
      <c r="J83" s="29" t="n">
        <v>458</v>
      </c>
      <c r="K83" s="29" t="n">
        <v>601</v>
      </c>
      <c r="L83" s="29" t="n">
        <v>998</v>
      </c>
      <c r="M83" s="29" t="n">
        <v>2095</v>
      </c>
      <c r="N83" s="29" t="n">
        <v>1739</v>
      </c>
      <c r="O83" s="29" t="n">
        <v>1100</v>
      </c>
      <c r="P83" s="29" t="n">
        <v>566</v>
      </c>
      <c r="Q83" s="29" t="n">
        <v>886</v>
      </c>
      <c r="R83" s="29" t="n">
        <v>1511</v>
      </c>
      <c r="S83" s="29" t="n">
        <v>1613</v>
      </c>
      <c r="T83" s="29" t="n">
        <v>1328</v>
      </c>
      <c r="U83" s="90" t="n">
        <f aca="false">SUM(I83:T83)</f>
        <v>13511</v>
      </c>
    </row>
    <row r="84" customFormat="false" ht="16.5" hidden="false" customHeight="true" outlineLevel="0" collapsed="false">
      <c r="A84" s="88" t="n">
        <v>81</v>
      </c>
      <c r="B84" s="89" t="s">
        <v>875</v>
      </c>
      <c r="C84" s="14" t="s">
        <v>684</v>
      </c>
      <c r="D84" s="48" t="s">
        <v>450</v>
      </c>
      <c r="E84" s="49" t="s">
        <v>685</v>
      </c>
      <c r="F84" s="8"/>
      <c r="G84" s="3" t="n">
        <v>26</v>
      </c>
      <c r="H84" s="29" t="n">
        <v>19774</v>
      </c>
      <c r="I84" s="29" t="n">
        <v>771</v>
      </c>
      <c r="J84" s="29" t="n">
        <v>680</v>
      </c>
      <c r="K84" s="29" t="n">
        <v>1310</v>
      </c>
      <c r="L84" s="29" t="n">
        <v>2260</v>
      </c>
      <c r="M84" s="29" t="n">
        <v>3392</v>
      </c>
      <c r="N84" s="29" t="n">
        <v>2653</v>
      </c>
      <c r="O84" s="29" t="n">
        <v>2063</v>
      </c>
      <c r="P84" s="29" t="n">
        <v>385</v>
      </c>
      <c r="Q84" s="29" t="n">
        <v>1082</v>
      </c>
      <c r="R84" s="29" t="n">
        <v>1618</v>
      </c>
      <c r="S84" s="29" t="n">
        <v>1726</v>
      </c>
      <c r="T84" s="29" t="n">
        <v>1834</v>
      </c>
      <c r="U84" s="90" t="n">
        <f aca="false">SUM(I84:T84)</f>
        <v>19774</v>
      </c>
    </row>
    <row r="85" customFormat="false" ht="16.5" hidden="false" customHeight="true" outlineLevel="0" collapsed="false">
      <c r="A85" s="88" t="n">
        <v>82</v>
      </c>
      <c r="B85" s="89" t="s">
        <v>876</v>
      </c>
      <c r="C85" s="14" t="s">
        <v>690</v>
      </c>
      <c r="D85" s="48" t="s">
        <v>468</v>
      </c>
      <c r="E85" s="49" t="s">
        <v>691</v>
      </c>
      <c r="F85" s="8"/>
      <c r="G85" s="3" t="n">
        <v>13</v>
      </c>
      <c r="H85" s="29" t="n">
        <v>8420</v>
      </c>
      <c r="I85" s="29" t="n">
        <v>887</v>
      </c>
      <c r="J85" s="29" t="n">
        <v>104</v>
      </c>
      <c r="K85" s="29" t="n">
        <v>82</v>
      </c>
      <c r="L85" s="29" t="n">
        <v>363</v>
      </c>
      <c r="M85" s="29" t="n">
        <v>1298</v>
      </c>
      <c r="N85" s="29" t="n">
        <v>1457</v>
      </c>
      <c r="O85" s="29" t="n">
        <v>1034</v>
      </c>
      <c r="P85" s="29" t="n">
        <v>204</v>
      </c>
      <c r="Q85" s="29" t="n">
        <v>139</v>
      </c>
      <c r="R85" s="29" t="n">
        <v>850</v>
      </c>
      <c r="S85" s="29" t="n">
        <v>919</v>
      </c>
      <c r="T85" s="29" t="n">
        <v>1083</v>
      </c>
      <c r="U85" s="90" t="n">
        <f aca="false">SUM(I85:T85)</f>
        <v>8420</v>
      </c>
    </row>
    <row r="86" customFormat="false" ht="16.5" hidden="false" customHeight="true" outlineLevel="0" collapsed="false">
      <c r="A86" s="88" t="n">
        <v>83</v>
      </c>
      <c r="B86" s="89" t="s">
        <v>877</v>
      </c>
      <c r="C86" s="14" t="s">
        <v>693</v>
      </c>
      <c r="D86" s="48" t="s">
        <v>468</v>
      </c>
      <c r="E86" s="49" t="s">
        <v>878</v>
      </c>
      <c r="F86" s="8"/>
      <c r="G86" s="3" t="n">
        <v>14</v>
      </c>
      <c r="H86" s="29" t="n">
        <v>3771</v>
      </c>
      <c r="I86" s="29" t="n">
        <v>235</v>
      </c>
      <c r="J86" s="29" t="n">
        <v>84</v>
      </c>
      <c r="K86" s="29" t="n">
        <v>91</v>
      </c>
      <c r="L86" s="29" t="n">
        <v>176</v>
      </c>
      <c r="M86" s="29" t="n">
        <v>733</v>
      </c>
      <c r="N86" s="29" t="n">
        <v>753</v>
      </c>
      <c r="O86" s="29" t="n">
        <v>554</v>
      </c>
      <c r="P86" s="29" t="n">
        <v>106</v>
      </c>
      <c r="Q86" s="29" t="n">
        <v>165</v>
      </c>
      <c r="R86" s="29" t="n">
        <v>295</v>
      </c>
      <c r="S86" s="29" t="n">
        <v>275</v>
      </c>
      <c r="T86" s="29" t="n">
        <v>304</v>
      </c>
      <c r="U86" s="90" t="n">
        <f aca="false">SUM(I86:T86)</f>
        <v>3771</v>
      </c>
    </row>
    <row r="87" customFormat="false" ht="16.5" hidden="false" customHeight="true" outlineLevel="0" collapsed="false">
      <c r="A87" s="88" t="n">
        <v>84</v>
      </c>
      <c r="B87" s="89" t="s">
        <v>879</v>
      </c>
      <c r="C87" s="14" t="s">
        <v>696</v>
      </c>
      <c r="D87" s="48" t="s">
        <v>468</v>
      </c>
      <c r="E87" s="49" t="s">
        <v>697</v>
      </c>
      <c r="F87" s="8"/>
      <c r="G87" s="3" t="n">
        <v>23</v>
      </c>
      <c r="H87" s="29" t="n">
        <v>13847</v>
      </c>
      <c r="I87" s="29" t="n">
        <v>1259</v>
      </c>
      <c r="J87" s="29" t="n">
        <v>339</v>
      </c>
      <c r="K87" s="29" t="n">
        <v>277</v>
      </c>
      <c r="L87" s="29" t="n">
        <v>575</v>
      </c>
      <c r="M87" s="29" t="n">
        <v>1556</v>
      </c>
      <c r="N87" s="29" t="n">
        <v>1426</v>
      </c>
      <c r="O87" s="29" t="n">
        <v>1226</v>
      </c>
      <c r="P87" s="29" t="n">
        <v>385</v>
      </c>
      <c r="Q87" s="29" t="n">
        <v>371</v>
      </c>
      <c r="R87" s="29" t="n">
        <v>2062</v>
      </c>
      <c r="S87" s="29" t="n">
        <v>2114</v>
      </c>
      <c r="T87" s="29" t="n">
        <v>2257</v>
      </c>
      <c r="U87" s="90" t="n">
        <f aca="false">SUM(I87:T87)</f>
        <v>13847</v>
      </c>
    </row>
    <row r="88" customFormat="false" ht="16.5" hidden="false" customHeight="true" outlineLevel="0" collapsed="false">
      <c r="A88" s="88" t="n">
        <v>85</v>
      </c>
      <c r="B88" s="89" t="s">
        <v>880</v>
      </c>
      <c r="C88" s="14" t="s">
        <v>702</v>
      </c>
      <c r="D88" s="48" t="s">
        <v>468</v>
      </c>
      <c r="E88" s="49" t="s">
        <v>703</v>
      </c>
      <c r="F88" s="8"/>
      <c r="G88" s="3" t="n">
        <v>22</v>
      </c>
      <c r="H88" s="29" t="n">
        <v>20862</v>
      </c>
      <c r="I88" s="29" t="n">
        <v>1498</v>
      </c>
      <c r="J88" s="29" t="n">
        <v>260</v>
      </c>
      <c r="K88" s="29" t="n">
        <v>200</v>
      </c>
      <c r="L88" s="29" t="n">
        <v>782</v>
      </c>
      <c r="M88" s="29" t="n">
        <v>2790</v>
      </c>
      <c r="N88" s="29" t="n">
        <v>2571</v>
      </c>
      <c r="O88" s="29" t="n">
        <v>1972</v>
      </c>
      <c r="P88" s="29" t="n">
        <v>237</v>
      </c>
      <c r="Q88" s="29" t="n">
        <v>857</v>
      </c>
      <c r="R88" s="29" t="n">
        <v>3424</v>
      </c>
      <c r="S88" s="29" t="n">
        <v>3132</v>
      </c>
      <c r="T88" s="29" t="n">
        <v>3139</v>
      </c>
      <c r="U88" s="90" t="n">
        <f aca="false">SUM(I88:T88)</f>
        <v>20862</v>
      </c>
    </row>
    <row r="89" customFormat="false" ht="16.5" hidden="false" customHeight="true" outlineLevel="0" collapsed="false">
      <c r="A89" s="88" t="n">
        <v>86</v>
      </c>
      <c r="B89" s="89" t="s">
        <v>881</v>
      </c>
      <c r="C89" s="14" t="s">
        <v>705</v>
      </c>
      <c r="D89" s="48" t="s">
        <v>468</v>
      </c>
      <c r="E89" s="49" t="s">
        <v>707</v>
      </c>
      <c r="F89" s="8"/>
      <c r="G89" s="3" t="n">
        <v>17</v>
      </c>
      <c r="H89" s="29" t="n">
        <v>26751</v>
      </c>
      <c r="I89" s="29" t="n">
        <v>1306</v>
      </c>
      <c r="J89" s="29" t="n">
        <v>206</v>
      </c>
      <c r="K89" s="29" t="n">
        <v>389</v>
      </c>
      <c r="L89" s="29" t="n">
        <v>2478</v>
      </c>
      <c r="M89" s="29" t="n">
        <v>5177</v>
      </c>
      <c r="N89" s="29" t="n">
        <v>3726</v>
      </c>
      <c r="O89" s="29" t="n">
        <v>2383</v>
      </c>
      <c r="P89" s="29" t="n">
        <v>304</v>
      </c>
      <c r="Q89" s="29" t="n">
        <v>829</v>
      </c>
      <c r="R89" s="29" t="n">
        <v>3757</v>
      </c>
      <c r="S89" s="29" t="n">
        <v>3301</v>
      </c>
      <c r="T89" s="29" t="n">
        <v>2895</v>
      </c>
      <c r="U89" s="90" t="n">
        <f aca="false">SUM(I89:T89)</f>
        <v>26751</v>
      </c>
    </row>
    <row r="90" customFormat="false" ht="16.5" hidden="false" customHeight="true" outlineLevel="0" collapsed="false">
      <c r="A90" s="88" t="n">
        <v>87</v>
      </c>
      <c r="B90" s="89" t="s">
        <v>882</v>
      </c>
      <c r="C90" s="14" t="s">
        <v>712</v>
      </c>
      <c r="D90" s="48" t="s">
        <v>468</v>
      </c>
      <c r="E90" s="49" t="s">
        <v>713</v>
      </c>
      <c r="F90" s="8"/>
      <c r="G90" s="3" t="n">
        <v>20</v>
      </c>
      <c r="H90" s="29" t="n">
        <v>19210</v>
      </c>
      <c r="I90" s="29" t="n">
        <v>521</v>
      </c>
      <c r="J90" s="29" t="n">
        <v>357</v>
      </c>
      <c r="K90" s="29" t="n">
        <v>660</v>
      </c>
      <c r="L90" s="29" t="n">
        <v>1953</v>
      </c>
      <c r="M90" s="29" t="n">
        <v>2872</v>
      </c>
      <c r="N90" s="29" t="n">
        <v>2143</v>
      </c>
      <c r="O90" s="29" t="n">
        <v>795</v>
      </c>
      <c r="P90" s="29" t="n">
        <v>223</v>
      </c>
      <c r="Q90" s="29" t="n">
        <v>1743</v>
      </c>
      <c r="R90" s="29" t="n">
        <v>3246</v>
      </c>
      <c r="S90" s="29" t="n">
        <v>2855</v>
      </c>
      <c r="T90" s="29" t="n">
        <v>1842</v>
      </c>
      <c r="U90" s="90" t="n">
        <f aca="false">SUM(I90:T90)</f>
        <v>19210</v>
      </c>
    </row>
    <row r="91" customFormat="false" ht="16.5" hidden="false" customHeight="true" outlineLevel="0" collapsed="false">
      <c r="A91" s="88" t="n">
        <v>88</v>
      </c>
      <c r="B91" s="89" t="s">
        <v>883</v>
      </c>
      <c r="C91" s="14" t="s">
        <v>709</v>
      </c>
      <c r="D91" s="48" t="s">
        <v>468</v>
      </c>
      <c r="E91" s="49" t="s">
        <v>710</v>
      </c>
      <c r="F91" s="8"/>
      <c r="G91" s="3" t="n">
        <v>46</v>
      </c>
      <c r="H91" s="29" t="n">
        <v>18704</v>
      </c>
      <c r="I91" s="29" t="n">
        <v>929</v>
      </c>
      <c r="J91" s="29" t="n">
        <v>230</v>
      </c>
      <c r="K91" s="29" t="n">
        <v>464</v>
      </c>
      <c r="L91" s="29" t="n">
        <v>1462</v>
      </c>
      <c r="M91" s="29" t="n">
        <v>3321</v>
      </c>
      <c r="N91" s="29" t="n">
        <v>2790</v>
      </c>
      <c r="O91" s="29" t="n">
        <v>1107</v>
      </c>
      <c r="P91" s="29" t="n">
        <v>263</v>
      </c>
      <c r="Q91" s="29" t="n">
        <v>1020</v>
      </c>
      <c r="R91" s="29" t="n">
        <v>2833</v>
      </c>
      <c r="S91" s="29" t="n">
        <v>2309</v>
      </c>
      <c r="T91" s="29" t="n">
        <v>1976</v>
      </c>
      <c r="U91" s="90" t="n">
        <f aca="false">SUM(I91:T91)</f>
        <v>18704</v>
      </c>
    </row>
    <row r="92" customFormat="false" ht="16.5" hidden="false" customHeight="true" outlineLevel="0" collapsed="false">
      <c r="A92" s="88" t="n">
        <v>89</v>
      </c>
      <c r="B92" s="89" t="s">
        <v>884</v>
      </c>
      <c r="C92" s="14" t="s">
        <v>885</v>
      </c>
      <c r="D92" s="48" t="s">
        <v>98</v>
      </c>
      <c r="E92" s="49" t="s">
        <v>527</v>
      </c>
      <c r="F92" s="8"/>
      <c r="G92" s="3" t="n">
        <v>46</v>
      </c>
      <c r="H92" s="29" t="n">
        <v>1611</v>
      </c>
      <c r="I92" s="29" t="n">
        <v>149</v>
      </c>
      <c r="J92" s="29" t="n">
        <v>148</v>
      </c>
      <c r="K92" s="29" t="n">
        <v>127</v>
      </c>
      <c r="L92" s="29" t="n">
        <v>145</v>
      </c>
      <c r="M92" s="29" t="n">
        <v>134</v>
      </c>
      <c r="N92" s="29" t="n">
        <v>122</v>
      </c>
      <c r="O92" s="29" t="n">
        <v>103</v>
      </c>
      <c r="P92" s="29" t="n">
        <v>131</v>
      </c>
      <c r="Q92" s="29" t="n">
        <v>107</v>
      </c>
      <c r="R92" s="29" t="n">
        <v>171</v>
      </c>
      <c r="S92" s="29" t="n">
        <v>143</v>
      </c>
      <c r="T92" s="29" t="n">
        <v>131</v>
      </c>
      <c r="U92" s="90" t="n">
        <f aca="false">SUM(I92:T92)</f>
        <v>1611</v>
      </c>
    </row>
    <row r="93" customFormat="false" ht="16.5" hidden="false" customHeight="true" outlineLevel="0" collapsed="false">
      <c r="A93" s="88" t="n">
        <v>90</v>
      </c>
      <c r="B93" s="89" t="s">
        <v>886</v>
      </c>
      <c r="C93" s="14" t="s">
        <v>715</v>
      </c>
      <c r="D93" s="48" t="s">
        <v>61</v>
      </c>
      <c r="E93" s="49" t="s">
        <v>716</v>
      </c>
      <c r="F93" s="8"/>
      <c r="G93" s="3" t="n">
        <v>13</v>
      </c>
      <c r="H93" s="29" t="n">
        <v>14536</v>
      </c>
      <c r="I93" s="29" t="n">
        <v>697</v>
      </c>
      <c r="J93" s="29" t="n">
        <v>193</v>
      </c>
      <c r="K93" s="29" t="n">
        <v>356</v>
      </c>
      <c r="L93" s="29" t="n">
        <v>1415</v>
      </c>
      <c r="M93" s="29" t="n">
        <v>3056</v>
      </c>
      <c r="N93" s="29" t="n">
        <v>2858</v>
      </c>
      <c r="O93" s="29" t="n">
        <v>1642</v>
      </c>
      <c r="P93" s="29" t="n">
        <v>430</v>
      </c>
      <c r="Q93" s="29" t="n">
        <v>420</v>
      </c>
      <c r="R93" s="29" t="n">
        <v>1192</v>
      </c>
      <c r="S93" s="29" t="n">
        <v>1264</v>
      </c>
      <c r="T93" s="29" t="n">
        <v>1013</v>
      </c>
      <c r="U93" s="90" t="n">
        <f aca="false">SUM(I93:T93)</f>
        <v>14536</v>
      </c>
    </row>
    <row r="94" customFormat="false" ht="16.5" hidden="false" customHeight="true" outlineLevel="0" collapsed="false">
      <c r="A94" s="88" t="n">
        <v>91</v>
      </c>
      <c r="B94" s="58" t="s">
        <v>887</v>
      </c>
      <c r="C94" s="14" t="s">
        <v>718</v>
      </c>
      <c r="D94" s="48" t="s">
        <v>719</v>
      </c>
      <c r="E94" s="49" t="s">
        <v>720</v>
      </c>
      <c r="F94" s="8"/>
      <c r="G94" s="3" t="n">
        <v>12</v>
      </c>
      <c r="H94" s="29" t="n">
        <v>12109</v>
      </c>
      <c r="I94" s="29" t="n">
        <v>671</v>
      </c>
      <c r="J94" s="29" t="n">
        <v>47</v>
      </c>
      <c r="K94" s="29" t="n">
        <v>262</v>
      </c>
      <c r="L94" s="29" t="n">
        <v>1179</v>
      </c>
      <c r="M94" s="29" t="n">
        <v>2677</v>
      </c>
      <c r="N94" s="29" t="n">
        <v>2144</v>
      </c>
      <c r="O94" s="29" t="n">
        <v>1248</v>
      </c>
      <c r="P94" s="29" t="n">
        <v>457</v>
      </c>
      <c r="Q94" s="29" t="n">
        <v>98</v>
      </c>
      <c r="R94" s="29" t="n">
        <v>1125</v>
      </c>
      <c r="S94" s="29" t="n">
        <v>1175</v>
      </c>
      <c r="T94" s="29" t="n">
        <v>1026</v>
      </c>
      <c r="U94" s="90" t="n">
        <f aca="false">SUM(I94:T94)</f>
        <v>12109</v>
      </c>
    </row>
    <row r="95" customFormat="false" ht="16.5" hidden="false" customHeight="true" outlineLevel="0" collapsed="false">
      <c r="A95" s="88" t="n">
        <v>92</v>
      </c>
      <c r="B95" s="58" t="s">
        <v>888</v>
      </c>
      <c r="C95" s="14" t="s">
        <v>535</v>
      </c>
      <c r="D95" s="48" t="s">
        <v>381</v>
      </c>
      <c r="E95" s="49" t="s">
        <v>536</v>
      </c>
      <c r="F95" s="8"/>
      <c r="G95" s="3" t="n">
        <v>1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90" t="n">
        <f aca="false">SUM(I95:T95)</f>
        <v>0</v>
      </c>
    </row>
    <row r="96" customFormat="false" ht="16.5" hidden="false" customHeight="true" outlineLevel="0" collapsed="false">
      <c r="A96" s="88" t="n">
        <v>93</v>
      </c>
      <c r="B96" s="58" t="s">
        <v>889</v>
      </c>
      <c r="C96" s="51" t="s">
        <v>890</v>
      </c>
      <c r="D96" s="48" t="s">
        <v>28</v>
      </c>
      <c r="E96" s="97" t="s">
        <v>634</v>
      </c>
      <c r="F96" s="8"/>
      <c r="G96" s="3" t="n">
        <v>6</v>
      </c>
      <c r="H96" s="29" t="n">
        <v>3065</v>
      </c>
      <c r="I96" s="29" t="n">
        <v>138</v>
      </c>
      <c r="J96" s="29" t="n">
        <v>159</v>
      </c>
      <c r="K96" s="29" t="n">
        <v>208</v>
      </c>
      <c r="L96" s="29" t="n">
        <v>327</v>
      </c>
      <c r="M96" s="29" t="n">
        <v>581</v>
      </c>
      <c r="N96" s="29" t="n">
        <v>508</v>
      </c>
      <c r="O96" s="29" t="n">
        <v>635</v>
      </c>
      <c r="P96" s="29" t="n">
        <v>408</v>
      </c>
      <c r="Q96" s="29" t="n">
        <v>42</v>
      </c>
      <c r="R96" s="29" t="n">
        <v>25</v>
      </c>
      <c r="S96" s="29" t="n">
        <v>16</v>
      </c>
      <c r="T96" s="29" t="n">
        <v>18</v>
      </c>
      <c r="U96" s="90" t="n">
        <f aca="false">SUM(I96:T96)</f>
        <v>3065</v>
      </c>
    </row>
    <row r="97" customFormat="false" ht="16.5" hidden="false" customHeight="true" outlineLevel="0" collapsed="false">
      <c r="A97" s="88" t="n">
        <v>94</v>
      </c>
      <c r="B97" s="58" t="s">
        <v>891</v>
      </c>
      <c r="C97" s="51" t="s">
        <v>892</v>
      </c>
      <c r="D97" s="48" t="s">
        <v>61</v>
      </c>
      <c r="E97" s="97" t="s">
        <v>893</v>
      </c>
      <c r="F97" s="8"/>
      <c r="G97" s="3" t="n">
        <v>19</v>
      </c>
      <c r="H97" s="29" t="n">
        <v>1978</v>
      </c>
      <c r="I97" s="29" t="n">
        <v>169</v>
      </c>
      <c r="J97" s="29" t="n">
        <v>154</v>
      </c>
      <c r="K97" s="29" t="n">
        <v>162</v>
      </c>
      <c r="L97" s="29" t="n">
        <v>128</v>
      </c>
      <c r="M97" s="29" t="n">
        <v>173</v>
      </c>
      <c r="N97" s="29" t="n">
        <v>162</v>
      </c>
      <c r="O97" s="29" t="n">
        <v>152</v>
      </c>
      <c r="P97" s="29" t="n">
        <v>175</v>
      </c>
      <c r="Q97" s="29" t="n">
        <v>148</v>
      </c>
      <c r="R97" s="29" t="n">
        <v>205</v>
      </c>
      <c r="S97" s="29" t="n">
        <v>172</v>
      </c>
      <c r="T97" s="29" t="n">
        <v>178</v>
      </c>
      <c r="U97" s="90"/>
    </row>
    <row r="98" customFormat="false" ht="12.75" hidden="false" customHeight="false" outlineLevel="0" collapsed="false">
      <c r="A98" s="98"/>
      <c r="B98" s="99"/>
      <c r="C98" s="100"/>
      <c r="D98" s="101"/>
      <c r="E98" s="95"/>
      <c r="F98" s="102" t="s">
        <v>546</v>
      </c>
      <c r="G98" s="103" t="n">
        <v>1479</v>
      </c>
      <c r="H98" s="104" t="n">
        <v>913821</v>
      </c>
      <c r="I98" s="104" t="n">
        <v>54034</v>
      </c>
      <c r="J98" s="104" t="n">
        <v>33035</v>
      </c>
      <c r="K98" s="104" t="n">
        <v>38236</v>
      </c>
      <c r="L98" s="104" t="n">
        <v>74040</v>
      </c>
      <c r="M98" s="104" t="n">
        <v>136554</v>
      </c>
      <c r="N98" s="104" t="n">
        <v>121836</v>
      </c>
      <c r="O98" s="104" t="n">
        <v>88723</v>
      </c>
      <c r="P98" s="104" t="n">
        <v>50390</v>
      </c>
      <c r="Q98" s="104" t="n">
        <v>50265</v>
      </c>
      <c r="R98" s="104" t="n">
        <v>89911</v>
      </c>
      <c r="S98" s="104" t="n">
        <v>93635</v>
      </c>
      <c r="T98" s="104" t="n">
        <v>83162</v>
      </c>
      <c r="U98" s="90" t="n">
        <f aca="false">SUM(I98:T98)</f>
        <v>913821</v>
      </c>
    </row>
    <row r="99" customFormat="false" ht="12.75" hidden="false" customHeight="false" outlineLevel="0" collapsed="false">
      <c r="H99" s="104" t="n">
        <f aca="false">SUM(H5:H97)</f>
        <v>908341</v>
      </c>
      <c r="I99" s="72" t="s">
        <v>894</v>
      </c>
      <c r="J99" s="72" t="s">
        <v>894</v>
      </c>
      <c r="K99" s="72" t="s">
        <v>894</v>
      </c>
      <c r="L99" s="72" t="s">
        <v>894</v>
      </c>
      <c r="M99" s="72" t="s">
        <v>894</v>
      </c>
      <c r="N99" s="72" t="s">
        <v>894</v>
      </c>
      <c r="O99" s="72" t="s">
        <v>894</v>
      </c>
      <c r="P99" s="72" t="s">
        <v>894</v>
      </c>
      <c r="Q99" s="72" t="s">
        <v>894</v>
      </c>
      <c r="R99" s="72" t="s">
        <v>894</v>
      </c>
      <c r="S99" s="72" t="s">
        <v>894</v>
      </c>
      <c r="T99" s="72" t="s">
        <v>894</v>
      </c>
    </row>
    <row r="100" s="95" customFormat="true" ht="16.5" hidden="false" customHeight="true" outlineLevel="0" collapsed="false">
      <c r="A100" s="88" t="n">
        <v>14</v>
      </c>
      <c r="B100" s="89" t="s">
        <v>763</v>
      </c>
      <c r="C100" s="14" t="s">
        <v>612</v>
      </c>
      <c r="D100" s="48" t="s">
        <v>61</v>
      </c>
      <c r="E100" s="49" t="s">
        <v>613</v>
      </c>
      <c r="F100" s="74"/>
      <c r="G100" s="3" t="n">
        <v>31</v>
      </c>
      <c r="H100" s="29" t="e">
        <f aca="false">SUM(I100:T100)</f>
        <v>#REF!</v>
      </c>
      <c r="I100" s="29" t="e">
        <f aca="false">VLOOKUP($B100,#REF!,8,FALSE())</f>
        <v>#REF!</v>
      </c>
      <c r="J100" s="29" t="e">
        <f aca="false">VLOOKUP($B100,#REF!,8,FALSE())</f>
        <v>#REF!</v>
      </c>
      <c r="K100" s="29" t="e">
        <f aca="false">VLOOKUP($B100,#REF!,8,FALSE())</f>
        <v>#REF!</v>
      </c>
      <c r="L100" s="29" t="e">
        <f aca="false">VLOOKUP($B100,#REF!,8,FALSE())</f>
        <v>#REF!</v>
      </c>
      <c r="M100" s="29" t="e">
        <f aca="false">VLOOKUP($B100,#REF!,9,FALSE())</f>
        <v>#REF!</v>
      </c>
      <c r="N100" s="29" t="e">
        <f aca="false">VLOOKUP($B100,#REF!,9,FALSE())</f>
        <v>#REF!</v>
      </c>
      <c r="O100" s="29" t="e">
        <f aca="false">VLOOKUP($B100,#REF!,9,FALSE())</f>
        <v>#REF!</v>
      </c>
      <c r="P100" s="29" t="e">
        <f aca="false">VLOOKUP($B100,#REF!,9,FALSE())</f>
        <v>#REF!</v>
      </c>
      <c r="Q100" s="29" t="e">
        <f aca="false">VLOOKUP($B100,#REF!,9,FALSE())</f>
        <v>#REF!</v>
      </c>
      <c r="R100" s="29" t="e">
        <f aca="false">VLOOKUP($B100,#REF!,9,FALSE())</f>
        <v>#REF!</v>
      </c>
      <c r="S100" s="29" t="e">
        <f aca="false">VLOOKUP($B100,#REF!,9,FALSE())</f>
        <v>#REF!</v>
      </c>
      <c r="T100" s="29" t="e">
        <f aca="false">VLOOKUP($B100,#REF!,9,FALSE())</f>
        <v>#REF!</v>
      </c>
      <c r="U100" s="90" t="e">
        <f aca="false">SUM(I100:T100)</f>
        <v>#REF!</v>
      </c>
    </row>
    <row r="101" customFormat="false" ht="16.5" hidden="false" customHeight="true" outlineLevel="0" collapsed="false">
      <c r="A101" s="88" t="n">
        <v>23</v>
      </c>
      <c r="B101" s="89" t="s">
        <v>895</v>
      </c>
      <c r="C101" s="14" t="s">
        <v>548</v>
      </c>
      <c r="D101" s="48" t="s">
        <v>61</v>
      </c>
      <c r="E101" s="49" t="s">
        <v>549</v>
      </c>
      <c r="F101" s="74"/>
      <c r="G101" s="3" t="n">
        <v>26</v>
      </c>
      <c r="H101" s="29" t="e">
        <f aca="false">SUM(I101:T101)</f>
        <v>#REF!</v>
      </c>
      <c r="I101" s="29" t="e">
        <f aca="false">VLOOKUP($B101,#REF!,8,FALSE())</f>
        <v>#REF!</v>
      </c>
      <c r="J101" s="29" t="e">
        <f aca="false">VLOOKUP($B101,#REF!,8,FALSE())</f>
        <v>#REF!</v>
      </c>
      <c r="K101" s="29" t="e">
        <f aca="false">VLOOKUP($B101,#REF!,8,FALSE())</f>
        <v>#REF!</v>
      </c>
      <c r="L101" s="29" t="e">
        <f aca="false">VLOOKUP($B101,#REF!,8,FALSE())</f>
        <v>#REF!</v>
      </c>
      <c r="M101" s="29" t="e">
        <f aca="false">VLOOKUP($B101,#REF!,9,FALSE())</f>
        <v>#REF!</v>
      </c>
      <c r="N101" s="29" t="e">
        <f aca="false">VLOOKUP($B101,#REF!,9,FALSE())</f>
        <v>#REF!</v>
      </c>
      <c r="O101" s="29" t="e">
        <f aca="false">VLOOKUP($B101,#REF!,9,FALSE())</f>
        <v>#REF!</v>
      </c>
      <c r="P101" s="29" t="e">
        <f aca="false">VLOOKUP($B101,#REF!,9,FALSE())</f>
        <v>#REF!</v>
      </c>
      <c r="Q101" s="29" t="e">
        <f aca="false">VLOOKUP($B101,#REF!,9,FALSE())</f>
        <v>#REF!</v>
      </c>
      <c r="R101" s="29" t="e">
        <f aca="false">VLOOKUP($B101,#REF!,9,FALSE())</f>
        <v>#REF!</v>
      </c>
      <c r="S101" s="29" t="e">
        <f aca="false">VLOOKUP($B101,#REF!,9,FALSE())</f>
        <v>#REF!</v>
      </c>
      <c r="T101" s="29" t="e">
        <f aca="false">VLOOKUP($B101,#REF!,9,FALSE())</f>
        <v>#REF!</v>
      </c>
      <c r="U101" s="90" t="e">
        <f aca="false">SUM(I101:T101)</f>
        <v>#REF!</v>
      </c>
    </row>
    <row r="102" customFormat="false" ht="15.75" hidden="false" customHeight="true" outlineLevel="0" collapsed="false">
      <c r="A102" s="88" t="n">
        <v>20</v>
      </c>
      <c r="B102" s="89" t="s">
        <v>764</v>
      </c>
      <c r="C102" s="14" t="s">
        <v>609</v>
      </c>
      <c r="D102" s="48" t="s">
        <v>61</v>
      </c>
      <c r="E102" s="49" t="s">
        <v>610</v>
      </c>
      <c r="F102" s="105"/>
      <c r="G102" s="3" t="e">
        <f aca="false">VLOOKUP($B102,#REF!,6,FALSE())</f>
        <v>#REF!</v>
      </c>
      <c r="H102" s="29" t="e">
        <f aca="false">SUM(I102:T102)</f>
        <v>#REF!</v>
      </c>
      <c r="I102" s="29" t="e">
        <f aca="false">VLOOKUP($B102,#REF!,8,FALSE())</f>
        <v>#REF!</v>
      </c>
      <c r="J102" s="29" t="e">
        <f aca="false">VLOOKUP($B102,#REF!,8,FALSE())</f>
        <v>#REF!</v>
      </c>
      <c r="K102" s="29" t="e">
        <f aca="false">VLOOKUP($B102,#REF!,8,FALSE())</f>
        <v>#REF!</v>
      </c>
      <c r="L102" s="29" t="e">
        <f aca="false">VLOOKUP($B102,#REF!,8,FALSE())</f>
        <v>#REF!</v>
      </c>
      <c r="M102" s="29" t="e">
        <f aca="false">VLOOKUP($B102,#REF!,9,FALSE())</f>
        <v>#REF!</v>
      </c>
      <c r="N102" s="29" t="e">
        <f aca="false">VLOOKUP($B102,#REF!,9,FALSE())</f>
        <v>#REF!</v>
      </c>
      <c r="O102" s="29" t="e">
        <f aca="false">VLOOKUP($B102,#REF!,9,FALSE())</f>
        <v>#REF!</v>
      </c>
      <c r="P102" s="29" t="e">
        <f aca="false">VLOOKUP($B102,#REF!,9,FALSE())</f>
        <v>#REF!</v>
      </c>
      <c r="Q102" s="29" t="e">
        <f aca="false">VLOOKUP($B102,#REF!,9,FALSE())</f>
        <v>#REF!</v>
      </c>
      <c r="R102" s="29" t="e">
        <f aca="false">VLOOKUP($B102,#REF!,9,FALSE())</f>
        <v>#REF!</v>
      </c>
      <c r="S102" s="29" t="e">
        <f aca="false">VLOOKUP($B102,#REF!,9,FALSE())</f>
        <v>#REF!</v>
      </c>
      <c r="T102" s="29" t="e">
        <f aca="false">VLOOKUP($B102,#REF!,9,FALSE())</f>
        <v>#REF!</v>
      </c>
      <c r="U102" s="90" t="e">
        <f aca="false">SUM(I102:T102)</f>
        <v>#REF!</v>
      </c>
    </row>
    <row r="103" customFormat="false" ht="18" hidden="false" customHeight="true" outlineLevel="0" collapsed="false">
      <c r="A103" s="106"/>
      <c r="B103" s="58"/>
      <c r="C103" s="107"/>
      <c r="D103" s="49"/>
      <c r="E103" s="14"/>
      <c r="F103" s="108"/>
      <c r="G103" s="109"/>
      <c r="H103" s="1"/>
      <c r="I103" s="1"/>
      <c r="J103" s="1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70"/>
      <c r="EM103" s="70"/>
      <c r="EN103" s="70"/>
      <c r="EO103" s="70"/>
      <c r="EP103" s="70"/>
      <c r="EQ103" s="70"/>
      <c r="ER103" s="70"/>
      <c r="ES103" s="70"/>
      <c r="ET103" s="70"/>
      <c r="EU103" s="70"/>
      <c r="EV103" s="70"/>
      <c r="EW103" s="70"/>
      <c r="EX103" s="70"/>
      <c r="EY103" s="70"/>
      <c r="EZ103" s="70"/>
      <c r="FA103" s="70"/>
      <c r="FB103" s="70"/>
      <c r="FC103" s="70"/>
      <c r="FD103" s="70"/>
      <c r="FE103" s="70"/>
      <c r="FF103" s="70"/>
      <c r="FG103" s="70"/>
      <c r="FH103" s="70"/>
      <c r="FI103" s="70"/>
      <c r="FJ103" s="70"/>
      <c r="FK103" s="70"/>
      <c r="FL103" s="70"/>
    </row>
    <row r="104" customFormat="false" ht="12.75" hidden="false" customHeight="false" outlineLevel="0" collapsed="false">
      <c r="B104" s="110" t="s">
        <v>889</v>
      </c>
      <c r="I104" s="103" t="e">
        <f aca="false">SUM(I4:I96,I100:I101)</f>
        <v>#REF!</v>
      </c>
      <c r="J104" s="103" t="e">
        <f aca="false">SUM(J4:J96,J100:J101)</f>
        <v>#REF!</v>
      </c>
      <c r="K104" s="103" t="e">
        <f aca="false">SUM(K4:K96,K100:K101)</f>
        <v>#REF!</v>
      </c>
      <c r="L104" s="103" t="e">
        <f aca="false">SUM(L4:L96,L100:L101)</f>
        <v>#REF!</v>
      </c>
      <c r="M104" s="103" t="e">
        <f aca="false">SUM(M4:M96,M100:M101)</f>
        <v>#REF!</v>
      </c>
      <c r="N104" s="103" t="e">
        <f aca="false">SUM(N4:N96,N100:N101)</f>
        <v>#REF!</v>
      </c>
      <c r="O104" s="103" t="e">
        <f aca="false">SUM(O4:O96,O100:O101)</f>
        <v>#REF!</v>
      </c>
      <c r="P104" s="103" t="e">
        <f aca="false">SUM(P4:P96,P100:P101)</f>
        <v>#REF!</v>
      </c>
      <c r="Q104" s="103" t="e">
        <f aca="false">SUM(Q4:Q96,Q100:Q101)</f>
        <v>#REF!</v>
      </c>
      <c r="R104" s="103" t="e">
        <f aca="false">SUM(R4:R96,R100:R101)</f>
        <v>#REF!</v>
      </c>
      <c r="S104" s="103" t="e">
        <f aca="false">SUM(S4:S96,S100:S101)</f>
        <v>#REF!</v>
      </c>
      <c r="T104" s="103" t="e">
        <f aca="false">SUM(T4:T96,T100:T101)</f>
        <v>#REF!</v>
      </c>
    </row>
    <row r="105" customFormat="false" ht="12.75" hidden="false" customHeight="false" outlineLevel="0" collapsed="false">
      <c r="B105" s="111" t="e">
        <f aca="false">#REF!-B104</f>
        <v>#VALUE!</v>
      </c>
    </row>
  </sheetData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T2"/>
    <mergeCell ref="F4:F97"/>
    <mergeCell ref="E26:E27"/>
    <mergeCell ref="E29:E31"/>
  </mergeCells>
  <dataValidations count="1">
    <dataValidation allowBlank="true" errorStyle="stop" operator="between" showDropDown="false" showErrorMessage="true" showInputMessage="false" sqref="G103" type="list">
      <formula1>$I$4:$I$9</formula1>
      <formula2>0</formula2>
    </dataValidation>
  </dataValidations>
  <printOptions headings="false" gridLines="false" gridLinesSet="true" horizontalCentered="true" verticalCentered="false"/>
  <pageMargins left="0.827083333333333" right="0.157638888888889" top="0.629861111111111" bottom="0.0395833333333333" header="0.196527777777778" footer="0.511811023622047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施設一覧表（低圧　低圧電力）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08:15:53Z</dcterms:created>
  <dc:creator>1100104</dc:creator>
  <dc:description/>
  <dc:language>en-US</dc:language>
  <cp:lastModifiedBy>茨木市</cp:lastModifiedBy>
  <cp:lastPrinted>2025-07-01T01:10:04Z</cp:lastPrinted>
  <dcterms:modified xsi:type="dcterms:W3CDTF">2025-07-02T12:02:36Z</dcterms:modified>
  <cp:revision>0</cp:revision>
  <dc:subject/>
  <dc:title/>
</cp:coreProperties>
</file>