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入札書（様式第6号）" sheetId="1" state="visible" r:id="rId2"/>
    <sheet name="【低圧】入札金額計算書（従量電灯Ａ）①" sheetId="2" state="visible" r:id="rId3"/>
    <sheet name="【低圧】入札金額計算書（従量電灯Ａ） ②" sheetId="3" state="visible" r:id="rId4"/>
    <sheet name="【低圧】入札金額計算書（従量電灯Ｂ）" sheetId="4" state="visible" r:id="rId5"/>
    <sheet name="【低圧】入札金額計算書（低圧電力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様式第６号</t>
  </si>
  <si>
    <t xml:space="preserve">入　札　書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入札金額</t>
  </si>
  <si>
    <t xml:space="preserve">消費税を含む金額にて記載のこと</t>
  </si>
  <si>
    <t xml:space="preserve">件名：茨木市低圧施設・設備に係る電気需給</t>
  </si>
  <si>
    <r>
      <rPr>
        <sz val="12"/>
        <color rgb="FF000000"/>
        <rFont val="Noto Sans"/>
        <family val="2"/>
      </rPr>
      <t xml:space="preserve">　上記金額をもって、関係法規、設定書、図面その他関係書類等を承認の上</t>
    </r>
    <r>
      <rPr>
        <sz val="12"/>
        <rFont val="Noto Sans"/>
        <family val="2"/>
      </rPr>
      <t xml:space="preserve">、入札</t>
    </r>
    <r>
      <rPr>
        <sz val="12"/>
        <color rgb="FF000000"/>
        <rFont val="Noto Sans"/>
        <family val="2"/>
      </rPr>
      <t xml:space="preserve">いたします。
</t>
    </r>
  </si>
  <si>
    <t xml:space="preserve">令和７年　　月　　日</t>
  </si>
  <si>
    <t xml:space="preserve">所在地</t>
  </si>
  <si>
    <t xml:space="preserve">会社名</t>
  </si>
  <si>
    <t xml:space="preserve">代表者　　　　　　　　　　　　　　　　　　　　　　　　　　　　　　　</t>
  </si>
  <si>
    <t xml:space="preserve">印</t>
  </si>
  <si>
    <t xml:space="preserve">（提出先）茨木市長</t>
  </si>
  <si>
    <t xml:space="preserve">※注意事項
（１）金額は訂正しないこと。
（２）金額欄の記入後は必ず先頭に「￥」を記入すること。
（３）上記記載の金額と各施設グループの入札金額計算書の合計額を合わせた総合計額は、必ず一致させること。一致しない場合は、
　　無効とする。
（４）入札書には、必ず各施設グループの入札金額計算書を添付すること。添付が無い場合は、無効とする。</t>
  </si>
  <si>
    <t xml:space="preserve">従量電灯Ａ入札金額計算書①</t>
  </si>
  <si>
    <t xml:space="preserve">電力量料金</t>
  </si>
  <si>
    <r>
      <rPr>
        <sz val="10"/>
        <rFont val="Noto Sans"/>
        <family val="2"/>
      </rPr>
      <t xml:space="preserve">予定使用
電力量総合計
</t>
    </r>
    <r>
      <rPr>
        <sz val="10"/>
        <rFont val="ＭＳ 明朝"/>
        <family val="1"/>
        <charset val="128"/>
      </rPr>
      <t xml:space="preserve">(kWh)</t>
    </r>
  </si>
  <si>
    <r>
      <rPr>
        <sz val="10"/>
        <rFont val="Noto Sans"/>
        <family val="2"/>
      </rPr>
      <t xml:space="preserve">合計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各月単位で小数点以下切り捨て
</t>
    </r>
    <r>
      <rPr>
        <sz val="10"/>
        <rFont val="ＭＳ 明朝"/>
        <family val="1"/>
        <charset val="128"/>
      </rPr>
      <t xml:space="preserve">g(=c+f)</t>
    </r>
  </si>
  <si>
    <r>
      <rPr>
        <sz val="10"/>
        <rFont val="Noto Sans"/>
        <family val="2"/>
      </rPr>
      <t xml:space="preserve">基本料金（最低料金：最初の</t>
    </r>
    <r>
      <rPr>
        <sz val="10"/>
        <rFont val="ＭＳ 明朝"/>
        <family val="1"/>
        <charset val="128"/>
      </rPr>
      <t xml:space="preserve">15kWh</t>
    </r>
    <r>
      <rPr>
        <sz val="10"/>
        <rFont val="Noto Sans"/>
        <family val="2"/>
      </rPr>
      <t xml:space="preserve">まで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入札単価
（消費税及び地方消費税額を含む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／施設</t>
    </r>
    <r>
      <rPr>
        <sz val="10"/>
        <rFont val="ＭＳ 明朝"/>
        <family val="1"/>
        <charset val="128"/>
      </rPr>
      <t xml:space="preserve">)
a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契約数
ｂ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本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c(=a×b)</t>
    </r>
  </si>
  <si>
    <r>
      <rPr>
        <sz val="10"/>
        <rFont val="Noto Sans"/>
        <family val="2"/>
      </rPr>
      <t xml:space="preserve">第一段階
（</t>
    </r>
    <r>
      <rPr>
        <sz val="10"/>
        <rFont val="ＭＳ 明朝"/>
        <family val="1"/>
        <charset val="128"/>
      </rPr>
      <t xml:space="preserve">15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d1</t>
    </r>
  </si>
  <si>
    <r>
      <rPr>
        <sz val="10"/>
        <rFont val="Noto Sans"/>
        <family val="2"/>
      </rPr>
      <t xml:space="preserve">第一段階
（</t>
    </r>
    <r>
      <rPr>
        <sz val="10"/>
        <rFont val="ＭＳ 明朝"/>
        <family val="1"/>
        <charset val="128"/>
      </rPr>
      <t xml:space="preserve">15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e1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d2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e2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d3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予定使用
電力量合計
</t>
    </r>
    <r>
      <rPr>
        <sz val="10"/>
        <rFont val="ＭＳ 明朝"/>
        <family val="1"/>
        <charset val="128"/>
      </rPr>
      <t xml:space="preserve">(kWh)
e3</t>
    </r>
  </si>
  <si>
    <r>
      <rPr>
        <sz val="10"/>
        <rFont val="Noto Sans"/>
        <family val="2"/>
      </rPr>
      <t xml:space="preserve">電力量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f(=d1×e1+d2×e2+d3×e3)</t>
    </r>
  </si>
  <si>
    <t xml:space="preserve">令和７年１０月</t>
  </si>
  <si>
    <t xml:space="preserve">令和７年１１月</t>
  </si>
  <si>
    <t xml:space="preserve">令和７年１２月</t>
  </si>
  <si>
    <t xml:space="preserve">令和８年１月</t>
  </si>
  <si>
    <t xml:space="preserve">令和８年２月</t>
  </si>
  <si>
    <t xml:space="preserve">令和８年３月</t>
  </si>
  <si>
    <t xml:space="preserve">令和８年４月</t>
  </si>
  <si>
    <t xml:space="preserve">令和８年５月</t>
  </si>
  <si>
    <t xml:space="preserve">令和８年６月</t>
  </si>
  <si>
    <t xml:space="preserve">令和８年７月</t>
  </si>
  <si>
    <t xml:space="preserve">令和８年８月</t>
  </si>
  <si>
    <t xml:space="preserve">令和８年９月</t>
  </si>
  <si>
    <t xml:space="preserve">合計</t>
  </si>
  <si>
    <t xml:space="preserve">…①</t>
  </si>
  <si>
    <t xml:space="preserve">注意事項</t>
  </si>
  <si>
    <t xml:space="preserve">※１　従量電灯Ａについては、【従量電灯Ａ入札金額計算書①】もしくは【従量電灯Ａ入札金額計算書②】の様式に基づき算出すること。</t>
  </si>
  <si>
    <r>
      <rPr>
        <sz val="10"/>
        <rFont val="Noto Sans"/>
        <family val="2"/>
      </rPr>
      <t xml:space="preserve">※２　基本料金入札単価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欄）及び電力量料金単価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欄）は、小数点以下第２位まで記入可。</t>
    </r>
  </si>
  <si>
    <r>
      <rPr>
        <sz val="10"/>
        <rFont val="Noto Sans"/>
        <family val="2"/>
      </rPr>
      <t xml:space="preserve">※３　基本料金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）及び電力量料金（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欄）は、計算後、掛け放しとする。</t>
    </r>
  </si>
  <si>
    <r>
      <rPr>
        <sz val="10"/>
        <rFont val="Noto Sans"/>
        <family val="2"/>
      </rPr>
      <t xml:space="preserve">※４　合計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）は、各月毎で計算した額を小数点以下は切り捨て、①（合計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合計）はその合計とする。</t>
    </r>
  </si>
  <si>
    <t xml:space="preserve">※５　各入札金額計算合計金額（①）を合わせた総合計額と入札書に記載の金額（入札金額）を必ず一致させること。</t>
  </si>
  <si>
    <t xml:space="preserve">従量電灯Ａ入札金額計算書②</t>
  </si>
  <si>
    <t xml:space="preserve">基　本　料　金</t>
  </si>
  <si>
    <r>
      <rPr>
        <sz val="10"/>
        <rFont val="Noto Sans"/>
        <family val="2"/>
      </rPr>
      <t xml:space="preserve">合計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各月単位で小数点以下切り捨て
</t>
    </r>
    <r>
      <rPr>
        <sz val="10"/>
        <rFont val="ＭＳ 明朝"/>
        <family val="1"/>
        <charset val="128"/>
      </rPr>
      <t xml:space="preserve">z(=m+y)</t>
    </r>
  </si>
  <si>
    <t xml:space="preserve">基本料金（不使用月）</t>
  </si>
  <si>
    <r>
      <rPr>
        <sz val="10"/>
        <rFont val="Noto Sans"/>
        <family val="2"/>
      </rPr>
      <t xml:space="preserve">基本料金（最初の６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まで）</t>
    </r>
  </si>
  <si>
    <r>
      <rPr>
        <sz val="10"/>
        <rFont val="Noto Sans"/>
        <family val="2"/>
      </rPr>
      <t xml:space="preserve">基本料金（６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をこえる１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につき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本料金
合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j=c+f+i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k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l(=j×k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割引後
電力量料金
</t>
    </r>
    <r>
      <rPr>
        <sz val="10"/>
        <rFont val="ＭＳ 明朝"/>
        <family val="1"/>
        <charset val="128"/>
      </rPr>
      <t xml:space="preserve">m(=j-l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本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c(=a×b/2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入札単価
（消費税及び地方消費税額を含む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／施設</t>
    </r>
    <r>
      <rPr>
        <sz val="10"/>
        <rFont val="ＭＳ 明朝"/>
        <family val="1"/>
        <charset val="128"/>
      </rPr>
      <t xml:space="preserve">)
d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契約数
</t>
    </r>
    <r>
      <rPr>
        <sz val="10"/>
        <rFont val="ＭＳ 明朝"/>
        <family val="1"/>
        <charset val="128"/>
      </rPr>
      <t xml:space="preserve">e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本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f(=d×e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入札単価
（消費税及び地方消費税額を含む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／施設</t>
    </r>
    <r>
      <rPr>
        <sz val="10"/>
        <rFont val="ＭＳ 明朝"/>
        <family val="1"/>
        <charset val="128"/>
      </rPr>
      <t xml:space="preserve">)
g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をこえる
</t>
    </r>
    <r>
      <rPr>
        <sz val="10"/>
        <rFont val="ＭＳ 明朝"/>
        <family val="1"/>
        <charset val="128"/>
      </rPr>
      <t xml:space="preserve">kW
(kW)
h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基本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i(=g×h)</t>
    </r>
  </si>
  <si>
    <r>
      <rPr>
        <sz val="10"/>
        <rFont val="Noto Sans"/>
        <family val="2"/>
      </rPr>
      <t xml:space="preserve">第一段階
（最初の
</t>
    </r>
    <r>
      <rPr>
        <sz val="10"/>
        <rFont val="ＭＳ 明朝"/>
        <family val="1"/>
        <charset val="128"/>
      </rPr>
      <t xml:space="preserve">18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o</t>
    </r>
  </si>
  <si>
    <r>
      <rPr>
        <sz val="10"/>
        <rFont val="Noto Sans"/>
        <family val="2"/>
      </rPr>
      <t xml:space="preserve">第一段階
（最初の
</t>
    </r>
    <r>
      <rPr>
        <sz val="10"/>
        <rFont val="ＭＳ 明朝"/>
        <family val="1"/>
        <charset val="128"/>
      </rPr>
      <t xml:space="preserve">18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p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80kWh</t>
    </r>
    <r>
      <rPr>
        <sz val="10"/>
        <rFont val="Noto Sans"/>
        <family val="2"/>
      </rPr>
      <t xml:space="preserve">を超え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q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80kWh</t>
    </r>
    <r>
      <rPr>
        <sz val="10"/>
        <rFont val="Noto Sans"/>
        <family val="2"/>
      </rPr>
      <t xml:space="preserve">を超え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r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s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予定使用
電力量合計
</t>
    </r>
    <r>
      <rPr>
        <sz val="10"/>
        <rFont val="ＭＳ 明朝"/>
        <family val="1"/>
        <charset val="128"/>
      </rPr>
      <t xml:space="preserve">(kWh)
u</t>
    </r>
  </si>
  <si>
    <r>
      <rPr>
        <sz val="10"/>
        <rFont val="Noto Sans"/>
        <family val="2"/>
      </rPr>
      <t xml:space="preserve">電力量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v(=o×p+q×r+s×u)</t>
    </r>
  </si>
  <si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w</t>
    </r>
  </si>
  <si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x(=v×w)</t>
    </r>
  </si>
  <si>
    <r>
      <rPr>
        <sz val="10"/>
        <rFont val="Noto Sans"/>
        <family val="2"/>
      </rPr>
      <t xml:space="preserve">割引後
電力量料金
</t>
    </r>
    <r>
      <rPr>
        <sz val="10"/>
        <rFont val="ＭＳ 明朝"/>
        <family val="1"/>
        <charset val="128"/>
      </rPr>
      <t xml:space="preserve">y(=v-x)</t>
    </r>
  </si>
  <si>
    <t xml:space="preserve">※１　従量電灯Ａについては、①もしくは②の入札金額計算書の様式に基づき算出すること。</t>
  </si>
  <si>
    <t xml:space="preserve">従量電灯Ｂ入札金額計算書</t>
  </si>
  <si>
    <t xml:space="preserve">常時電力</t>
  </si>
  <si>
    <r>
      <rPr>
        <sz val="10"/>
        <rFont val="Noto Sans"/>
        <family val="2"/>
      </rPr>
      <t xml:space="preserve">合計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各月単位で小数点以下切り捨て
</t>
    </r>
    <r>
      <rPr>
        <sz val="10"/>
        <rFont val="ＭＳ 明朝"/>
        <family val="1"/>
        <charset val="128"/>
      </rPr>
      <t xml:space="preserve">g(=f+l)</t>
    </r>
  </si>
  <si>
    <t xml:space="preserve">基本料金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入札単価
（消費税及び地方消費税額を含む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VA)
a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契約容量合計
</t>
    </r>
    <r>
      <rPr>
        <sz val="10"/>
        <rFont val="ＭＳ 明朝"/>
        <family val="1"/>
        <charset val="128"/>
      </rPr>
      <t xml:space="preserve">(kVA)
</t>
    </r>
    <r>
      <rPr>
        <sz val="10"/>
        <rFont val="Noto Sans"/>
        <family val="2"/>
      </rPr>
      <t xml:space="preserve">ｂ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d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e(=c×d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基本料金
</t>
    </r>
    <r>
      <rPr>
        <sz val="10"/>
        <color rgb="FF000000"/>
        <rFont val="ＭＳ 明朝"/>
        <family val="1"/>
        <charset val="128"/>
      </rPr>
      <t xml:space="preserve">f(=c-e)</t>
    </r>
  </si>
  <si>
    <r>
      <rPr>
        <sz val="10"/>
        <rFont val="Noto Sans"/>
        <family val="2"/>
      </rPr>
      <t xml:space="preserve">第一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g1</t>
    </r>
  </si>
  <si>
    <r>
      <rPr>
        <sz val="10"/>
        <rFont val="Noto Sans"/>
        <family val="2"/>
      </rPr>
      <t xml:space="preserve">第一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h1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g2</t>
    </r>
  </si>
  <si>
    <r>
      <rPr>
        <sz val="10"/>
        <rFont val="Noto Sans"/>
        <family val="2"/>
      </rPr>
      <t xml:space="preserve">第二段階
（</t>
    </r>
    <r>
      <rPr>
        <sz val="10"/>
        <rFont val="ＭＳ 明朝"/>
        <family val="1"/>
        <charset val="128"/>
      </rPr>
      <t xml:space="preserve">120kWh</t>
    </r>
    <r>
      <rPr>
        <sz val="10"/>
        <rFont val="Noto Sans"/>
        <family val="2"/>
      </rPr>
      <t xml:space="preserve">超過
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まで）
予定使用
電力量合計
</t>
    </r>
    <r>
      <rPr>
        <sz val="10"/>
        <rFont val="ＭＳ 明朝"/>
        <family val="1"/>
        <charset val="128"/>
      </rPr>
      <t xml:space="preserve">(kWh)
h2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g3</t>
    </r>
  </si>
  <si>
    <r>
      <rPr>
        <sz val="10"/>
        <rFont val="Noto Sans"/>
        <family val="2"/>
      </rPr>
      <t xml:space="preserve">第三段階
（</t>
    </r>
    <r>
      <rPr>
        <sz val="10"/>
        <rFont val="ＭＳ 明朝"/>
        <family val="1"/>
        <charset val="128"/>
      </rPr>
      <t xml:space="preserve">300kWh</t>
    </r>
    <r>
      <rPr>
        <sz val="10"/>
        <rFont val="Noto Sans"/>
        <family val="2"/>
      </rPr>
      <t xml:space="preserve">超過分）
予定使用
電力量合計
</t>
    </r>
    <r>
      <rPr>
        <sz val="10"/>
        <rFont val="ＭＳ 明朝"/>
        <family val="1"/>
        <charset val="128"/>
      </rPr>
      <t xml:space="preserve">(kWh)
h3</t>
    </r>
  </si>
  <si>
    <r>
      <rPr>
        <sz val="10"/>
        <rFont val="Noto Sans"/>
        <family val="2"/>
      </rPr>
      <t xml:space="preserve">電力量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i(=g1×h1+g2×h2+g3×h3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j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k(=i×j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電力量料金
</t>
    </r>
    <r>
      <rPr>
        <sz val="10"/>
        <color rgb="FF000000"/>
        <rFont val="ＭＳ 明朝"/>
        <family val="1"/>
        <charset val="128"/>
      </rPr>
      <t xml:space="preserve">l(=i-k)</t>
    </r>
  </si>
  <si>
    <r>
      <rPr>
        <sz val="10"/>
        <rFont val="Noto Sans"/>
        <family val="2"/>
      </rPr>
      <t xml:space="preserve">※１　基本料金入札単価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欄）及び電力量料金単価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）は、小数点以下第２位まで記入可。</t>
    </r>
  </si>
  <si>
    <r>
      <rPr>
        <sz val="10"/>
        <rFont val="Noto Sans"/>
        <family val="2"/>
      </rPr>
      <t xml:space="preserve">※２　基本料金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）及び電力量料金（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欄）は、計算後、掛け放しとする。</t>
    </r>
  </si>
  <si>
    <r>
      <rPr>
        <sz val="10"/>
        <rFont val="Noto Sans"/>
        <family val="2"/>
      </rPr>
      <t xml:space="preserve">※３　合計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）は、各月毎で計算した額を小数点以下は切り捨て、①（合計（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合計）はその合計とする。</t>
    </r>
  </si>
  <si>
    <t xml:space="preserve">※４　各入札金額計算合計金額（①）を合わせた総合計額と入札書に記載の金額（入札金額）を必ず一致させること。</t>
  </si>
  <si>
    <t xml:space="preserve">低圧電力入札金額計算書</t>
  </si>
  <si>
    <r>
      <rPr>
        <sz val="10"/>
        <rFont val="Noto Sans"/>
        <family val="2"/>
      </rPr>
      <t xml:space="preserve">合計金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各月単位で小数点以下切り捨て
</t>
    </r>
    <r>
      <rPr>
        <sz val="10"/>
        <rFont val="ＭＳ 明朝"/>
        <family val="1"/>
        <charset val="128"/>
      </rPr>
      <t xml:space="preserve">n(=g+m)</t>
    </r>
  </si>
  <si>
    <r>
      <rPr>
        <sz val="10"/>
        <rFont val="Noto Sans"/>
        <family val="2"/>
      </rPr>
      <t xml:space="preserve">入札単価
（消費税及び地方消費税額を含む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)
a</t>
    </r>
  </si>
  <si>
    <r>
      <rPr>
        <sz val="10"/>
        <rFont val="Noto Sans"/>
        <family val="2"/>
      </rPr>
      <t xml:space="preserve">契約電力合計
</t>
    </r>
    <r>
      <rPr>
        <sz val="10"/>
        <rFont val="ＭＳ 明朝"/>
        <family val="1"/>
        <charset val="128"/>
      </rPr>
      <t xml:space="preserve">(kW)
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予定力率
調整
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か
「</t>
    </r>
    <r>
      <rPr>
        <sz val="10"/>
        <rFont val="ＭＳ 明朝"/>
        <family val="1"/>
        <charset val="128"/>
      </rPr>
      <t xml:space="preserve">0.95</t>
    </r>
    <r>
      <rPr>
        <sz val="10"/>
        <rFont val="Noto Sans"/>
        <family val="2"/>
      </rPr>
      <t xml:space="preserve">」
を入力
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基本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d(=a×b×c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e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f(=d×e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基本料金
</t>
    </r>
    <r>
      <rPr>
        <sz val="10"/>
        <color rgb="FF000000"/>
        <rFont val="ＭＳ 明朝"/>
        <family val="1"/>
        <charset val="128"/>
      </rPr>
      <t xml:space="preserve">g(=d-f)</t>
    </r>
  </si>
  <si>
    <r>
      <rPr>
        <sz val="10"/>
        <rFont val="Noto Sans"/>
        <family val="2"/>
      </rPr>
      <t xml:space="preserve">入札単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額を含む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Wh)
h</t>
    </r>
  </si>
  <si>
    <r>
      <rPr>
        <sz val="10"/>
        <rFont val="Noto Sans"/>
        <family val="2"/>
      </rPr>
      <t xml:space="preserve">予定使用
電力量合計
</t>
    </r>
    <r>
      <rPr>
        <sz val="10"/>
        <rFont val="ＭＳ 明朝"/>
        <family val="1"/>
        <charset val="128"/>
      </rPr>
      <t xml:space="preserve">(kWh)
i</t>
    </r>
  </si>
  <si>
    <r>
      <rPr>
        <sz val="10"/>
        <rFont val="Noto Sans"/>
        <family val="2"/>
      </rPr>
      <t xml:space="preserve">電力量料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掛け放し
</t>
    </r>
    <r>
      <rPr>
        <sz val="10"/>
        <rFont val="ＭＳ 明朝"/>
        <family val="1"/>
        <charset val="128"/>
      </rPr>
      <t xml:space="preserve">j(=h×i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k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l(=j×k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電力量料金
</t>
    </r>
    <r>
      <rPr>
        <sz val="10"/>
        <color rgb="FF000000"/>
        <rFont val="ＭＳ 明朝"/>
        <family val="1"/>
        <charset val="128"/>
      </rPr>
      <t xml:space="preserve">m(=j-l)</t>
    </r>
  </si>
  <si>
    <r>
      <rPr>
        <sz val="10"/>
        <rFont val="Noto Sans"/>
        <family val="2"/>
      </rPr>
      <t xml:space="preserve">※１　基本料金入札単価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欄）及び電力量料金単価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欄）は、小数点以下第２位まで記入可。</t>
    </r>
  </si>
  <si>
    <r>
      <rPr>
        <sz val="10"/>
        <rFont val="Noto Sans"/>
        <family val="2"/>
      </rPr>
      <t xml:space="preserve">※２　予定力率調整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）については、力率割引を実施する際は「</t>
    </r>
    <r>
      <rPr>
        <sz val="10"/>
        <rFont val="ＭＳ 明朝"/>
        <family val="1"/>
        <charset val="128"/>
      </rPr>
      <t xml:space="preserve">0.95</t>
    </r>
    <r>
      <rPr>
        <sz val="10"/>
        <rFont val="Noto Sans"/>
        <family val="2"/>
      </rPr>
      <t xml:space="preserve">」を入力、実施しない場合は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を入力の上、算定すること。</t>
    </r>
  </si>
  <si>
    <r>
      <rPr>
        <sz val="10"/>
        <rFont val="Noto Sans"/>
        <family val="2"/>
      </rPr>
      <t xml:space="preserve">※３　基本料金（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欄）及び電力量料金（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欄）は、計算後、掛け放しとする。</t>
    </r>
  </si>
  <si>
    <r>
      <rPr>
        <sz val="10"/>
        <rFont val="Noto Sans"/>
        <family val="2"/>
      </rPr>
      <t xml:space="preserve">※４　合計（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欄）は、各月毎で計算した額を小数点以下は切り捨て、①（合計（</t>
    </r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合計）はその合計と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#,##0_);[RED]\(#,##0\)"/>
    <numFmt numFmtId="167" formatCode="[$-409]#,##0.00_);[RED]\(#,##0.00\)"/>
    <numFmt numFmtId="168" formatCode="#,##0_ "/>
    <numFmt numFmtId="169" formatCode="#,##0.00_ "/>
    <numFmt numFmtId="170" formatCode="#,##0.00_ ;[RED]\-#,##0.00\ "/>
    <numFmt numFmtId="171" formatCode="[$-409]0%"/>
    <numFmt numFmtId="172" formatCode="0.00"/>
    <numFmt numFmtId="173" formatCode="#,##0.00"/>
    <numFmt numFmtId="174" formatCode="0%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00</xdr:colOff>
      <xdr:row>27</xdr:row>
      <xdr:rowOff>14760</xdr:rowOff>
    </xdr:from>
    <xdr:to>
      <xdr:col>46</xdr:col>
      <xdr:colOff>180720</xdr:colOff>
      <xdr:row>27</xdr:row>
      <xdr:rowOff>157680</xdr:rowOff>
    </xdr:to>
    <xdr:sp>
      <xdr:nvSpPr>
        <xdr:cNvPr id="0" name="円/楕円 1"/>
        <xdr:cNvSpPr/>
      </xdr:nvSpPr>
      <xdr:spPr>
        <a:xfrm>
          <a:off x="9533160" y="4948560"/>
          <a:ext cx="16992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X20" activeCellId="0" sqref="X20"/>
    </sheetView>
  </sheetViews>
  <sheetFormatPr defaultColWidth="2.58984375" defaultRowHeight="12.75" zeroHeight="false" outlineLevelRow="0" outlineLevelCol="0"/>
  <cols>
    <col collapsed="false" customWidth="false" hidden="false" outlineLevel="0" max="257" min="1" style="1" width="2.5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8"/>
      <c r="AP3" s="8"/>
      <c r="AQ3" s="8"/>
      <c r="AR3" s="8"/>
      <c r="AS3" s="8"/>
      <c r="AT3" s="8"/>
      <c r="AU3" s="8"/>
      <c r="AV3" s="8"/>
      <c r="AW3" s="8"/>
      <c r="AX3" s="8"/>
      <c r="AY3" s="10"/>
      <c r="AZ3" s="10"/>
      <c r="BA3" s="10"/>
      <c r="BB3" s="11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8"/>
      <c r="AP4" s="8"/>
      <c r="AQ4" s="8"/>
      <c r="AR4" s="8"/>
      <c r="AS4" s="8"/>
      <c r="AT4" s="8"/>
      <c r="AU4" s="8"/>
      <c r="AV4" s="8"/>
      <c r="AW4" s="8"/>
      <c r="AX4" s="8"/>
      <c r="AY4" s="10"/>
      <c r="AZ4" s="10"/>
      <c r="BA4" s="10"/>
      <c r="BB4" s="11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  <c r="AP5" s="8"/>
      <c r="AQ5" s="8"/>
      <c r="AR5" s="8"/>
      <c r="AS5" s="8"/>
      <c r="AT5" s="8"/>
      <c r="AU5" s="8"/>
      <c r="AV5" s="8"/>
      <c r="AW5" s="8"/>
      <c r="AX5" s="8"/>
      <c r="AY5" s="10"/>
      <c r="AZ5" s="10"/>
      <c r="BA5" s="10"/>
      <c r="BB5" s="11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0"/>
      <c r="AZ6" s="10"/>
      <c r="BA6" s="10"/>
      <c r="BB6" s="11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"/>
      <c r="T7" s="13"/>
      <c r="U7" s="14" t="s">
        <v>2</v>
      </c>
      <c r="V7" s="13"/>
      <c r="W7" s="15" t="s">
        <v>3</v>
      </c>
      <c r="X7" s="16"/>
      <c r="Y7" s="15" t="s">
        <v>4</v>
      </c>
      <c r="Z7" s="16"/>
      <c r="AA7" s="14" t="s">
        <v>5</v>
      </c>
      <c r="AB7" s="17"/>
      <c r="AC7" s="15" t="s">
        <v>2</v>
      </c>
      <c r="AD7" s="16"/>
      <c r="AE7" s="18" t="s">
        <v>6</v>
      </c>
      <c r="AF7" s="15"/>
      <c r="AG7" s="14" t="s">
        <v>4</v>
      </c>
      <c r="AH7" s="15"/>
      <c r="AI7" s="15" t="s">
        <v>5</v>
      </c>
      <c r="AJ7" s="16"/>
      <c r="AK7" s="18" t="s">
        <v>2</v>
      </c>
      <c r="AL7" s="15"/>
      <c r="AM7" s="14" t="s">
        <v>7</v>
      </c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0"/>
      <c r="AZ7" s="10"/>
      <c r="BA7" s="10"/>
      <c r="BB7" s="11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2"/>
      <c r="T8" s="8"/>
      <c r="U8" s="12"/>
      <c r="V8" s="8"/>
      <c r="W8" s="8"/>
      <c r="X8" s="19"/>
      <c r="Y8" s="8"/>
      <c r="Z8" s="19"/>
      <c r="AA8" s="12"/>
      <c r="AB8" s="20"/>
      <c r="AC8" s="8"/>
      <c r="AD8" s="19"/>
      <c r="AE8" s="21"/>
      <c r="AF8" s="8"/>
      <c r="AG8" s="12"/>
      <c r="AH8" s="8"/>
      <c r="AI8" s="8"/>
      <c r="AJ8" s="19"/>
      <c r="AK8" s="21"/>
      <c r="AL8" s="8"/>
      <c r="AM8" s="12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0"/>
      <c r="AZ8" s="10"/>
      <c r="BA8" s="10"/>
      <c r="BB8" s="11"/>
    </row>
    <row r="9" customFormat="false" ht="2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22" t="s">
        <v>8</v>
      </c>
      <c r="N9" s="22"/>
      <c r="O9" s="22"/>
      <c r="P9" s="22"/>
      <c r="Q9" s="22"/>
      <c r="R9" s="22"/>
      <c r="S9" s="12"/>
      <c r="T9" s="8"/>
      <c r="U9" s="12"/>
      <c r="V9" s="8"/>
      <c r="W9" s="8"/>
      <c r="X9" s="19"/>
      <c r="Y9" s="8"/>
      <c r="Z9" s="19"/>
      <c r="AA9" s="12"/>
      <c r="AB9" s="20"/>
      <c r="AC9" s="8"/>
      <c r="AD9" s="19"/>
      <c r="AE9" s="21"/>
      <c r="AF9" s="8"/>
      <c r="AG9" s="12"/>
      <c r="AH9" s="8"/>
      <c r="AI9" s="8"/>
      <c r="AJ9" s="19"/>
      <c r="AK9" s="21"/>
      <c r="AL9" s="8"/>
      <c r="AM9" s="12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10"/>
      <c r="AZ9" s="10"/>
      <c r="BA9" s="10"/>
      <c r="BB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/>
      <c r="T10" s="8"/>
      <c r="U10" s="12"/>
      <c r="V10" s="8"/>
      <c r="W10" s="8"/>
      <c r="X10" s="19"/>
      <c r="Y10" s="8"/>
      <c r="Z10" s="19"/>
      <c r="AA10" s="12"/>
      <c r="AB10" s="20"/>
      <c r="AC10" s="8"/>
      <c r="AD10" s="19"/>
      <c r="AE10" s="21"/>
      <c r="AF10" s="8"/>
      <c r="AG10" s="12"/>
      <c r="AH10" s="8"/>
      <c r="AI10" s="8"/>
      <c r="AJ10" s="19"/>
      <c r="AK10" s="21"/>
      <c r="AL10" s="8"/>
      <c r="AM10" s="12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0"/>
      <c r="AZ10" s="10"/>
      <c r="BA10" s="10"/>
      <c r="BB10" s="11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/>
      <c r="T11" s="23"/>
      <c r="U11" s="24"/>
      <c r="V11" s="23"/>
      <c r="W11" s="23"/>
      <c r="X11" s="25"/>
      <c r="Y11" s="23"/>
      <c r="Z11" s="25"/>
      <c r="AA11" s="24"/>
      <c r="AB11" s="26"/>
      <c r="AC11" s="23"/>
      <c r="AD11" s="25"/>
      <c r="AE11" s="27"/>
      <c r="AF11" s="23"/>
      <c r="AG11" s="24"/>
      <c r="AH11" s="23"/>
      <c r="AI11" s="23"/>
      <c r="AJ11" s="25"/>
      <c r="AK11" s="27"/>
      <c r="AL11" s="23"/>
      <c r="AM11" s="24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0"/>
      <c r="AZ11" s="10"/>
      <c r="BA11" s="10"/>
      <c r="BB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28" t="s">
        <v>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0"/>
      <c r="AZ12" s="10"/>
      <c r="BA12" s="10"/>
      <c r="BB12" s="11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0"/>
      <c r="AZ13" s="10"/>
      <c r="BA13" s="10"/>
      <c r="BB13" s="11"/>
    </row>
    <row r="14" customFormat="false" ht="13.5" hidden="false" customHeight="true" outlineLevel="0" collapsed="false">
      <c r="B14" s="7"/>
      <c r="C14" s="29" t="s">
        <v>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1"/>
    </row>
    <row r="15" customFormat="false" ht="13.5" hidden="false" customHeight="true" outlineLevel="0" collapsed="false">
      <c r="B15" s="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1"/>
    </row>
    <row r="16" customFormat="false" ht="13.5" hidden="false" customHeight="true" outlineLevel="0" collapsed="false">
      <c r="B16" s="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1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10"/>
      <c r="AZ17" s="10"/>
      <c r="BA17" s="10"/>
      <c r="BB17" s="11"/>
    </row>
    <row r="18" s="30" customFormat="true" ht="37.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3" t="s">
        <v>11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4"/>
      <c r="AX18" s="34"/>
      <c r="AY18" s="35"/>
      <c r="AZ18" s="35"/>
      <c r="BA18" s="35"/>
      <c r="BB18" s="36"/>
    </row>
    <row r="19" s="37" customFormat="tru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8" t="s">
        <v>12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8"/>
      <c r="AT19" s="8"/>
      <c r="AU19" s="8"/>
      <c r="AV19" s="8"/>
      <c r="AW19" s="8"/>
      <c r="AX19" s="8"/>
      <c r="AY19" s="8"/>
      <c r="AZ19" s="8"/>
      <c r="BA19" s="8"/>
      <c r="BB19" s="39"/>
    </row>
    <row r="20" s="37" customFormat="tru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39"/>
    </row>
    <row r="21" s="37" customFormat="tru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40" t="s">
        <v>13</v>
      </c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9"/>
    </row>
    <row r="22" s="37" customFormat="true" ht="12.75" hidden="false" customHeight="false" outlineLevel="0" collapsed="false">
      <c r="B22" s="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0"/>
      <c r="AX22" s="40"/>
      <c r="AY22" s="40"/>
      <c r="AZ22" s="40"/>
      <c r="BA22" s="40"/>
      <c r="BB22" s="39"/>
    </row>
    <row r="23" s="37" customFormat="true" ht="12.75" hidden="false" customHeight="false" outlineLevel="0" collapsed="false">
      <c r="B23" s="7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9"/>
    </row>
    <row r="24" s="37" customFormat="true" ht="12.75" hidden="false" customHeight="false" outlineLevel="0" collapsed="false">
      <c r="B24" s="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 t="s">
        <v>14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9"/>
    </row>
    <row r="25" s="37" customFormat="true" ht="12.75" hidden="false" customHeight="false" outlineLevel="0" collapsed="false">
      <c r="B25" s="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0"/>
      <c r="AX25" s="40"/>
      <c r="AY25" s="40"/>
      <c r="AZ25" s="40"/>
      <c r="BA25" s="40"/>
      <c r="BB25" s="39"/>
    </row>
    <row r="26" s="37" customFormat="true" ht="12.75" hidden="false" customHeight="false" outlineLevel="0" collapsed="false">
      <c r="B26" s="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9"/>
    </row>
    <row r="27" s="37" customFormat="true" ht="12.75" hidden="false" customHeight="false" outlineLevel="0" collapsed="false">
      <c r="B27" s="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s">
        <v>15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9"/>
    </row>
    <row r="28" s="37" customFormat="true" ht="12.75" hidden="false" customHeight="false" outlineLevel="0" collapsed="false">
      <c r="B28" s="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2" t="s">
        <v>16</v>
      </c>
      <c r="AV28" s="42"/>
      <c r="AW28" s="40"/>
      <c r="AX28" s="40"/>
      <c r="AY28" s="40"/>
      <c r="AZ28" s="40"/>
      <c r="BA28" s="40"/>
      <c r="BB28" s="39"/>
    </row>
    <row r="29" s="37" customFormat="true" ht="12.75" hidden="false" customHeight="false" outlineLevel="0" collapsed="false">
      <c r="B29" s="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9"/>
    </row>
    <row r="30" s="37" customFormat="true" ht="13.5" hidden="false" customHeight="true" outlineLevel="0" collapsed="false">
      <c r="B30" s="7"/>
      <c r="C30" s="43" t="s">
        <v>1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9"/>
    </row>
    <row r="31" s="37" customFormat="true" ht="13.5" hidden="false" customHeight="true" outlineLevel="0" collapsed="false">
      <c r="B31" s="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39"/>
    </row>
    <row r="32" s="37" customFormat="true" ht="17.25" hidden="false" customHeight="true" outlineLevel="0" collapsed="false">
      <c r="B32" s="7"/>
      <c r="C32" s="44" t="s">
        <v>18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39"/>
    </row>
    <row r="33" s="37" customFormat="true" ht="13.5" hidden="false" customHeight="true" outlineLevel="0" collapsed="false">
      <c r="B33" s="7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39"/>
    </row>
    <row r="34" s="37" customFormat="true" ht="13.5" hidden="false" customHeight="true" outlineLevel="0" collapsed="false">
      <c r="B34" s="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39"/>
    </row>
    <row r="35" s="37" customFormat="true" ht="13.5" hidden="false" customHeight="true" outlineLevel="0" collapsed="false">
      <c r="B35" s="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39"/>
    </row>
    <row r="36" s="37" customFormat="true" ht="13.5" hidden="false" customHeight="true" outlineLevel="0" collapsed="false">
      <c r="B36" s="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39"/>
    </row>
    <row r="37" s="37" customFormat="true" ht="13.5" hidden="false" customHeight="true" outlineLevel="0" collapsed="false">
      <c r="B37" s="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39"/>
    </row>
    <row r="38" customFormat="false" ht="14.25" hidden="false" customHeight="true" outlineLevel="0" collapsed="false"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</row>
  </sheetData>
  <mergeCells count="9">
    <mergeCell ref="B1:F1"/>
    <mergeCell ref="Q3:AN5"/>
    <mergeCell ref="M9:R9"/>
    <mergeCell ref="T12:AM12"/>
    <mergeCell ref="C14:BA16"/>
    <mergeCell ref="K18:AV18"/>
    <mergeCell ref="X19:AR19"/>
    <mergeCell ref="C30:S31"/>
    <mergeCell ref="C32:BA38"/>
  </mergeCells>
  <printOptions headings="false" gridLines="false" gridLinesSet="true" horizontalCentered="true" verticalCentered="true"/>
  <pageMargins left="0.229861111111111" right="0.420138888888889" top="0.629861111111111" bottom="0.4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7.59"/>
    <col collapsed="false" customWidth="true" hidden="false" outlineLevel="0" max="2" min="2" style="47" width="16.99"/>
    <col collapsed="false" customWidth="true" hidden="false" outlineLevel="0" max="3" min="3" style="47" width="7.25"/>
    <col collapsed="false" customWidth="true" hidden="false" outlineLevel="0" max="4" min="4" style="47" width="15.59"/>
    <col collapsed="false" customWidth="true" hidden="false" outlineLevel="0" max="9" min="5" style="47" width="16.99"/>
    <col collapsed="false" customWidth="true" hidden="false" outlineLevel="0" max="10" min="10" style="47" width="14.72"/>
    <col collapsed="false" customWidth="true" hidden="false" outlineLevel="0" max="12" min="11" style="47" width="15.59"/>
    <col collapsed="false" customWidth="true" hidden="false" outlineLevel="0" max="13" min="13" style="47" width="16.05"/>
    <col collapsed="false" customWidth="false" hidden="false" outlineLevel="0" max="257" min="14" style="47" width="8.99"/>
  </cols>
  <sheetData>
    <row r="2" customFormat="false" ht="22.5" hidden="false" customHeight="true" outlineLevel="0" collapsed="false">
      <c r="A2" s="48" t="s">
        <v>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5" customFormat="false" ht="20.25" hidden="false" customHeight="true" outlineLevel="0" collapsed="false">
      <c r="A5" s="49"/>
      <c r="B5" s="50"/>
      <c r="C5" s="50"/>
      <c r="D5" s="50"/>
      <c r="E5" s="51" t="s">
        <v>20</v>
      </c>
      <c r="F5" s="51"/>
      <c r="G5" s="51"/>
      <c r="H5" s="51"/>
      <c r="I5" s="51"/>
      <c r="J5" s="51"/>
      <c r="K5" s="51"/>
      <c r="L5" s="52" t="s">
        <v>21</v>
      </c>
      <c r="M5" s="53" t="s">
        <v>22</v>
      </c>
    </row>
    <row r="6" customFormat="false" ht="20.25" hidden="false" customHeight="true" outlineLevel="0" collapsed="false">
      <c r="A6" s="49"/>
      <c r="B6" s="54" t="s">
        <v>23</v>
      </c>
      <c r="C6" s="54"/>
      <c r="D6" s="54"/>
      <c r="E6" s="51"/>
      <c r="F6" s="51"/>
      <c r="G6" s="51"/>
      <c r="H6" s="51"/>
      <c r="I6" s="51"/>
      <c r="J6" s="51"/>
      <c r="K6" s="51"/>
      <c r="L6" s="52"/>
      <c r="M6" s="53"/>
    </row>
    <row r="7" customFormat="false" ht="117" hidden="false" customHeight="true" outlineLevel="0" collapsed="false">
      <c r="A7" s="49"/>
      <c r="B7" s="55" t="s">
        <v>24</v>
      </c>
      <c r="C7" s="56" t="s">
        <v>25</v>
      </c>
      <c r="D7" s="57" t="s">
        <v>26</v>
      </c>
      <c r="E7" s="58" t="s">
        <v>27</v>
      </c>
      <c r="F7" s="59" t="s">
        <v>28</v>
      </c>
      <c r="G7" s="60" t="s">
        <v>29</v>
      </c>
      <c r="H7" s="59" t="s">
        <v>30</v>
      </c>
      <c r="I7" s="60" t="s">
        <v>31</v>
      </c>
      <c r="J7" s="61" t="s">
        <v>32</v>
      </c>
      <c r="K7" s="62" t="s">
        <v>33</v>
      </c>
      <c r="L7" s="52"/>
      <c r="M7" s="53"/>
    </row>
    <row r="8" customFormat="false" ht="19.5" hidden="false" customHeight="true" outlineLevel="0" collapsed="false">
      <c r="A8" s="63" t="s">
        <v>34</v>
      </c>
      <c r="B8" s="64"/>
      <c r="C8" s="65" t="n">
        <v>170</v>
      </c>
      <c r="D8" s="66" t="n">
        <f aca="false">+B8*C8</f>
        <v>0</v>
      </c>
      <c r="E8" s="67"/>
      <c r="F8" s="68" t="n">
        <v>7806</v>
      </c>
      <c r="G8" s="69"/>
      <c r="H8" s="68" t="n">
        <v>4536</v>
      </c>
      <c r="I8" s="69"/>
      <c r="J8" s="68" t="n">
        <v>8760</v>
      </c>
      <c r="K8" s="66" t="n">
        <f aca="false">E8*F8+G8*H8+I8*J8</f>
        <v>0</v>
      </c>
      <c r="L8" s="70" t="n">
        <v>23159</v>
      </c>
      <c r="M8" s="71" t="n">
        <f aca="false">+ROUNDDOWN(D8+K8,0)</f>
        <v>0</v>
      </c>
    </row>
    <row r="9" customFormat="false" ht="19.5" hidden="false" customHeight="true" outlineLevel="0" collapsed="false">
      <c r="A9" s="63" t="s">
        <v>35</v>
      </c>
      <c r="B9" s="64"/>
      <c r="C9" s="65" t="n">
        <v>170</v>
      </c>
      <c r="D9" s="66" t="n">
        <f aca="false">+B9*C9</f>
        <v>0</v>
      </c>
      <c r="E9" s="67"/>
      <c r="F9" s="68" t="n">
        <v>8073</v>
      </c>
      <c r="G9" s="69"/>
      <c r="H9" s="68" t="n">
        <v>5247</v>
      </c>
      <c r="I9" s="69"/>
      <c r="J9" s="68" t="n">
        <v>8662</v>
      </c>
      <c r="K9" s="66" t="n">
        <f aca="false">E9*F9+G9*H9+I9*J9</f>
        <v>0</v>
      </c>
      <c r="L9" s="70" t="n">
        <v>24092</v>
      </c>
      <c r="M9" s="71" t="n">
        <f aca="false">+ROUNDDOWN(D9+K9,0)</f>
        <v>0</v>
      </c>
    </row>
    <row r="10" customFormat="false" ht="19.5" hidden="false" customHeight="true" outlineLevel="0" collapsed="false">
      <c r="A10" s="63" t="s">
        <v>36</v>
      </c>
      <c r="B10" s="64"/>
      <c r="C10" s="65" t="n">
        <v>170</v>
      </c>
      <c r="D10" s="66" t="n">
        <f aca="false">+B10*C10</f>
        <v>0</v>
      </c>
      <c r="E10" s="67"/>
      <c r="F10" s="68" t="n">
        <v>7420</v>
      </c>
      <c r="G10" s="69"/>
      <c r="H10" s="68" t="n">
        <v>4677</v>
      </c>
      <c r="I10" s="69"/>
      <c r="J10" s="68" t="n">
        <v>7399</v>
      </c>
      <c r="K10" s="66" t="n">
        <f aca="false">E10*F10+G10*H10+I10*J10</f>
        <v>0</v>
      </c>
      <c r="L10" s="70" t="n">
        <v>21562</v>
      </c>
      <c r="M10" s="71" t="n">
        <f aca="false">+ROUNDDOWN(D10+K10,0)</f>
        <v>0</v>
      </c>
    </row>
    <row r="11" customFormat="false" ht="19.5" hidden="false" customHeight="true" outlineLevel="0" collapsed="false">
      <c r="A11" s="63" t="s">
        <v>37</v>
      </c>
      <c r="B11" s="64"/>
      <c r="C11" s="65" t="n">
        <v>170</v>
      </c>
      <c r="D11" s="66" t="n">
        <f aca="false">+B11*C11</f>
        <v>0</v>
      </c>
      <c r="E11" s="67"/>
      <c r="F11" s="68" t="n">
        <v>8323</v>
      </c>
      <c r="G11" s="69"/>
      <c r="H11" s="68" t="n">
        <v>6224</v>
      </c>
      <c r="I11" s="69"/>
      <c r="J11" s="68" t="n">
        <v>11492</v>
      </c>
      <c r="K11" s="66" t="n">
        <f aca="false">E11*F11+G11*H11+I11*J11</f>
        <v>0</v>
      </c>
      <c r="L11" s="70" t="n">
        <v>28190</v>
      </c>
      <c r="M11" s="71" t="n">
        <f aca="false">+ROUNDDOWN(D11+K11,0)</f>
        <v>0</v>
      </c>
    </row>
    <row r="12" customFormat="false" ht="19.5" hidden="false" customHeight="true" outlineLevel="0" collapsed="false">
      <c r="A12" s="63" t="s">
        <v>38</v>
      </c>
      <c r="B12" s="64"/>
      <c r="C12" s="65" t="n">
        <v>170</v>
      </c>
      <c r="D12" s="66" t="n">
        <f aca="false">+B12*C12</f>
        <v>0</v>
      </c>
      <c r="E12" s="67"/>
      <c r="F12" s="68" t="n">
        <v>7580</v>
      </c>
      <c r="G12" s="69"/>
      <c r="H12" s="68" t="n">
        <v>5155</v>
      </c>
      <c r="I12" s="69"/>
      <c r="J12" s="68" t="n">
        <v>9713</v>
      </c>
      <c r="K12" s="66" t="n">
        <f aca="false">E12*F12+G12*H12+I12*J12</f>
        <v>0</v>
      </c>
      <c r="L12" s="70" t="n">
        <v>24555</v>
      </c>
      <c r="M12" s="71" t="n">
        <f aca="false">+ROUNDDOWN(D12+K12,0)</f>
        <v>0</v>
      </c>
    </row>
    <row r="13" customFormat="false" ht="19.5" hidden="false" customHeight="true" outlineLevel="0" collapsed="false">
      <c r="A13" s="63" t="s">
        <v>39</v>
      </c>
      <c r="B13" s="64"/>
      <c r="C13" s="65" t="n">
        <v>170</v>
      </c>
      <c r="D13" s="66" t="n">
        <f aca="false">+B13*C13</f>
        <v>0</v>
      </c>
      <c r="E13" s="67"/>
      <c r="F13" s="68" t="n">
        <v>7399</v>
      </c>
      <c r="G13" s="69"/>
      <c r="H13" s="68" t="n">
        <v>4828</v>
      </c>
      <c r="I13" s="69"/>
      <c r="J13" s="68" t="n">
        <v>8859</v>
      </c>
      <c r="K13" s="66" t="n">
        <f aca="false">E13*F13+G13*H13+I13*J13</f>
        <v>0</v>
      </c>
      <c r="L13" s="70" t="n">
        <v>23161</v>
      </c>
      <c r="M13" s="71" t="n">
        <f aca="false">+ROUNDDOWN(D13+K13,0)</f>
        <v>0</v>
      </c>
    </row>
    <row r="14" customFormat="false" ht="19.5" hidden="false" customHeight="true" outlineLevel="0" collapsed="false">
      <c r="A14" s="63" t="s">
        <v>40</v>
      </c>
      <c r="B14" s="64"/>
      <c r="C14" s="65" t="n">
        <v>170</v>
      </c>
      <c r="D14" s="66" t="n">
        <f aca="false">+B14*C14</f>
        <v>0</v>
      </c>
      <c r="E14" s="67"/>
      <c r="F14" s="68" t="n">
        <v>7388</v>
      </c>
      <c r="G14" s="69"/>
      <c r="H14" s="68" t="n">
        <v>4898</v>
      </c>
      <c r="I14" s="69"/>
      <c r="J14" s="68" t="n">
        <v>7827</v>
      </c>
      <c r="K14" s="66" t="n">
        <f aca="false">E14*F14+G14*H14+I14*J14</f>
        <v>0</v>
      </c>
      <c r="L14" s="70" t="n">
        <v>22154</v>
      </c>
      <c r="M14" s="71" t="n">
        <f aca="false">+ROUNDDOWN(D14+K14,0)</f>
        <v>0</v>
      </c>
    </row>
    <row r="15" customFormat="false" ht="19.5" hidden="false" customHeight="true" outlineLevel="0" collapsed="false">
      <c r="A15" s="63" t="s">
        <v>41</v>
      </c>
      <c r="B15" s="64"/>
      <c r="C15" s="65" t="n">
        <v>170</v>
      </c>
      <c r="D15" s="66" t="n">
        <f aca="false">+B15*C15</f>
        <v>0</v>
      </c>
      <c r="E15" s="67"/>
      <c r="F15" s="68" t="n">
        <v>7666</v>
      </c>
      <c r="G15" s="69"/>
      <c r="H15" s="68" t="n">
        <v>4992</v>
      </c>
      <c r="I15" s="69"/>
      <c r="J15" s="68" t="n">
        <v>7263</v>
      </c>
      <c r="K15" s="66" t="n">
        <f aca="false">E15*F15+G15*H15+I15*J15</f>
        <v>0</v>
      </c>
      <c r="L15" s="70" t="n">
        <v>22020</v>
      </c>
      <c r="M15" s="71" t="n">
        <f aca="false">+ROUNDDOWN(D15+K15,0)</f>
        <v>0</v>
      </c>
    </row>
    <row r="16" customFormat="false" ht="19.5" hidden="false" customHeight="true" outlineLevel="0" collapsed="false">
      <c r="A16" s="63" t="s">
        <v>42</v>
      </c>
      <c r="B16" s="64"/>
      <c r="C16" s="65" t="n">
        <v>170</v>
      </c>
      <c r="D16" s="66" t="n">
        <f aca="false">+B16*C16</f>
        <v>0</v>
      </c>
      <c r="E16" s="67"/>
      <c r="F16" s="72" t="n">
        <v>7347</v>
      </c>
      <c r="G16" s="64"/>
      <c r="H16" s="72" t="n">
        <v>4273</v>
      </c>
      <c r="I16" s="64"/>
      <c r="J16" s="72" t="n">
        <v>6672</v>
      </c>
      <c r="K16" s="66" t="n">
        <f aca="false">E16*F16+G16*H16+I16*J16</f>
        <v>0</v>
      </c>
      <c r="L16" s="70" t="n">
        <v>20377</v>
      </c>
      <c r="M16" s="71" t="n">
        <f aca="false">+ROUNDDOWN(D16+K16,0)</f>
        <v>0</v>
      </c>
    </row>
    <row r="17" customFormat="false" ht="19.5" hidden="false" customHeight="true" outlineLevel="0" collapsed="false">
      <c r="A17" s="63" t="s">
        <v>43</v>
      </c>
      <c r="B17" s="64"/>
      <c r="C17" s="65" t="n">
        <v>170</v>
      </c>
      <c r="D17" s="66" t="n">
        <f aca="false">+B17*C17</f>
        <v>0</v>
      </c>
      <c r="E17" s="67"/>
      <c r="F17" s="72" t="n">
        <v>7407</v>
      </c>
      <c r="G17" s="64"/>
      <c r="H17" s="72" t="n">
        <v>4235</v>
      </c>
      <c r="I17" s="64"/>
      <c r="J17" s="72" t="n">
        <v>7094</v>
      </c>
      <c r="K17" s="66" t="n">
        <f aca="false">E17*F17+G17*H17+I17*J17</f>
        <v>0</v>
      </c>
      <c r="L17" s="70" t="n">
        <v>20762</v>
      </c>
      <c r="M17" s="71" t="n">
        <f aca="false">+ROUNDDOWN(D17+K17,0)</f>
        <v>0</v>
      </c>
    </row>
    <row r="18" customFormat="false" ht="19.5" hidden="false" customHeight="true" outlineLevel="0" collapsed="false">
      <c r="A18" s="63" t="s">
        <v>44</v>
      </c>
      <c r="B18" s="64"/>
      <c r="C18" s="65" t="n">
        <v>170</v>
      </c>
      <c r="D18" s="66" t="n">
        <f aca="false">+B18*C18</f>
        <v>0</v>
      </c>
      <c r="E18" s="67"/>
      <c r="F18" s="72" t="n">
        <v>8117</v>
      </c>
      <c r="G18" s="64"/>
      <c r="H18" s="72" t="n">
        <v>5646</v>
      </c>
      <c r="I18" s="64"/>
      <c r="J18" s="72" t="n">
        <v>11574</v>
      </c>
      <c r="K18" s="66" t="n">
        <f aca="false">E18*F18+G18*H18+I18*J18</f>
        <v>0</v>
      </c>
      <c r="L18" s="70" t="n">
        <v>27428</v>
      </c>
      <c r="M18" s="71" t="n">
        <f aca="false">+ROUNDDOWN(D18+K18,0)</f>
        <v>0</v>
      </c>
    </row>
    <row r="19" customFormat="false" ht="19.5" hidden="false" customHeight="true" outlineLevel="0" collapsed="false">
      <c r="A19" s="63" t="s">
        <v>45</v>
      </c>
      <c r="B19" s="64"/>
      <c r="C19" s="65" t="n">
        <v>170</v>
      </c>
      <c r="D19" s="66" t="n">
        <f aca="false">+B19*C19</f>
        <v>0</v>
      </c>
      <c r="E19" s="67"/>
      <c r="F19" s="72" t="n">
        <v>8040</v>
      </c>
      <c r="G19" s="64"/>
      <c r="H19" s="72" t="n">
        <v>5293</v>
      </c>
      <c r="I19" s="64"/>
      <c r="J19" s="72" t="n">
        <v>10028</v>
      </c>
      <c r="K19" s="66" t="n">
        <f aca="false">E19*F19+G19*H19+I19*J19</f>
        <v>0</v>
      </c>
      <c r="L19" s="70" t="n">
        <v>25446</v>
      </c>
      <c r="M19" s="71" t="n">
        <f aca="false">+ROUNDDOWN(D19+K19,0)</f>
        <v>0</v>
      </c>
    </row>
    <row r="20" customFormat="false" ht="19.5" hidden="false" customHeight="true" outlineLevel="0" collapsed="false">
      <c r="A20" s="54" t="s">
        <v>46</v>
      </c>
      <c r="B20" s="73"/>
      <c r="C20" s="74"/>
      <c r="D20" s="75"/>
      <c r="E20" s="76"/>
      <c r="F20" s="77" t="n">
        <f aca="false">SUM(F8:F19)</f>
        <v>92566</v>
      </c>
      <c r="G20" s="78"/>
      <c r="H20" s="77" t="n">
        <f aca="false">SUM(H8:H19)</f>
        <v>60004</v>
      </c>
      <c r="I20" s="78"/>
      <c r="J20" s="77" t="n">
        <f aca="false">SUM(J8:J19)</f>
        <v>105343</v>
      </c>
      <c r="K20" s="79"/>
      <c r="L20" s="80" t="n">
        <f aca="false">SUM(L8:L19)</f>
        <v>282906</v>
      </c>
      <c r="M20" s="81" t="n">
        <f aca="false">SUM(M8:M19)</f>
        <v>0</v>
      </c>
      <c r="N20" s="82" t="s">
        <v>47</v>
      </c>
    </row>
    <row r="21" customFormat="false" ht="10.5" hidden="false" customHeight="true" outlineLevel="0" collapsed="false">
      <c r="A21" s="83"/>
      <c r="B21" s="82"/>
      <c r="C21" s="84"/>
      <c r="D21" s="82"/>
      <c r="E21" s="85"/>
      <c r="F21" s="85"/>
      <c r="G21" s="85"/>
      <c r="H21" s="85"/>
      <c r="I21" s="85"/>
      <c r="J21" s="86"/>
      <c r="K21" s="82"/>
      <c r="L21" s="82"/>
      <c r="M21" s="82"/>
      <c r="N21" s="82"/>
    </row>
    <row r="22" customFormat="false" ht="18.75" hidden="false" customHeight="true" outlineLevel="0" collapsed="false">
      <c r="B22" s="87" t="s">
        <v>48</v>
      </c>
      <c r="M22" s="88"/>
    </row>
    <row r="23" customFormat="false" ht="18.75" hidden="false" customHeight="true" outlineLevel="0" collapsed="false">
      <c r="B23" s="87" t="s">
        <v>49</v>
      </c>
      <c r="I23" s="88"/>
    </row>
    <row r="24" customFormat="false" ht="18.75" hidden="false" customHeight="true" outlineLevel="0" collapsed="false">
      <c r="B24" s="87" t="s">
        <v>50</v>
      </c>
      <c r="I24" s="88"/>
    </row>
    <row r="25" customFormat="false" ht="18.75" hidden="false" customHeight="true" outlineLevel="0" collapsed="false">
      <c r="B25" s="87" t="s">
        <v>51</v>
      </c>
    </row>
    <row r="26" customFormat="false" ht="21" hidden="false" customHeight="true" outlineLevel="0" collapsed="false">
      <c r="B26" s="87" t="s">
        <v>52</v>
      </c>
    </row>
    <row r="27" customFormat="false" ht="21" hidden="false" customHeight="true" outlineLevel="0" collapsed="false">
      <c r="B27" s="89" t="s">
        <v>53</v>
      </c>
    </row>
  </sheetData>
  <mergeCells count="7">
    <mergeCell ref="A2:M2"/>
    <mergeCell ref="A5:A7"/>
    <mergeCell ref="B5:D5"/>
    <mergeCell ref="E5:K6"/>
    <mergeCell ref="L5:L7"/>
    <mergeCell ref="M5:M7"/>
    <mergeCell ref="B6:D6"/>
  </mergeCells>
  <printOptions headings="false" gridLines="false" gridLinesSet="true" horizontalCentered="true" verticalCentered="true"/>
  <pageMargins left="0.433333333333333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N5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7.59"/>
    <col collapsed="false" customWidth="true" hidden="false" outlineLevel="0" max="2" min="2" style="90" width="16.99"/>
    <col collapsed="false" customWidth="true" hidden="false" outlineLevel="0" max="3" min="3" style="90" width="7.25"/>
    <col collapsed="false" customWidth="true" hidden="false" outlineLevel="0" max="4" min="4" style="90" width="15.59"/>
    <col collapsed="false" customWidth="true" hidden="false" outlineLevel="0" max="5" min="5" style="90" width="16.99"/>
    <col collapsed="false" customWidth="true" hidden="false" outlineLevel="0" max="6" min="6" style="90" width="7.25"/>
    <col collapsed="false" customWidth="true" hidden="false" outlineLevel="0" max="7" min="7" style="90" width="15.59"/>
    <col collapsed="false" customWidth="true" hidden="false" outlineLevel="0" max="8" min="8" style="90" width="16.99"/>
    <col collapsed="false" customWidth="true" hidden="false" outlineLevel="0" max="9" min="9" style="90" width="7.25"/>
    <col collapsed="false" customWidth="true" hidden="false" outlineLevel="0" max="10" min="10" style="90" width="15.59"/>
    <col collapsed="false" customWidth="true" hidden="false" outlineLevel="0" max="11" min="11" style="90" width="16.99"/>
    <col collapsed="false" customWidth="true" hidden="false" outlineLevel="0" max="12" min="12" style="90" width="7.25"/>
    <col collapsed="false" customWidth="true" hidden="false" outlineLevel="0" max="14" min="13" style="90" width="15.59"/>
    <col collapsed="false" customWidth="true" hidden="false" outlineLevel="0" max="21" min="15" style="90" width="16.99"/>
    <col collapsed="false" customWidth="true" hidden="false" outlineLevel="0" max="22" min="22" style="90" width="7.25"/>
    <col collapsed="false" customWidth="true" hidden="false" outlineLevel="0" max="25" min="23" style="90" width="15.59"/>
    <col collapsed="false" customWidth="true" hidden="false" outlineLevel="0" max="26" min="26" style="90" width="16.05"/>
    <col collapsed="false" customWidth="false" hidden="false" outlineLevel="0" max="257" min="27" style="90" width="8.99"/>
  </cols>
  <sheetData>
    <row r="2" customFormat="false" ht="22.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5" customFormat="false" ht="20.25" hidden="false" customHeight="true" outlineLevel="0" collapsed="false">
      <c r="A5" s="49"/>
      <c r="B5" s="51" t="s">
        <v>5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91" t="s">
        <v>20</v>
      </c>
      <c r="P5" s="91"/>
      <c r="Q5" s="91"/>
      <c r="R5" s="91"/>
      <c r="S5" s="91"/>
      <c r="T5" s="91"/>
      <c r="U5" s="91"/>
      <c r="V5" s="91"/>
      <c r="W5" s="91"/>
      <c r="X5" s="91"/>
      <c r="Y5" s="52" t="s">
        <v>21</v>
      </c>
      <c r="Z5" s="53" t="s">
        <v>56</v>
      </c>
    </row>
    <row r="6" customFormat="false" ht="20.25" hidden="false" customHeight="true" outlineLevel="0" collapsed="false">
      <c r="A6" s="49"/>
      <c r="B6" s="92" t="s">
        <v>57</v>
      </c>
      <c r="C6" s="92"/>
      <c r="D6" s="92"/>
      <c r="E6" s="54" t="s">
        <v>58</v>
      </c>
      <c r="F6" s="54"/>
      <c r="G6" s="54"/>
      <c r="H6" s="54" t="s">
        <v>59</v>
      </c>
      <c r="I6" s="54"/>
      <c r="J6" s="54"/>
      <c r="K6" s="93" t="s">
        <v>60</v>
      </c>
      <c r="L6" s="94" t="s">
        <v>61</v>
      </c>
      <c r="M6" s="95" t="s">
        <v>62</v>
      </c>
      <c r="N6" s="57" t="s">
        <v>63</v>
      </c>
      <c r="O6" s="91"/>
      <c r="P6" s="91"/>
      <c r="Q6" s="91"/>
      <c r="R6" s="91"/>
      <c r="S6" s="91"/>
      <c r="T6" s="91"/>
      <c r="U6" s="91"/>
      <c r="V6" s="91"/>
      <c r="W6" s="91"/>
      <c r="X6" s="91"/>
      <c r="Y6" s="52"/>
      <c r="Z6" s="53"/>
    </row>
    <row r="7" customFormat="false" ht="117" hidden="false" customHeight="true" outlineLevel="0" collapsed="false">
      <c r="A7" s="49"/>
      <c r="B7" s="96" t="s">
        <v>24</v>
      </c>
      <c r="C7" s="97" t="s">
        <v>25</v>
      </c>
      <c r="D7" s="98" t="s">
        <v>64</v>
      </c>
      <c r="E7" s="55" t="s">
        <v>65</v>
      </c>
      <c r="F7" s="97" t="s">
        <v>66</v>
      </c>
      <c r="G7" s="99" t="s">
        <v>67</v>
      </c>
      <c r="H7" s="93" t="s">
        <v>68</v>
      </c>
      <c r="I7" s="97" t="s">
        <v>69</v>
      </c>
      <c r="J7" s="99" t="s">
        <v>70</v>
      </c>
      <c r="K7" s="93"/>
      <c r="L7" s="94"/>
      <c r="M7" s="95"/>
      <c r="N7" s="57"/>
      <c r="O7" s="58" t="s">
        <v>71</v>
      </c>
      <c r="P7" s="52" t="s">
        <v>72</v>
      </c>
      <c r="Q7" s="100" t="s">
        <v>73</v>
      </c>
      <c r="R7" s="101" t="s">
        <v>74</v>
      </c>
      <c r="S7" s="60" t="s">
        <v>75</v>
      </c>
      <c r="T7" s="59" t="s">
        <v>76</v>
      </c>
      <c r="U7" s="60" t="s">
        <v>77</v>
      </c>
      <c r="V7" s="102" t="s">
        <v>78</v>
      </c>
      <c r="W7" s="102" t="s">
        <v>79</v>
      </c>
      <c r="X7" s="103" t="s">
        <v>80</v>
      </c>
      <c r="Y7" s="52"/>
      <c r="Z7" s="53"/>
    </row>
    <row r="8" customFormat="false" ht="19.5" hidden="false" customHeight="true" outlineLevel="0" collapsed="false">
      <c r="A8" s="63" t="s">
        <v>34</v>
      </c>
      <c r="B8" s="104"/>
      <c r="C8" s="105" t="n">
        <v>12</v>
      </c>
      <c r="D8" s="106" t="n">
        <f aca="false">+B8*C8/2</f>
        <v>0</v>
      </c>
      <c r="E8" s="104"/>
      <c r="F8" s="105" t="n">
        <f aca="false">170-C8</f>
        <v>158</v>
      </c>
      <c r="G8" s="106" t="n">
        <f aca="false">+E8*F8</f>
        <v>0</v>
      </c>
      <c r="H8" s="107"/>
      <c r="I8" s="105" t="n">
        <v>20</v>
      </c>
      <c r="J8" s="106" t="n">
        <f aca="false">+H8*I8</f>
        <v>0</v>
      </c>
      <c r="K8" s="108" t="n">
        <f aca="false">+D8+G8+J8</f>
        <v>0</v>
      </c>
      <c r="L8" s="109" t="n">
        <v>0</v>
      </c>
      <c r="M8" s="110" t="n">
        <f aca="false">+K8*L8</f>
        <v>0</v>
      </c>
      <c r="N8" s="66" t="n">
        <f aca="false">K8-M8</f>
        <v>0</v>
      </c>
      <c r="O8" s="111"/>
      <c r="P8" s="112" t="n">
        <v>12070</v>
      </c>
      <c r="Q8" s="110"/>
      <c r="R8" s="113" t="n">
        <v>2329</v>
      </c>
      <c r="S8" s="114"/>
      <c r="T8" s="112" t="n">
        <v>8760</v>
      </c>
      <c r="U8" s="115" t="n">
        <f aca="false">+O8*P8+Q8*R8+S8*T8</f>
        <v>0</v>
      </c>
      <c r="V8" s="109" t="n">
        <v>0</v>
      </c>
      <c r="W8" s="110" t="n">
        <f aca="false">+U8*V8</f>
        <v>0</v>
      </c>
      <c r="X8" s="66" t="n">
        <f aca="false">+U8-W8</f>
        <v>0</v>
      </c>
      <c r="Y8" s="116" t="n">
        <f aca="false">+P8+R8+T8</f>
        <v>23159</v>
      </c>
      <c r="Z8" s="117" t="n">
        <f aca="false">+ROUNDDOWN(N8+X8,0)</f>
        <v>0</v>
      </c>
    </row>
    <row r="9" customFormat="false" ht="19.5" hidden="false" customHeight="true" outlineLevel="0" collapsed="false">
      <c r="A9" s="63" t="s">
        <v>35</v>
      </c>
      <c r="B9" s="104"/>
      <c r="C9" s="105" t="n">
        <v>15</v>
      </c>
      <c r="D9" s="106" t="n">
        <f aca="false">+B9*C9/2</f>
        <v>0</v>
      </c>
      <c r="E9" s="104"/>
      <c r="F9" s="105" t="n">
        <f aca="false">170-C9</f>
        <v>155</v>
      </c>
      <c r="G9" s="106" t="n">
        <f aca="false">+E9*F9</f>
        <v>0</v>
      </c>
      <c r="H9" s="107"/>
      <c r="I9" s="105" t="n">
        <v>20</v>
      </c>
      <c r="J9" s="106" t="n">
        <f aca="false">+H9*I9</f>
        <v>0</v>
      </c>
      <c r="K9" s="108" t="n">
        <f aca="false">+D9+G9+J9</f>
        <v>0</v>
      </c>
      <c r="L9" s="109" t="n">
        <v>0</v>
      </c>
      <c r="M9" s="110" t="n">
        <f aca="false">+K9*L9</f>
        <v>0</v>
      </c>
      <c r="N9" s="66" t="n">
        <f aca="false">K9-M9</f>
        <v>0</v>
      </c>
      <c r="O9" s="111"/>
      <c r="P9" s="112" t="n">
        <v>12578</v>
      </c>
      <c r="Q9" s="110"/>
      <c r="R9" s="113" t="n">
        <v>2852</v>
      </c>
      <c r="S9" s="114"/>
      <c r="T9" s="112" t="n">
        <v>8662</v>
      </c>
      <c r="U9" s="115" t="n">
        <f aca="false">+O9*P9+Q9*R9+S9*T9</f>
        <v>0</v>
      </c>
      <c r="V9" s="109" t="n">
        <v>0</v>
      </c>
      <c r="W9" s="110" t="n">
        <f aca="false">+U9*V9</f>
        <v>0</v>
      </c>
      <c r="X9" s="66" t="n">
        <f aca="false">+U9-W9</f>
        <v>0</v>
      </c>
      <c r="Y9" s="116" t="n">
        <f aca="false">+P9+R9+T9</f>
        <v>24092</v>
      </c>
      <c r="Z9" s="117" t="n">
        <f aca="false">+ROUNDDOWN(N9+X9,0)</f>
        <v>0</v>
      </c>
    </row>
    <row r="10" customFormat="false" ht="19.5" hidden="false" customHeight="true" outlineLevel="0" collapsed="false">
      <c r="A10" s="63" t="s">
        <v>36</v>
      </c>
      <c r="B10" s="104"/>
      <c r="C10" s="105" t="n">
        <v>15</v>
      </c>
      <c r="D10" s="106" t="n">
        <f aca="false">+B10*C10/2</f>
        <v>0</v>
      </c>
      <c r="E10" s="104"/>
      <c r="F10" s="105" t="n">
        <f aca="false">170-C10</f>
        <v>155</v>
      </c>
      <c r="G10" s="106" t="n">
        <f aca="false">+E10*F10</f>
        <v>0</v>
      </c>
      <c r="H10" s="107"/>
      <c r="I10" s="105" t="n">
        <v>20</v>
      </c>
      <c r="J10" s="106" t="n">
        <f aca="false">+H10*I10</f>
        <v>0</v>
      </c>
      <c r="K10" s="108" t="n">
        <f aca="false">+D10+G10+J10</f>
        <v>0</v>
      </c>
      <c r="L10" s="109" t="n">
        <v>0</v>
      </c>
      <c r="M10" s="110" t="n">
        <f aca="false">+K10*L10</f>
        <v>0</v>
      </c>
      <c r="N10" s="66" t="n">
        <f aca="false">K10-M10</f>
        <v>0</v>
      </c>
      <c r="O10" s="111"/>
      <c r="P10" s="112" t="n">
        <v>11657</v>
      </c>
      <c r="Q10" s="110"/>
      <c r="R10" s="113" t="n">
        <v>2506</v>
      </c>
      <c r="S10" s="114"/>
      <c r="T10" s="112" t="n">
        <v>7399</v>
      </c>
      <c r="U10" s="115" t="n">
        <f aca="false">+O10*P10+Q10*R10+S10*T10</f>
        <v>0</v>
      </c>
      <c r="V10" s="109" t="n">
        <v>0</v>
      </c>
      <c r="W10" s="110" t="n">
        <f aca="false">+U10*V10</f>
        <v>0</v>
      </c>
      <c r="X10" s="66" t="n">
        <f aca="false">+U10-W10</f>
        <v>0</v>
      </c>
      <c r="Y10" s="116" t="n">
        <f aca="false">+P10+R10+T10</f>
        <v>21562</v>
      </c>
      <c r="Z10" s="117" t="n">
        <f aca="false">+ROUNDDOWN(N10+X10,0)</f>
        <v>0</v>
      </c>
    </row>
    <row r="11" customFormat="false" ht="19.5" hidden="false" customHeight="true" outlineLevel="0" collapsed="false">
      <c r="A11" s="63" t="s">
        <v>37</v>
      </c>
      <c r="B11" s="104"/>
      <c r="C11" s="105" t="n">
        <v>13</v>
      </c>
      <c r="D11" s="106" t="n">
        <f aca="false">+B11*C11/2</f>
        <v>0</v>
      </c>
      <c r="E11" s="104"/>
      <c r="F11" s="105" t="n">
        <f aca="false">170-C11</f>
        <v>157</v>
      </c>
      <c r="G11" s="106" t="n">
        <f aca="false">+E11*F11</f>
        <v>0</v>
      </c>
      <c r="H11" s="107"/>
      <c r="I11" s="105" t="n">
        <v>20</v>
      </c>
      <c r="J11" s="106" t="n">
        <f aca="false">+H11*I11</f>
        <v>0</v>
      </c>
      <c r="K11" s="108" t="n">
        <f aca="false">+D11+G11+J11</f>
        <v>0</v>
      </c>
      <c r="L11" s="109" t="n">
        <v>0</v>
      </c>
      <c r="M11" s="110" t="n">
        <f aca="false">+K11*L11</f>
        <v>0</v>
      </c>
      <c r="N11" s="66" t="n">
        <f aca="false">K11-M11</f>
        <v>0</v>
      </c>
      <c r="O11" s="111"/>
      <c r="P11" s="112" t="n">
        <v>13248</v>
      </c>
      <c r="Q11" s="110"/>
      <c r="R11" s="113" t="n">
        <v>3450</v>
      </c>
      <c r="S11" s="114"/>
      <c r="T11" s="112" t="n">
        <v>11492</v>
      </c>
      <c r="U11" s="115" t="n">
        <f aca="false">+O11*P11+Q11*R11+S11*T11</f>
        <v>0</v>
      </c>
      <c r="V11" s="109" t="n">
        <v>0</v>
      </c>
      <c r="W11" s="110" t="n">
        <f aca="false">+U11*V11</f>
        <v>0</v>
      </c>
      <c r="X11" s="66" t="n">
        <f aca="false">+U11-W11</f>
        <v>0</v>
      </c>
      <c r="Y11" s="116" t="n">
        <f aca="false">+P11+R11+T11</f>
        <v>28190</v>
      </c>
      <c r="Z11" s="117" t="n">
        <f aca="false">+ROUNDDOWN(N11+X11,0)</f>
        <v>0</v>
      </c>
    </row>
    <row r="12" customFormat="false" ht="19.5" hidden="false" customHeight="true" outlineLevel="0" collapsed="false">
      <c r="A12" s="63" t="s">
        <v>38</v>
      </c>
      <c r="B12" s="104"/>
      <c r="C12" s="105" t="n">
        <v>15</v>
      </c>
      <c r="D12" s="106" t="n">
        <f aca="false">+B12*C12/2</f>
        <v>0</v>
      </c>
      <c r="E12" s="104"/>
      <c r="F12" s="105" t="n">
        <f aca="false">170-C12</f>
        <v>155</v>
      </c>
      <c r="G12" s="106" t="n">
        <f aca="false">+E12*F12</f>
        <v>0</v>
      </c>
      <c r="H12" s="107"/>
      <c r="I12" s="105" t="n">
        <v>20</v>
      </c>
      <c r="J12" s="106" t="n">
        <f aca="false">+H12*I12</f>
        <v>0</v>
      </c>
      <c r="K12" s="108" t="n">
        <f aca="false">+D12+G12+J12</f>
        <v>0</v>
      </c>
      <c r="L12" s="109" t="n">
        <v>0</v>
      </c>
      <c r="M12" s="110" t="n">
        <f aca="false">+K12*L12</f>
        <v>0</v>
      </c>
      <c r="N12" s="66" t="n">
        <f aca="false">K12-M12</f>
        <v>0</v>
      </c>
      <c r="O12" s="111"/>
      <c r="P12" s="112" t="n">
        <v>12029</v>
      </c>
      <c r="Q12" s="110"/>
      <c r="R12" s="113" t="n">
        <v>2813</v>
      </c>
      <c r="S12" s="114"/>
      <c r="T12" s="112" t="n">
        <v>9713</v>
      </c>
      <c r="U12" s="115" t="n">
        <f aca="false">+O12*P12+Q12*R12+S12*T12</f>
        <v>0</v>
      </c>
      <c r="V12" s="109" t="n">
        <v>0</v>
      </c>
      <c r="W12" s="110" t="n">
        <f aca="false">+U12*V12</f>
        <v>0</v>
      </c>
      <c r="X12" s="66" t="n">
        <f aca="false">+U12-W12</f>
        <v>0</v>
      </c>
      <c r="Y12" s="116" t="n">
        <f aca="false">+P12+R12+T12</f>
        <v>24555</v>
      </c>
      <c r="Z12" s="117" t="n">
        <f aca="false">+ROUNDDOWN(N12+X12,0)</f>
        <v>0</v>
      </c>
    </row>
    <row r="13" customFormat="false" ht="19.5" hidden="false" customHeight="true" outlineLevel="0" collapsed="false">
      <c r="A13" s="63" t="s">
        <v>39</v>
      </c>
      <c r="B13" s="104"/>
      <c r="C13" s="105" t="n">
        <v>16</v>
      </c>
      <c r="D13" s="106" t="n">
        <f aca="false">+B13*C13/2</f>
        <v>0</v>
      </c>
      <c r="E13" s="104"/>
      <c r="F13" s="105" t="n">
        <f aca="false">170-C13</f>
        <v>154</v>
      </c>
      <c r="G13" s="106" t="n">
        <f aca="false">+E13*F13</f>
        <v>0</v>
      </c>
      <c r="H13" s="107"/>
      <c r="I13" s="105" t="n">
        <v>20</v>
      </c>
      <c r="J13" s="106" t="n">
        <f aca="false">+H13*I13</f>
        <v>0</v>
      </c>
      <c r="K13" s="108" t="n">
        <f aca="false">+D13+G13+J13</f>
        <v>0</v>
      </c>
      <c r="L13" s="109" t="n">
        <v>0</v>
      </c>
      <c r="M13" s="110" t="n">
        <f aca="false">+K13*L13</f>
        <v>0</v>
      </c>
      <c r="N13" s="66" t="n">
        <f aca="false">K13-M13</f>
        <v>0</v>
      </c>
      <c r="O13" s="111"/>
      <c r="P13" s="112" t="n">
        <v>11659</v>
      </c>
      <c r="Q13" s="110"/>
      <c r="R13" s="113" t="n">
        <v>2643</v>
      </c>
      <c r="S13" s="114"/>
      <c r="T13" s="112" t="n">
        <v>8859</v>
      </c>
      <c r="U13" s="115" t="n">
        <f aca="false">+O13*P13+Q13*R13+S13*T13</f>
        <v>0</v>
      </c>
      <c r="V13" s="109" t="n">
        <v>0</v>
      </c>
      <c r="W13" s="110" t="n">
        <f aca="false">+U13*V13</f>
        <v>0</v>
      </c>
      <c r="X13" s="66" t="n">
        <f aca="false">+U13-W13</f>
        <v>0</v>
      </c>
      <c r="Y13" s="116" t="n">
        <f aca="false">+P13+R13+T13</f>
        <v>23161</v>
      </c>
      <c r="Z13" s="117" t="n">
        <f aca="false">+ROUNDDOWN(N13+X13,0)</f>
        <v>0</v>
      </c>
    </row>
    <row r="14" customFormat="false" ht="19.5" hidden="false" customHeight="true" outlineLevel="0" collapsed="false">
      <c r="A14" s="63" t="s">
        <v>40</v>
      </c>
      <c r="B14" s="104"/>
      <c r="C14" s="105" t="n">
        <v>15</v>
      </c>
      <c r="D14" s="106" t="n">
        <f aca="false">+B14*C14/2</f>
        <v>0</v>
      </c>
      <c r="E14" s="104"/>
      <c r="F14" s="105" t="n">
        <f aca="false">170-C14</f>
        <v>155</v>
      </c>
      <c r="G14" s="106" t="n">
        <f aca="false">+E14*F14</f>
        <v>0</v>
      </c>
      <c r="H14" s="107"/>
      <c r="I14" s="105" t="n">
        <v>20</v>
      </c>
      <c r="J14" s="106" t="n">
        <f aca="false">+H14*I14</f>
        <v>0</v>
      </c>
      <c r="K14" s="108" t="n">
        <f aca="false">+D14+G14+J14</f>
        <v>0</v>
      </c>
      <c r="L14" s="109" t="n">
        <v>0</v>
      </c>
      <c r="M14" s="110" t="n">
        <f aca="false">+K14*L14</f>
        <v>0</v>
      </c>
      <c r="N14" s="66" t="n">
        <f aca="false">K14-M14</f>
        <v>0</v>
      </c>
      <c r="O14" s="111"/>
      <c r="P14" s="112" t="n">
        <v>11739</v>
      </c>
      <c r="Q14" s="110"/>
      <c r="R14" s="113" t="n">
        <v>2588</v>
      </c>
      <c r="S14" s="114"/>
      <c r="T14" s="112" t="n">
        <v>7827</v>
      </c>
      <c r="U14" s="115" t="n">
        <f aca="false">+O14*P14+Q14*R14+S14*T14</f>
        <v>0</v>
      </c>
      <c r="V14" s="109" t="n">
        <v>0</v>
      </c>
      <c r="W14" s="110" t="n">
        <f aca="false">+U14*V14</f>
        <v>0</v>
      </c>
      <c r="X14" s="66" t="n">
        <f aca="false">+U14-W14</f>
        <v>0</v>
      </c>
      <c r="Y14" s="116" t="n">
        <f aca="false">+P14+R14+T14</f>
        <v>22154</v>
      </c>
      <c r="Z14" s="117" t="n">
        <f aca="false">+ROUNDDOWN(N14+X14,0)</f>
        <v>0</v>
      </c>
    </row>
    <row r="15" customFormat="false" ht="19.5" hidden="false" customHeight="true" outlineLevel="0" collapsed="false">
      <c r="A15" s="63" t="s">
        <v>41</v>
      </c>
      <c r="B15" s="104"/>
      <c r="C15" s="105" t="n">
        <v>14</v>
      </c>
      <c r="D15" s="106" t="n">
        <f aca="false">+B15*C15/2</f>
        <v>0</v>
      </c>
      <c r="E15" s="104"/>
      <c r="F15" s="105" t="n">
        <f aca="false">170-C15</f>
        <v>156</v>
      </c>
      <c r="G15" s="106" t="n">
        <f aca="false">+E15*F15</f>
        <v>0</v>
      </c>
      <c r="H15" s="107"/>
      <c r="I15" s="105" t="n">
        <v>20</v>
      </c>
      <c r="J15" s="106" t="n">
        <f aca="false">+H15*I15</f>
        <v>0</v>
      </c>
      <c r="K15" s="108" t="n">
        <f aca="false">+D15+G15+J15</f>
        <v>0</v>
      </c>
      <c r="L15" s="109" t="n">
        <v>0</v>
      </c>
      <c r="M15" s="110" t="n">
        <f aca="false">+K15*L15</f>
        <v>0</v>
      </c>
      <c r="N15" s="66" t="n">
        <f aca="false">K15-M15</f>
        <v>0</v>
      </c>
      <c r="O15" s="111"/>
      <c r="P15" s="112" t="n">
        <v>12176</v>
      </c>
      <c r="Q15" s="110"/>
      <c r="R15" s="113" t="n">
        <v>2581</v>
      </c>
      <c r="S15" s="114"/>
      <c r="T15" s="112" t="n">
        <v>7263</v>
      </c>
      <c r="U15" s="115" t="n">
        <f aca="false">+O15*P15+Q15*R15+S15*T15</f>
        <v>0</v>
      </c>
      <c r="V15" s="109" t="n">
        <v>0</v>
      </c>
      <c r="W15" s="110" t="n">
        <f aca="false">+U15*V15</f>
        <v>0</v>
      </c>
      <c r="X15" s="66" t="n">
        <f aca="false">+U15-W15</f>
        <v>0</v>
      </c>
      <c r="Y15" s="116" t="n">
        <f aca="false">+P15+R15+T15</f>
        <v>22020</v>
      </c>
      <c r="Z15" s="117" t="n">
        <f aca="false">+ROUNDDOWN(N15+X15,0)</f>
        <v>0</v>
      </c>
    </row>
    <row r="16" customFormat="false" ht="19.5" hidden="false" customHeight="true" outlineLevel="0" collapsed="false">
      <c r="A16" s="63" t="s">
        <v>42</v>
      </c>
      <c r="B16" s="104"/>
      <c r="C16" s="105" t="n">
        <v>12</v>
      </c>
      <c r="D16" s="106" t="n">
        <f aca="false">+B16*C16/2</f>
        <v>0</v>
      </c>
      <c r="E16" s="104"/>
      <c r="F16" s="105" t="n">
        <f aca="false">170-C16</f>
        <v>158</v>
      </c>
      <c r="G16" s="106" t="n">
        <f aca="false">+E16*F16</f>
        <v>0</v>
      </c>
      <c r="H16" s="107"/>
      <c r="I16" s="105" t="n">
        <v>20</v>
      </c>
      <c r="J16" s="106" t="n">
        <f aca="false">+H16*I16</f>
        <v>0</v>
      </c>
      <c r="K16" s="108" t="n">
        <f aca="false">+D16+G16+J16</f>
        <v>0</v>
      </c>
      <c r="L16" s="109" t="n">
        <v>0</v>
      </c>
      <c r="M16" s="110" t="n">
        <f aca="false">+K16*L16</f>
        <v>0</v>
      </c>
      <c r="N16" s="66" t="n">
        <f aca="false">K16-M16</f>
        <v>0</v>
      </c>
      <c r="O16" s="111"/>
      <c r="P16" s="112" t="n">
        <v>11439</v>
      </c>
      <c r="Q16" s="110"/>
      <c r="R16" s="113" t="n">
        <v>2266</v>
      </c>
      <c r="S16" s="114"/>
      <c r="T16" s="112" t="n">
        <v>6672</v>
      </c>
      <c r="U16" s="115" t="n">
        <f aca="false">+O16*P16+Q16*R16+S16*T16</f>
        <v>0</v>
      </c>
      <c r="V16" s="109" t="n">
        <v>0</v>
      </c>
      <c r="W16" s="110" t="n">
        <f aca="false">+U16*V16</f>
        <v>0</v>
      </c>
      <c r="X16" s="66" t="n">
        <f aca="false">+U16-W16</f>
        <v>0</v>
      </c>
      <c r="Y16" s="116" t="n">
        <f aca="false">+P16+R16+T16</f>
        <v>20377</v>
      </c>
      <c r="Z16" s="117" t="n">
        <f aca="false">+ROUNDDOWN(N16+X16,0)</f>
        <v>0</v>
      </c>
    </row>
    <row r="17" customFormat="false" ht="19.5" hidden="false" customHeight="true" outlineLevel="0" collapsed="false">
      <c r="A17" s="63" t="s">
        <v>43</v>
      </c>
      <c r="B17" s="104"/>
      <c r="C17" s="105" t="n">
        <v>15</v>
      </c>
      <c r="D17" s="106" t="n">
        <f aca="false">+B17*C17/2</f>
        <v>0</v>
      </c>
      <c r="E17" s="104"/>
      <c r="F17" s="105" t="n">
        <f aca="false">170-C17</f>
        <v>155</v>
      </c>
      <c r="G17" s="106" t="n">
        <f aca="false">+E17*F17</f>
        <v>0</v>
      </c>
      <c r="H17" s="107"/>
      <c r="I17" s="105" t="n">
        <v>20</v>
      </c>
      <c r="J17" s="106" t="n">
        <f aca="false">+H17*I17</f>
        <v>0</v>
      </c>
      <c r="K17" s="108" t="n">
        <f aca="false">+D17+G17+J17</f>
        <v>0</v>
      </c>
      <c r="L17" s="109" t="n">
        <v>0</v>
      </c>
      <c r="M17" s="110" t="n">
        <f aca="false">+K17*L17</f>
        <v>0</v>
      </c>
      <c r="N17" s="66" t="n">
        <f aca="false">K17-M17</f>
        <v>0</v>
      </c>
      <c r="O17" s="111"/>
      <c r="P17" s="112" t="n">
        <v>11526</v>
      </c>
      <c r="Q17" s="110"/>
      <c r="R17" s="113" t="n">
        <v>2142</v>
      </c>
      <c r="S17" s="114"/>
      <c r="T17" s="112" t="n">
        <v>7094</v>
      </c>
      <c r="U17" s="115" t="n">
        <f aca="false">+O17*P17+Q17*R17+S17*T17</f>
        <v>0</v>
      </c>
      <c r="V17" s="109" t="n">
        <v>0</v>
      </c>
      <c r="W17" s="110" t="n">
        <f aca="false">+U17*V17</f>
        <v>0</v>
      </c>
      <c r="X17" s="66" t="n">
        <f aca="false">+U17-W17</f>
        <v>0</v>
      </c>
      <c r="Y17" s="116" t="n">
        <f aca="false">+P17+R17+T17</f>
        <v>20762</v>
      </c>
      <c r="Z17" s="117" t="n">
        <f aca="false">+ROUNDDOWN(N17+X17,0)</f>
        <v>0</v>
      </c>
    </row>
    <row r="18" customFormat="false" ht="19.5" hidden="false" customHeight="true" outlineLevel="0" collapsed="false">
      <c r="A18" s="63" t="s">
        <v>44</v>
      </c>
      <c r="B18" s="104"/>
      <c r="C18" s="105" t="n">
        <v>13</v>
      </c>
      <c r="D18" s="106" t="n">
        <f aca="false">+B18*C18/2</f>
        <v>0</v>
      </c>
      <c r="E18" s="104"/>
      <c r="F18" s="105" t="n">
        <f aca="false">170-C18</f>
        <v>157</v>
      </c>
      <c r="G18" s="106" t="n">
        <f aca="false">+E18*F18</f>
        <v>0</v>
      </c>
      <c r="H18" s="107"/>
      <c r="I18" s="105" t="n">
        <v>20</v>
      </c>
      <c r="J18" s="106" t="n">
        <f aca="false">+H18*I18</f>
        <v>0</v>
      </c>
      <c r="K18" s="108" t="n">
        <f aca="false">+D18+G18+J18</f>
        <v>0</v>
      </c>
      <c r="L18" s="109" t="n">
        <v>0</v>
      </c>
      <c r="M18" s="110" t="n">
        <f aca="false">+K18*L18</f>
        <v>0</v>
      </c>
      <c r="N18" s="66" t="n">
        <f aca="false">K18-M18</f>
        <v>0</v>
      </c>
      <c r="O18" s="111"/>
      <c r="P18" s="112" t="n">
        <v>12944</v>
      </c>
      <c r="Q18" s="110"/>
      <c r="R18" s="113" t="n">
        <v>2910</v>
      </c>
      <c r="S18" s="114"/>
      <c r="T18" s="112" t="n">
        <v>11574</v>
      </c>
      <c r="U18" s="115" t="n">
        <f aca="false">+O18*P18+Q18*R18+S18*T18</f>
        <v>0</v>
      </c>
      <c r="V18" s="109" t="n">
        <v>0</v>
      </c>
      <c r="W18" s="110" t="n">
        <f aca="false">+U18*V18</f>
        <v>0</v>
      </c>
      <c r="X18" s="66" t="n">
        <f aca="false">+U18-W18</f>
        <v>0</v>
      </c>
      <c r="Y18" s="116" t="n">
        <f aca="false">+P18+R18+T18</f>
        <v>27428</v>
      </c>
      <c r="Z18" s="117" t="n">
        <f aca="false">+ROUNDDOWN(N18+X18,0)</f>
        <v>0</v>
      </c>
    </row>
    <row r="19" customFormat="false" ht="19.5" hidden="false" customHeight="true" outlineLevel="0" collapsed="false">
      <c r="A19" s="63" t="s">
        <v>45</v>
      </c>
      <c r="B19" s="104"/>
      <c r="C19" s="105" t="n">
        <v>13</v>
      </c>
      <c r="D19" s="106" t="n">
        <f aca="false">+B19*C19/2</f>
        <v>0</v>
      </c>
      <c r="E19" s="104"/>
      <c r="F19" s="105" t="n">
        <f aca="false">170-C19</f>
        <v>157</v>
      </c>
      <c r="G19" s="106" t="n">
        <f aca="false">+E19*F19</f>
        <v>0</v>
      </c>
      <c r="H19" s="107"/>
      <c r="I19" s="105" t="n">
        <v>20</v>
      </c>
      <c r="J19" s="106" t="n">
        <f aca="false">+H19*I19</f>
        <v>0</v>
      </c>
      <c r="K19" s="108" t="n">
        <f aca="false">+D19+G19+J19</f>
        <v>0</v>
      </c>
      <c r="L19" s="109" t="n">
        <v>0</v>
      </c>
      <c r="M19" s="110" t="n">
        <f aca="false">+K19*L19</f>
        <v>0</v>
      </c>
      <c r="N19" s="118" t="n">
        <f aca="false">K19-M19</f>
        <v>0</v>
      </c>
      <c r="O19" s="111"/>
      <c r="P19" s="112" t="n">
        <v>12693</v>
      </c>
      <c r="Q19" s="110"/>
      <c r="R19" s="113" t="n">
        <v>2725</v>
      </c>
      <c r="S19" s="114"/>
      <c r="T19" s="112" t="n">
        <v>10028</v>
      </c>
      <c r="U19" s="115" t="n">
        <f aca="false">+O19*P19+Q19*R19+S19*T19</f>
        <v>0</v>
      </c>
      <c r="V19" s="109" t="n">
        <v>0</v>
      </c>
      <c r="W19" s="110" t="n">
        <f aca="false">+U19*V19</f>
        <v>0</v>
      </c>
      <c r="X19" s="66" t="n">
        <f aca="false">+U19-W19</f>
        <v>0</v>
      </c>
      <c r="Y19" s="116" t="n">
        <f aca="false">+P19+R19+T19</f>
        <v>25446</v>
      </c>
      <c r="Z19" s="117" t="n">
        <f aca="false">+ROUNDDOWN(N19+X19,0)</f>
        <v>0</v>
      </c>
    </row>
    <row r="20" customFormat="false" ht="19.5" hidden="false" customHeight="true" outlineLevel="0" collapsed="false">
      <c r="A20" s="54" t="s">
        <v>46</v>
      </c>
      <c r="B20" s="119"/>
      <c r="C20" s="120"/>
      <c r="D20" s="121"/>
      <c r="E20" s="119"/>
      <c r="F20" s="120"/>
      <c r="G20" s="121"/>
      <c r="H20" s="119"/>
      <c r="I20" s="120"/>
      <c r="J20" s="121"/>
      <c r="K20" s="119"/>
      <c r="L20" s="122"/>
      <c r="M20" s="123"/>
      <c r="N20" s="124" t="n">
        <f aca="false">SUM(N8:N19)</f>
        <v>0</v>
      </c>
      <c r="O20" s="125"/>
      <c r="P20" s="77" t="n">
        <f aca="false">SUM(P8:P19)</f>
        <v>145758</v>
      </c>
      <c r="Q20" s="126"/>
      <c r="R20" s="127" t="n">
        <f aca="false">SUM(R8:R19)</f>
        <v>31805</v>
      </c>
      <c r="S20" s="76"/>
      <c r="T20" s="77" t="n">
        <f aca="false">SUM(T8:T19)</f>
        <v>105343</v>
      </c>
      <c r="U20" s="128" t="n">
        <f aca="false">SUM(U8:U19)</f>
        <v>0</v>
      </c>
      <c r="V20" s="74"/>
      <c r="W20" s="129" t="n">
        <f aca="false">SUM(W8:W19)</f>
        <v>0</v>
      </c>
      <c r="X20" s="124" t="n">
        <f aca="false">SUM(X8:X19)</f>
        <v>0</v>
      </c>
      <c r="Y20" s="130" t="n">
        <f aca="false">SUM(Y8:Y19)</f>
        <v>282906</v>
      </c>
      <c r="Z20" s="131" t="n">
        <f aca="false">SUM(Z8:Z19)</f>
        <v>0</v>
      </c>
      <c r="AA20" s="132" t="s">
        <v>47</v>
      </c>
    </row>
    <row r="21" customFormat="false" ht="10.5" hidden="false" customHeight="true" outlineLevel="0" collapsed="false">
      <c r="A21" s="83"/>
      <c r="B21" s="132"/>
      <c r="C21" s="84"/>
      <c r="D21" s="132"/>
      <c r="E21" s="132"/>
      <c r="F21" s="84"/>
      <c r="G21" s="132"/>
      <c r="H21" s="132"/>
      <c r="I21" s="84"/>
      <c r="J21" s="132"/>
      <c r="K21" s="132"/>
      <c r="L21" s="84"/>
      <c r="M21" s="132"/>
      <c r="N21" s="132"/>
      <c r="O21" s="85"/>
      <c r="P21" s="85"/>
      <c r="Q21" s="85"/>
      <c r="R21" s="85"/>
      <c r="S21" s="85"/>
      <c r="T21" s="85"/>
      <c r="U21" s="85"/>
      <c r="V21" s="84"/>
      <c r="W21" s="132"/>
      <c r="X21" s="132"/>
      <c r="Y21" s="132"/>
      <c r="Z21" s="132"/>
      <c r="AA21" s="132"/>
    </row>
    <row r="22" customFormat="false" ht="18.75" hidden="false" customHeight="true" outlineLevel="0" collapsed="false">
      <c r="B22" s="133" t="s">
        <v>48</v>
      </c>
      <c r="Z22" s="134"/>
    </row>
    <row r="23" customFormat="false" ht="18.75" hidden="false" customHeight="true" outlineLevel="0" collapsed="false">
      <c r="B23" s="133" t="s">
        <v>81</v>
      </c>
      <c r="U23" s="134"/>
      <c r="Z23" s="134"/>
    </row>
  </sheetData>
  <mergeCells count="13">
    <mergeCell ref="A2:Z2"/>
    <mergeCell ref="A5:A7"/>
    <mergeCell ref="B5:N5"/>
    <mergeCell ref="O5:X6"/>
    <mergeCell ref="Y5:Y7"/>
    <mergeCell ref="Z5:Z7"/>
    <mergeCell ref="B6:D6"/>
    <mergeCell ref="E6:G6"/>
    <mergeCell ref="H6:J6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433333333333333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S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7.59"/>
    <col collapsed="false" customWidth="true" hidden="false" outlineLevel="0" max="2" min="2" style="47" width="16.99"/>
    <col collapsed="false" customWidth="true" hidden="false" outlineLevel="0" max="3" min="3" style="47" width="7.25"/>
    <col collapsed="false" customWidth="true" hidden="false" outlineLevel="0" max="4" min="4" style="47" width="15.59"/>
    <col collapsed="false" customWidth="true" hidden="false" outlineLevel="0" max="5" min="5" style="89" width="6.72"/>
    <col collapsed="false" customWidth="true" hidden="false" outlineLevel="0" max="7" min="6" style="89" width="13.06"/>
    <col collapsed="false" customWidth="true" hidden="false" outlineLevel="0" max="8" min="8" style="47" width="16.99"/>
    <col collapsed="false" customWidth="true" hidden="false" outlineLevel="0" max="9" min="9" style="47" width="14.72"/>
    <col collapsed="false" customWidth="true" hidden="false" outlineLevel="0" max="10" min="10" style="47" width="16.99"/>
    <col collapsed="false" customWidth="true" hidden="false" outlineLevel="0" max="11" min="11" style="47" width="14.72"/>
    <col collapsed="false" customWidth="true" hidden="false" outlineLevel="0" max="12" min="12" style="47" width="16.99"/>
    <col collapsed="false" customWidth="true" hidden="false" outlineLevel="0" max="13" min="13" style="47" width="14.72"/>
    <col collapsed="false" customWidth="true" hidden="false" outlineLevel="0" max="14" min="14" style="47" width="15.59"/>
    <col collapsed="false" customWidth="true" hidden="false" outlineLevel="0" max="15" min="15" style="89" width="6.72"/>
    <col collapsed="false" customWidth="true" hidden="false" outlineLevel="0" max="16" min="16" style="89" width="13.06"/>
    <col collapsed="false" customWidth="true" hidden="false" outlineLevel="0" max="17" min="17" style="89" width="15.72"/>
    <col collapsed="false" customWidth="true" hidden="false" outlineLevel="0" max="18" min="18" style="47" width="15.59"/>
    <col collapsed="false" customWidth="true" hidden="false" outlineLevel="0" max="19" min="19" style="47" width="16.05"/>
    <col collapsed="false" customWidth="false" hidden="false" outlineLevel="0" max="257" min="20" style="47" width="8.99"/>
  </cols>
  <sheetData>
    <row r="2" customFormat="false" ht="22.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5" customFormat="false" ht="20.25" hidden="false" customHeight="true" outlineLevel="0" collapsed="false">
      <c r="A5" s="49"/>
      <c r="B5" s="51" t="s">
        <v>8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 t="s">
        <v>21</v>
      </c>
      <c r="S5" s="53" t="s">
        <v>84</v>
      </c>
    </row>
    <row r="6" customFormat="false" ht="20.25" hidden="false" customHeight="true" outlineLevel="0" collapsed="false">
      <c r="A6" s="49"/>
      <c r="B6" s="51" t="s">
        <v>85</v>
      </c>
      <c r="C6" s="51"/>
      <c r="D6" s="51"/>
      <c r="E6" s="51"/>
      <c r="F6" s="51"/>
      <c r="G6" s="51"/>
      <c r="H6" s="54" t="s">
        <v>20</v>
      </c>
      <c r="I6" s="54"/>
      <c r="J6" s="54"/>
      <c r="K6" s="54"/>
      <c r="L6" s="54"/>
      <c r="M6" s="54"/>
      <c r="N6" s="54"/>
      <c r="O6" s="54"/>
      <c r="P6" s="54"/>
      <c r="Q6" s="54"/>
      <c r="R6" s="52"/>
      <c r="S6" s="53"/>
    </row>
    <row r="7" customFormat="false" ht="121.5" hidden="false" customHeight="true" outlineLevel="0" collapsed="false">
      <c r="A7" s="49"/>
      <c r="B7" s="55" t="s">
        <v>86</v>
      </c>
      <c r="C7" s="56" t="s">
        <v>87</v>
      </c>
      <c r="D7" s="135" t="s">
        <v>26</v>
      </c>
      <c r="E7" s="136" t="s">
        <v>88</v>
      </c>
      <c r="F7" s="137" t="s">
        <v>89</v>
      </c>
      <c r="G7" s="138" t="s">
        <v>90</v>
      </c>
      <c r="H7" s="139" t="s">
        <v>91</v>
      </c>
      <c r="I7" s="140" t="s">
        <v>92</v>
      </c>
      <c r="J7" s="141" t="s">
        <v>93</v>
      </c>
      <c r="K7" s="140" t="s">
        <v>94</v>
      </c>
      <c r="L7" s="141" t="s">
        <v>95</v>
      </c>
      <c r="M7" s="140" t="s">
        <v>96</v>
      </c>
      <c r="N7" s="142" t="s">
        <v>97</v>
      </c>
      <c r="O7" s="143" t="s">
        <v>98</v>
      </c>
      <c r="P7" s="144" t="s">
        <v>99</v>
      </c>
      <c r="Q7" s="145" t="s">
        <v>100</v>
      </c>
      <c r="R7" s="52"/>
      <c r="S7" s="53"/>
    </row>
    <row r="8" customFormat="false" ht="19.5" hidden="false" customHeight="true" outlineLevel="0" collapsed="false">
      <c r="A8" s="63" t="s">
        <v>34</v>
      </c>
      <c r="B8" s="146"/>
      <c r="C8" s="147" t="n">
        <v>903</v>
      </c>
      <c r="D8" s="106" t="n">
        <f aca="false">+B8*C8</f>
        <v>0</v>
      </c>
      <c r="E8" s="109"/>
      <c r="F8" s="148" t="n">
        <f aca="false">+D8*E8</f>
        <v>0</v>
      </c>
      <c r="G8" s="149" t="n">
        <f aca="false">+D8-F8</f>
        <v>0</v>
      </c>
      <c r="H8" s="67"/>
      <c r="I8" s="68" t="n">
        <v>6184</v>
      </c>
      <c r="J8" s="64"/>
      <c r="K8" s="68" t="n">
        <v>9095</v>
      </c>
      <c r="L8" s="146"/>
      <c r="M8" s="68" t="n">
        <v>48664</v>
      </c>
      <c r="N8" s="106" t="n">
        <f aca="false">H8*I8+J8*K8+L8*M8</f>
        <v>0</v>
      </c>
      <c r="O8" s="109"/>
      <c r="P8" s="148" t="n">
        <f aca="false">+N8*O8</f>
        <v>0</v>
      </c>
      <c r="Q8" s="149" t="n">
        <f aca="false">+N8-P8</f>
        <v>0</v>
      </c>
      <c r="R8" s="70" t="n">
        <v>63943</v>
      </c>
      <c r="S8" s="150" t="n">
        <f aca="false">+ROUNDDOWN(G8+Q8,0)</f>
        <v>0</v>
      </c>
    </row>
    <row r="9" customFormat="false" ht="19.5" hidden="false" customHeight="true" outlineLevel="0" collapsed="false">
      <c r="A9" s="63" t="s">
        <v>35</v>
      </c>
      <c r="B9" s="146"/>
      <c r="C9" s="147" t="n">
        <v>903</v>
      </c>
      <c r="D9" s="106" t="n">
        <f aca="false">+B9*C9</f>
        <v>0</v>
      </c>
      <c r="E9" s="109"/>
      <c r="F9" s="148" t="n">
        <f aca="false">+D9*E9</f>
        <v>0</v>
      </c>
      <c r="G9" s="149" t="n">
        <f aca="false">+D9-F9</f>
        <v>0</v>
      </c>
      <c r="H9" s="67"/>
      <c r="I9" s="68" t="n">
        <v>6184</v>
      </c>
      <c r="J9" s="64"/>
      <c r="K9" s="68" t="n">
        <v>9071</v>
      </c>
      <c r="L9" s="146"/>
      <c r="M9" s="68" t="n">
        <v>53550</v>
      </c>
      <c r="N9" s="106" t="n">
        <f aca="false">H9*I9+J9*K9+L9*M9</f>
        <v>0</v>
      </c>
      <c r="O9" s="109"/>
      <c r="P9" s="148" t="n">
        <f aca="false">+N9*O9</f>
        <v>0</v>
      </c>
      <c r="Q9" s="149" t="n">
        <f aca="false">+N9-P9</f>
        <v>0</v>
      </c>
      <c r="R9" s="70" t="n">
        <v>68805</v>
      </c>
      <c r="S9" s="150" t="n">
        <f aca="false">+ROUNDDOWN(G9+Q9,0)</f>
        <v>0</v>
      </c>
    </row>
    <row r="10" customFormat="false" ht="19.5" hidden="false" customHeight="true" outlineLevel="0" collapsed="false">
      <c r="A10" s="63" t="s">
        <v>36</v>
      </c>
      <c r="B10" s="146"/>
      <c r="C10" s="147" t="n">
        <v>903</v>
      </c>
      <c r="D10" s="106" t="n">
        <f aca="false">+B10*C10</f>
        <v>0</v>
      </c>
      <c r="E10" s="109"/>
      <c r="F10" s="148" t="n">
        <f aca="false">+D10*E10</f>
        <v>0</v>
      </c>
      <c r="G10" s="149" t="n">
        <f aca="false">+D10-F10</f>
        <v>0</v>
      </c>
      <c r="H10" s="67"/>
      <c r="I10" s="68" t="n">
        <v>6172</v>
      </c>
      <c r="J10" s="64"/>
      <c r="K10" s="68" t="n">
        <v>9120</v>
      </c>
      <c r="L10" s="146"/>
      <c r="M10" s="68" t="n">
        <v>46664</v>
      </c>
      <c r="N10" s="106" t="n">
        <f aca="false">H10*I10+J10*K10+L10*M10</f>
        <v>0</v>
      </c>
      <c r="O10" s="109"/>
      <c r="P10" s="148" t="n">
        <f aca="false">+N10*O10</f>
        <v>0</v>
      </c>
      <c r="Q10" s="149" t="n">
        <f aca="false">+N10-P10</f>
        <v>0</v>
      </c>
      <c r="R10" s="70" t="n">
        <v>61956</v>
      </c>
      <c r="S10" s="150" t="n">
        <f aca="false">+ROUNDDOWN(G10+Q10,0)</f>
        <v>0</v>
      </c>
    </row>
    <row r="11" customFormat="false" ht="19.5" hidden="false" customHeight="true" outlineLevel="0" collapsed="false">
      <c r="A11" s="63" t="s">
        <v>37</v>
      </c>
      <c r="B11" s="146"/>
      <c r="C11" s="147" t="n">
        <v>903</v>
      </c>
      <c r="D11" s="106" t="n">
        <f aca="false">+B11*C11</f>
        <v>0</v>
      </c>
      <c r="E11" s="109"/>
      <c r="F11" s="148" t="n">
        <f aca="false">+D11*E11</f>
        <v>0</v>
      </c>
      <c r="G11" s="149" t="n">
        <f aca="false">+D11-F11</f>
        <v>0</v>
      </c>
      <c r="H11" s="67"/>
      <c r="I11" s="68" t="n">
        <v>6214</v>
      </c>
      <c r="J11" s="64"/>
      <c r="K11" s="68" t="n">
        <v>9180</v>
      </c>
      <c r="L11" s="146"/>
      <c r="M11" s="68" t="n">
        <v>58827</v>
      </c>
      <c r="N11" s="106" t="n">
        <f aca="false">H11*I11+J11*K11+L11*M11</f>
        <v>0</v>
      </c>
      <c r="O11" s="109"/>
      <c r="P11" s="148" t="n">
        <f aca="false">+N11*O11</f>
        <v>0</v>
      </c>
      <c r="Q11" s="149" t="n">
        <f aca="false">+N11-P11</f>
        <v>0</v>
      </c>
      <c r="R11" s="70" t="n">
        <v>74221</v>
      </c>
      <c r="S11" s="150" t="n">
        <f aca="false">+ROUNDDOWN(G11+Q11,0)</f>
        <v>0</v>
      </c>
    </row>
    <row r="12" customFormat="false" ht="19.5" hidden="false" customHeight="true" outlineLevel="0" collapsed="false">
      <c r="A12" s="63" t="s">
        <v>38</v>
      </c>
      <c r="B12" s="146"/>
      <c r="C12" s="147" t="n">
        <v>903</v>
      </c>
      <c r="D12" s="106" t="n">
        <f aca="false">+B12*C12</f>
        <v>0</v>
      </c>
      <c r="E12" s="109"/>
      <c r="F12" s="148" t="n">
        <f aca="false">+D12*E12</f>
        <v>0</v>
      </c>
      <c r="G12" s="149" t="n">
        <f aca="false">+D12-F12</f>
        <v>0</v>
      </c>
      <c r="H12" s="67"/>
      <c r="I12" s="68" t="n">
        <v>6191</v>
      </c>
      <c r="J12" s="64"/>
      <c r="K12" s="68" t="n">
        <v>9137</v>
      </c>
      <c r="L12" s="146"/>
      <c r="M12" s="68" t="n">
        <v>51851</v>
      </c>
      <c r="N12" s="106" t="n">
        <f aca="false">H12*I12+J12*K12+L12*M12</f>
        <v>0</v>
      </c>
      <c r="O12" s="109"/>
      <c r="P12" s="148" t="n">
        <f aca="false">+N12*O12</f>
        <v>0</v>
      </c>
      <c r="Q12" s="149" t="n">
        <f aca="false">+N12-P12</f>
        <v>0</v>
      </c>
      <c r="R12" s="70" t="n">
        <v>67179</v>
      </c>
      <c r="S12" s="150" t="n">
        <f aca="false">+ROUNDDOWN(G12+Q12,0)</f>
        <v>0</v>
      </c>
    </row>
    <row r="13" customFormat="false" ht="19.5" hidden="false" customHeight="true" outlineLevel="0" collapsed="false">
      <c r="A13" s="63" t="s">
        <v>39</v>
      </c>
      <c r="B13" s="146"/>
      <c r="C13" s="147" t="n">
        <v>903</v>
      </c>
      <c r="D13" s="106" t="n">
        <f aca="false">+B13*C13</f>
        <v>0</v>
      </c>
      <c r="E13" s="109"/>
      <c r="F13" s="148" t="n">
        <f aca="false">+D13*E13</f>
        <v>0</v>
      </c>
      <c r="G13" s="149" t="n">
        <f aca="false">+D13-F13</f>
        <v>0</v>
      </c>
      <c r="H13" s="67"/>
      <c r="I13" s="151" t="n">
        <v>6202</v>
      </c>
      <c r="J13" s="64"/>
      <c r="K13" s="151" t="n">
        <v>9149</v>
      </c>
      <c r="L13" s="146"/>
      <c r="M13" s="151" t="n">
        <v>51445</v>
      </c>
      <c r="N13" s="106" t="n">
        <f aca="false">H13*I13+J13*K13+L13*M13</f>
        <v>0</v>
      </c>
      <c r="O13" s="109"/>
      <c r="P13" s="148" t="n">
        <f aca="false">+N13*O13</f>
        <v>0</v>
      </c>
      <c r="Q13" s="149" t="n">
        <f aca="false">+N13-P13</f>
        <v>0</v>
      </c>
      <c r="R13" s="70" t="n">
        <v>66796</v>
      </c>
      <c r="S13" s="150" t="n">
        <f aca="false">+ROUNDDOWN(G13+Q13,0)</f>
        <v>0</v>
      </c>
    </row>
    <row r="14" customFormat="false" ht="19.5" hidden="false" customHeight="true" outlineLevel="0" collapsed="false">
      <c r="A14" s="63" t="s">
        <v>40</v>
      </c>
      <c r="B14" s="146"/>
      <c r="C14" s="147" t="n">
        <v>903</v>
      </c>
      <c r="D14" s="106" t="n">
        <f aca="false">+B14*C14</f>
        <v>0</v>
      </c>
      <c r="E14" s="109"/>
      <c r="F14" s="148" t="n">
        <f aca="false">+D14*E14</f>
        <v>0</v>
      </c>
      <c r="G14" s="149" t="n">
        <f aca="false">+D14-F14</f>
        <v>0</v>
      </c>
      <c r="H14" s="67"/>
      <c r="I14" s="68" t="n">
        <v>6211</v>
      </c>
      <c r="J14" s="64"/>
      <c r="K14" s="68" t="n">
        <v>9018</v>
      </c>
      <c r="L14" s="146"/>
      <c r="M14" s="68" t="n">
        <v>48117</v>
      </c>
      <c r="N14" s="106" t="n">
        <f aca="false">H14*I14+J14*K14+L14*M14</f>
        <v>0</v>
      </c>
      <c r="O14" s="109"/>
      <c r="P14" s="148" t="n">
        <f aca="false">+N14*O14</f>
        <v>0</v>
      </c>
      <c r="Q14" s="149" t="n">
        <f aca="false">+N14-P14</f>
        <v>0</v>
      </c>
      <c r="R14" s="70" t="n">
        <v>63346</v>
      </c>
      <c r="S14" s="150" t="n">
        <f aca="false">+ROUNDDOWN(G14+Q14,0)</f>
        <v>0</v>
      </c>
    </row>
    <row r="15" customFormat="false" ht="19.5" hidden="false" customHeight="true" outlineLevel="0" collapsed="false">
      <c r="A15" s="63" t="s">
        <v>41</v>
      </c>
      <c r="B15" s="146"/>
      <c r="C15" s="147" t="n">
        <v>903</v>
      </c>
      <c r="D15" s="106" t="n">
        <f aca="false">+B15*C15</f>
        <v>0</v>
      </c>
      <c r="E15" s="109"/>
      <c r="F15" s="152" t="n">
        <f aca="false">+D15*E15</f>
        <v>0</v>
      </c>
      <c r="G15" s="153" t="n">
        <f aca="false">+D15-F15</f>
        <v>0</v>
      </c>
      <c r="H15" s="67"/>
      <c r="I15" s="68" t="n">
        <v>6175</v>
      </c>
      <c r="J15" s="64"/>
      <c r="K15" s="68" t="n">
        <v>9104</v>
      </c>
      <c r="L15" s="146"/>
      <c r="M15" s="68" t="n">
        <v>47168</v>
      </c>
      <c r="N15" s="106" t="n">
        <f aca="false">H15*I15+J15*K15+L15*M15</f>
        <v>0</v>
      </c>
      <c r="O15" s="109"/>
      <c r="P15" s="152" t="n">
        <f aca="false">+N15*O15</f>
        <v>0</v>
      </c>
      <c r="Q15" s="153" t="n">
        <f aca="false">+N15-P15</f>
        <v>0</v>
      </c>
      <c r="R15" s="70" t="n">
        <v>62447</v>
      </c>
      <c r="S15" s="150" t="n">
        <f aca="false">+ROUNDDOWN(G15+Q15,0)</f>
        <v>0</v>
      </c>
    </row>
    <row r="16" customFormat="false" ht="19.5" hidden="false" customHeight="true" outlineLevel="0" collapsed="false">
      <c r="A16" s="63" t="s">
        <v>42</v>
      </c>
      <c r="B16" s="146"/>
      <c r="C16" s="147" t="n">
        <v>903</v>
      </c>
      <c r="D16" s="106" t="n">
        <f aca="false">+B16*C16</f>
        <v>0</v>
      </c>
      <c r="E16" s="109"/>
      <c r="F16" s="152" t="n">
        <f aca="false">+D16*E16</f>
        <v>0</v>
      </c>
      <c r="G16" s="153" t="n">
        <f aca="false">+D16-F16</f>
        <v>0</v>
      </c>
      <c r="H16" s="67"/>
      <c r="I16" s="68" t="n">
        <v>6174</v>
      </c>
      <c r="J16" s="64"/>
      <c r="K16" s="68" t="n">
        <v>8984</v>
      </c>
      <c r="L16" s="146"/>
      <c r="M16" s="68" t="n">
        <v>42630</v>
      </c>
      <c r="N16" s="106" t="n">
        <f aca="false">H16*I16+J16*K16+L16*M16</f>
        <v>0</v>
      </c>
      <c r="O16" s="109"/>
      <c r="P16" s="152" t="n">
        <f aca="false">+N16*O16</f>
        <v>0</v>
      </c>
      <c r="Q16" s="153" t="n">
        <f aca="false">+N16-P16</f>
        <v>0</v>
      </c>
      <c r="R16" s="70" t="n">
        <v>57788</v>
      </c>
      <c r="S16" s="150" t="n">
        <f aca="false">+ROUNDDOWN(G16+Q16,0)</f>
        <v>0</v>
      </c>
    </row>
    <row r="17" customFormat="false" ht="19.5" hidden="false" customHeight="true" outlineLevel="0" collapsed="false">
      <c r="A17" s="63" t="s">
        <v>43</v>
      </c>
      <c r="B17" s="146"/>
      <c r="C17" s="147" t="n">
        <v>903</v>
      </c>
      <c r="D17" s="106" t="n">
        <f aca="false">+B17*C17</f>
        <v>0</v>
      </c>
      <c r="E17" s="109"/>
      <c r="F17" s="152" t="n">
        <f aca="false">+D17*E17</f>
        <v>0</v>
      </c>
      <c r="G17" s="153" t="n">
        <f aca="false">+D17-F17</f>
        <v>0</v>
      </c>
      <c r="H17" s="67"/>
      <c r="I17" s="68" t="n">
        <v>6176</v>
      </c>
      <c r="J17" s="64"/>
      <c r="K17" s="68" t="n">
        <v>9074</v>
      </c>
      <c r="L17" s="146"/>
      <c r="M17" s="68" t="n">
        <v>43491</v>
      </c>
      <c r="N17" s="106" t="n">
        <f aca="false">H17*I17+J17*K17+L17*M17</f>
        <v>0</v>
      </c>
      <c r="O17" s="109"/>
      <c r="P17" s="152" t="n">
        <f aca="false">+N17*O17</f>
        <v>0</v>
      </c>
      <c r="Q17" s="153" t="n">
        <f aca="false">+N17-P17</f>
        <v>0</v>
      </c>
      <c r="R17" s="70" t="n">
        <v>58741</v>
      </c>
      <c r="S17" s="150" t="n">
        <f aca="false">+ROUNDDOWN(G17+Q17,0)</f>
        <v>0</v>
      </c>
    </row>
    <row r="18" customFormat="false" ht="19.5" hidden="false" customHeight="true" outlineLevel="0" collapsed="false">
      <c r="A18" s="63" t="s">
        <v>44</v>
      </c>
      <c r="B18" s="146"/>
      <c r="C18" s="147" t="n">
        <v>903</v>
      </c>
      <c r="D18" s="106" t="n">
        <f aca="false">+B18*C18</f>
        <v>0</v>
      </c>
      <c r="E18" s="109"/>
      <c r="F18" s="152" t="n">
        <f aca="false">+D18*E18</f>
        <v>0</v>
      </c>
      <c r="G18" s="153" t="n">
        <f aca="false">+D18-F18</f>
        <v>0</v>
      </c>
      <c r="H18" s="67"/>
      <c r="I18" s="68" t="n">
        <v>6186</v>
      </c>
      <c r="J18" s="64"/>
      <c r="K18" s="68" t="n">
        <v>9128</v>
      </c>
      <c r="L18" s="146"/>
      <c r="M18" s="68" t="n">
        <v>56839</v>
      </c>
      <c r="N18" s="106" t="n">
        <f aca="false">H18*I18+J18*K18+L18*M18</f>
        <v>0</v>
      </c>
      <c r="O18" s="109"/>
      <c r="P18" s="152" t="n">
        <f aca="false">+N18*O18</f>
        <v>0</v>
      </c>
      <c r="Q18" s="153" t="n">
        <f aca="false">+N18-P18</f>
        <v>0</v>
      </c>
      <c r="R18" s="70" t="n">
        <v>72153</v>
      </c>
      <c r="S18" s="150" t="n">
        <f aca="false">+ROUNDDOWN(G18+Q18,0)</f>
        <v>0</v>
      </c>
    </row>
    <row r="19" customFormat="false" ht="19.5" hidden="false" customHeight="true" outlineLevel="0" collapsed="false">
      <c r="A19" s="63" t="s">
        <v>45</v>
      </c>
      <c r="B19" s="146"/>
      <c r="C19" s="147" t="n">
        <v>903</v>
      </c>
      <c r="D19" s="106" t="n">
        <f aca="false">+B19*C19</f>
        <v>0</v>
      </c>
      <c r="E19" s="109"/>
      <c r="F19" s="152" t="n">
        <f aca="false">+D19*E19</f>
        <v>0</v>
      </c>
      <c r="G19" s="153" t="n">
        <f aca="false">+D19-F19</f>
        <v>0</v>
      </c>
      <c r="H19" s="67"/>
      <c r="I19" s="151" t="n">
        <v>6182</v>
      </c>
      <c r="J19" s="64"/>
      <c r="K19" s="151" t="n">
        <v>9180</v>
      </c>
      <c r="L19" s="146"/>
      <c r="M19" s="151" t="n">
        <v>51958</v>
      </c>
      <c r="N19" s="106" t="n">
        <f aca="false">H19*I19+J19*K19+L19*M19</f>
        <v>0</v>
      </c>
      <c r="O19" s="109"/>
      <c r="P19" s="152" t="n">
        <f aca="false">+N19*O19</f>
        <v>0</v>
      </c>
      <c r="Q19" s="153" t="n">
        <f aca="false">+N19-P19</f>
        <v>0</v>
      </c>
      <c r="R19" s="70" t="n">
        <v>67320</v>
      </c>
      <c r="S19" s="150" t="n">
        <f aca="false">+ROUNDDOWN(G19+Q19,0)</f>
        <v>0</v>
      </c>
    </row>
    <row r="20" customFormat="false" ht="19.5" hidden="false" customHeight="true" outlineLevel="0" collapsed="false">
      <c r="A20" s="63"/>
      <c r="B20" s="73"/>
      <c r="C20" s="74"/>
      <c r="D20" s="154"/>
      <c r="E20" s="74"/>
      <c r="F20" s="74"/>
      <c r="G20" s="155" t="n">
        <f aca="false">SUM(G8:G19)</f>
        <v>0</v>
      </c>
      <c r="H20" s="76"/>
      <c r="I20" s="156" t="n">
        <f aca="false">SUM(I8:I19)</f>
        <v>74251</v>
      </c>
      <c r="J20" s="76"/>
      <c r="K20" s="156" t="n">
        <f aca="false">SUM(K8:K19)</f>
        <v>109240</v>
      </c>
      <c r="L20" s="76"/>
      <c r="M20" s="156" t="n">
        <f aca="false">SUM(M8:M19)</f>
        <v>601204</v>
      </c>
      <c r="N20" s="157"/>
      <c r="O20" s="158"/>
      <c r="P20" s="159"/>
      <c r="Q20" s="155" t="n">
        <f aca="false">SUM(Q8:Q19)</f>
        <v>0</v>
      </c>
      <c r="R20" s="160" t="n">
        <f aca="false">SUM(R8:R19)</f>
        <v>784695</v>
      </c>
      <c r="S20" s="81" t="n">
        <f aca="false">SUM(S8:S19)</f>
        <v>0</v>
      </c>
      <c r="T20" s="82" t="s">
        <v>47</v>
      </c>
    </row>
    <row r="21" customFormat="false" ht="10.5" hidden="false" customHeight="true" outlineLevel="0" collapsed="false">
      <c r="A21" s="83"/>
      <c r="B21" s="82"/>
      <c r="C21" s="84"/>
      <c r="D21" s="82"/>
      <c r="E21" s="161"/>
      <c r="F21" s="162"/>
      <c r="G21" s="162"/>
      <c r="H21" s="85"/>
      <c r="I21" s="86"/>
      <c r="J21" s="85"/>
      <c r="K21" s="86"/>
      <c r="L21" s="85"/>
      <c r="M21" s="86"/>
      <c r="N21" s="82"/>
      <c r="O21" s="161"/>
      <c r="P21" s="162"/>
      <c r="Q21" s="162"/>
      <c r="R21" s="82"/>
      <c r="S21" s="82"/>
      <c r="T21" s="82"/>
    </row>
    <row r="22" customFormat="false" ht="18.75" hidden="false" customHeight="true" outlineLevel="0" collapsed="false">
      <c r="B22" s="87" t="s">
        <v>48</v>
      </c>
      <c r="E22" s="82"/>
      <c r="F22" s="82"/>
      <c r="G22" s="82"/>
      <c r="O22" s="163"/>
      <c r="P22" s="163"/>
      <c r="Q22" s="163"/>
    </row>
    <row r="23" customFormat="false" ht="18.75" hidden="false" customHeight="true" outlineLevel="0" collapsed="false">
      <c r="B23" s="87" t="s">
        <v>101</v>
      </c>
      <c r="E23" s="163"/>
      <c r="F23" s="163"/>
      <c r="G23" s="163"/>
      <c r="O23" s="163"/>
      <c r="P23" s="163"/>
      <c r="Q23" s="163"/>
    </row>
    <row r="24" customFormat="false" ht="18.75" hidden="false" customHeight="true" outlineLevel="0" collapsed="false">
      <c r="B24" s="87" t="s">
        <v>102</v>
      </c>
    </row>
    <row r="25" customFormat="false" ht="18.75" hidden="false" customHeight="true" outlineLevel="0" collapsed="false">
      <c r="B25" s="87" t="s">
        <v>103</v>
      </c>
    </row>
    <row r="26" customFormat="false" ht="18.75" hidden="false" customHeight="true" outlineLevel="0" collapsed="false">
      <c r="B26" s="89" t="s">
        <v>104</v>
      </c>
    </row>
    <row r="27" customFormat="false" ht="21" hidden="false" customHeight="true" outlineLevel="0" collapsed="false"/>
  </sheetData>
  <mergeCells count="7">
    <mergeCell ref="A2:S2"/>
    <mergeCell ref="A5:A7"/>
    <mergeCell ref="B5:Q5"/>
    <mergeCell ref="R5:R7"/>
    <mergeCell ref="S5:S7"/>
    <mergeCell ref="B6:G6"/>
    <mergeCell ref="H6:Q6"/>
  </mergeCells>
  <printOptions headings="false" gridLines="false" gridLinesSet="true" horizontalCentered="true" verticalCentered="true"/>
  <pageMargins left="0.433333333333333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7.59"/>
    <col collapsed="false" customWidth="true" hidden="false" outlineLevel="0" max="2" min="2" style="47" width="16.99"/>
    <col collapsed="false" customWidth="true" hidden="false" outlineLevel="0" max="3" min="3" style="47" width="7.25"/>
    <col collapsed="false" customWidth="true" hidden="false" outlineLevel="0" max="4" min="4" style="47" width="10.59"/>
    <col collapsed="false" customWidth="true" hidden="false" outlineLevel="0" max="5" min="5" style="47" width="15.59"/>
    <col collapsed="false" customWidth="true" hidden="false" outlineLevel="0" max="6" min="6" style="89" width="6.72"/>
    <col collapsed="false" customWidth="true" hidden="false" outlineLevel="0" max="8" min="7" style="89" width="13.06"/>
    <col collapsed="false" customWidth="true" hidden="false" outlineLevel="0" max="9" min="9" style="47" width="16.99"/>
    <col collapsed="false" customWidth="true" hidden="false" outlineLevel="0" max="10" min="10" style="47" width="14.72"/>
    <col collapsed="false" customWidth="true" hidden="false" outlineLevel="0" max="11" min="11" style="47" width="15.59"/>
    <col collapsed="false" customWidth="true" hidden="false" outlineLevel="0" max="12" min="12" style="89" width="6.72"/>
    <col collapsed="false" customWidth="true" hidden="false" outlineLevel="0" max="14" min="13" style="89" width="13.06"/>
    <col collapsed="false" customWidth="true" hidden="false" outlineLevel="0" max="15" min="15" style="47" width="16.05"/>
    <col collapsed="false" customWidth="false" hidden="false" outlineLevel="0" max="257" min="16" style="47" width="8.99"/>
  </cols>
  <sheetData>
    <row r="2" customFormat="false" ht="22.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5" customFormat="false" ht="20.25" hidden="false" customHeight="true" outlineLevel="0" collapsed="false">
      <c r="A5" s="49"/>
      <c r="B5" s="51" t="s">
        <v>8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3" t="s">
        <v>106</v>
      </c>
    </row>
    <row r="6" customFormat="false" ht="20.25" hidden="false" customHeight="true" outlineLevel="0" collapsed="false">
      <c r="A6" s="49"/>
      <c r="B6" s="51" t="s">
        <v>85</v>
      </c>
      <c r="C6" s="51"/>
      <c r="D6" s="51"/>
      <c r="E6" s="51"/>
      <c r="F6" s="51"/>
      <c r="G6" s="51"/>
      <c r="H6" s="51"/>
      <c r="I6" s="51" t="s">
        <v>20</v>
      </c>
      <c r="J6" s="51"/>
      <c r="K6" s="51"/>
      <c r="L6" s="51"/>
      <c r="M6" s="51"/>
      <c r="N6" s="51"/>
      <c r="O6" s="53"/>
    </row>
    <row r="7" customFormat="false" ht="87" hidden="false" customHeight="true" outlineLevel="0" collapsed="false">
      <c r="A7" s="49"/>
      <c r="B7" s="60" t="s">
        <v>107</v>
      </c>
      <c r="C7" s="164" t="s">
        <v>108</v>
      </c>
      <c r="D7" s="164" t="s">
        <v>109</v>
      </c>
      <c r="E7" s="53" t="s">
        <v>110</v>
      </c>
      <c r="F7" s="136" t="s">
        <v>111</v>
      </c>
      <c r="G7" s="137" t="s">
        <v>112</v>
      </c>
      <c r="H7" s="138" t="s">
        <v>113</v>
      </c>
      <c r="I7" s="58" t="s">
        <v>114</v>
      </c>
      <c r="J7" s="59" t="s">
        <v>115</v>
      </c>
      <c r="K7" s="53" t="s">
        <v>116</v>
      </c>
      <c r="L7" s="136" t="s">
        <v>117</v>
      </c>
      <c r="M7" s="137" t="s">
        <v>118</v>
      </c>
      <c r="N7" s="138" t="s">
        <v>119</v>
      </c>
      <c r="O7" s="53"/>
    </row>
    <row r="8" customFormat="false" ht="19.5" hidden="false" customHeight="true" outlineLevel="0" collapsed="false">
      <c r="A8" s="63" t="s">
        <v>34</v>
      </c>
      <c r="B8" s="165"/>
      <c r="C8" s="65" t="n">
        <v>1479</v>
      </c>
      <c r="D8" s="166"/>
      <c r="E8" s="106" t="n">
        <f aca="false">+B8*C8*D8</f>
        <v>0</v>
      </c>
      <c r="F8" s="167"/>
      <c r="G8" s="148" t="n">
        <f aca="false">+E8*F8</f>
        <v>0</v>
      </c>
      <c r="H8" s="149" t="n">
        <f aca="false">+E8-G8</f>
        <v>0</v>
      </c>
      <c r="I8" s="67"/>
      <c r="J8" s="72" t="n">
        <v>88723</v>
      </c>
      <c r="K8" s="106" t="n">
        <f aca="false">+I8*J8</f>
        <v>0</v>
      </c>
      <c r="L8" s="167"/>
      <c r="M8" s="148" t="n">
        <f aca="false">+K8*L8</f>
        <v>0</v>
      </c>
      <c r="N8" s="149" t="n">
        <f aca="false">+K8-M8</f>
        <v>0</v>
      </c>
      <c r="O8" s="71" t="n">
        <f aca="false">+ROUNDDOWN(H8+N8,0)</f>
        <v>0</v>
      </c>
    </row>
    <row r="9" customFormat="false" ht="19.5" hidden="false" customHeight="true" outlineLevel="0" collapsed="false">
      <c r="A9" s="63" t="s">
        <v>35</v>
      </c>
      <c r="B9" s="165"/>
      <c r="C9" s="65" t="n">
        <v>1479</v>
      </c>
      <c r="D9" s="166"/>
      <c r="E9" s="106" t="n">
        <f aca="false">+B9*C9*D9</f>
        <v>0</v>
      </c>
      <c r="F9" s="167"/>
      <c r="G9" s="148" t="n">
        <f aca="false">+E9*F9</f>
        <v>0</v>
      </c>
      <c r="H9" s="149" t="n">
        <f aca="false">+E9-G9</f>
        <v>0</v>
      </c>
      <c r="I9" s="67"/>
      <c r="J9" s="72" t="n">
        <v>50390</v>
      </c>
      <c r="K9" s="106" t="n">
        <f aca="false">+I9*J9</f>
        <v>0</v>
      </c>
      <c r="L9" s="167"/>
      <c r="M9" s="148" t="n">
        <f aca="false">+K9*L9</f>
        <v>0</v>
      </c>
      <c r="N9" s="149" t="n">
        <f aca="false">+K9-M9</f>
        <v>0</v>
      </c>
      <c r="O9" s="71" t="n">
        <f aca="false">+ROUNDDOWN(H9+N9,0)</f>
        <v>0</v>
      </c>
    </row>
    <row r="10" customFormat="false" ht="19.5" hidden="false" customHeight="true" outlineLevel="0" collapsed="false">
      <c r="A10" s="63" t="s">
        <v>36</v>
      </c>
      <c r="B10" s="165"/>
      <c r="C10" s="65" t="n">
        <v>1479</v>
      </c>
      <c r="D10" s="166"/>
      <c r="E10" s="106" t="n">
        <f aca="false">+B10*C10*D10</f>
        <v>0</v>
      </c>
      <c r="F10" s="167"/>
      <c r="G10" s="148" t="n">
        <f aca="false">+E10*F10</f>
        <v>0</v>
      </c>
      <c r="H10" s="149" t="n">
        <f aca="false">+E10-G10</f>
        <v>0</v>
      </c>
      <c r="I10" s="67"/>
      <c r="J10" s="72" t="n">
        <v>50265</v>
      </c>
      <c r="K10" s="106" t="n">
        <f aca="false">+I10*J10</f>
        <v>0</v>
      </c>
      <c r="L10" s="167"/>
      <c r="M10" s="148" t="n">
        <f aca="false">+K10*L10</f>
        <v>0</v>
      </c>
      <c r="N10" s="149" t="n">
        <f aca="false">+K10-M10</f>
        <v>0</v>
      </c>
      <c r="O10" s="71" t="n">
        <f aca="false">+ROUNDDOWN(H10+N10,0)</f>
        <v>0</v>
      </c>
    </row>
    <row r="11" customFormat="false" ht="19.5" hidden="false" customHeight="true" outlineLevel="0" collapsed="false">
      <c r="A11" s="63" t="s">
        <v>37</v>
      </c>
      <c r="B11" s="165"/>
      <c r="C11" s="65" t="n">
        <v>1479</v>
      </c>
      <c r="D11" s="166"/>
      <c r="E11" s="106" t="n">
        <f aca="false">+B11*C11*D11</f>
        <v>0</v>
      </c>
      <c r="F11" s="167"/>
      <c r="G11" s="148" t="n">
        <f aca="false">+E11*F11</f>
        <v>0</v>
      </c>
      <c r="H11" s="149" t="n">
        <f aca="false">+E11-G11</f>
        <v>0</v>
      </c>
      <c r="I11" s="67"/>
      <c r="J11" s="72" t="n">
        <v>89911</v>
      </c>
      <c r="K11" s="106" t="n">
        <f aca="false">+I11*J11</f>
        <v>0</v>
      </c>
      <c r="L11" s="167"/>
      <c r="M11" s="148" t="n">
        <f aca="false">+K11*L11</f>
        <v>0</v>
      </c>
      <c r="N11" s="149" t="n">
        <f aca="false">+K11-M11</f>
        <v>0</v>
      </c>
      <c r="O11" s="71" t="n">
        <f aca="false">+ROUNDDOWN(H11+N11,0)</f>
        <v>0</v>
      </c>
    </row>
    <row r="12" customFormat="false" ht="19.5" hidden="false" customHeight="true" outlineLevel="0" collapsed="false">
      <c r="A12" s="63" t="s">
        <v>38</v>
      </c>
      <c r="B12" s="165"/>
      <c r="C12" s="65" t="n">
        <v>1479</v>
      </c>
      <c r="D12" s="166"/>
      <c r="E12" s="106" t="n">
        <f aca="false">+B12*C12*D12</f>
        <v>0</v>
      </c>
      <c r="F12" s="167"/>
      <c r="G12" s="148" t="n">
        <f aca="false">+E12*F12</f>
        <v>0</v>
      </c>
      <c r="H12" s="149" t="n">
        <f aca="false">+E12-G12</f>
        <v>0</v>
      </c>
      <c r="I12" s="67"/>
      <c r="J12" s="72" t="n">
        <v>93635</v>
      </c>
      <c r="K12" s="106" t="n">
        <f aca="false">+I12*J12</f>
        <v>0</v>
      </c>
      <c r="L12" s="167"/>
      <c r="M12" s="148" t="n">
        <f aca="false">+K12*L12</f>
        <v>0</v>
      </c>
      <c r="N12" s="149" t="n">
        <f aca="false">+K12-M12</f>
        <v>0</v>
      </c>
      <c r="O12" s="71" t="n">
        <f aca="false">+ROUNDDOWN(H12+N12,0)</f>
        <v>0</v>
      </c>
    </row>
    <row r="13" customFormat="false" ht="19.5" hidden="false" customHeight="true" outlineLevel="0" collapsed="false">
      <c r="A13" s="63" t="s">
        <v>39</v>
      </c>
      <c r="B13" s="165"/>
      <c r="C13" s="65" t="n">
        <v>1479</v>
      </c>
      <c r="D13" s="166"/>
      <c r="E13" s="106" t="n">
        <f aca="false">+B13*C13*D13</f>
        <v>0</v>
      </c>
      <c r="F13" s="167"/>
      <c r="G13" s="148" t="n">
        <f aca="false">+E13*F13</f>
        <v>0</v>
      </c>
      <c r="H13" s="149" t="n">
        <f aca="false">+E13-G13</f>
        <v>0</v>
      </c>
      <c r="I13" s="67"/>
      <c r="J13" s="168" t="n">
        <v>83162</v>
      </c>
      <c r="K13" s="106" t="n">
        <f aca="false">+I13*J13</f>
        <v>0</v>
      </c>
      <c r="L13" s="167"/>
      <c r="M13" s="148" t="n">
        <f aca="false">+K13*L13</f>
        <v>0</v>
      </c>
      <c r="N13" s="149" t="n">
        <f aca="false">+K13-M13</f>
        <v>0</v>
      </c>
      <c r="O13" s="71" t="n">
        <f aca="false">+ROUNDDOWN(H13+N13,0)</f>
        <v>0</v>
      </c>
    </row>
    <row r="14" customFormat="false" ht="19.5" hidden="false" customHeight="true" outlineLevel="0" collapsed="false">
      <c r="A14" s="63" t="s">
        <v>40</v>
      </c>
      <c r="B14" s="165"/>
      <c r="C14" s="65" t="n">
        <v>1479</v>
      </c>
      <c r="D14" s="166"/>
      <c r="E14" s="106" t="n">
        <f aca="false">+B14*C14*D14</f>
        <v>0</v>
      </c>
      <c r="F14" s="167"/>
      <c r="G14" s="148" t="n">
        <f aca="false">+E14*F14</f>
        <v>0</v>
      </c>
      <c r="H14" s="149" t="n">
        <f aca="false">+E14-G14</f>
        <v>0</v>
      </c>
      <c r="I14" s="67"/>
      <c r="J14" s="72" t="n">
        <v>54034</v>
      </c>
      <c r="K14" s="106" t="n">
        <f aca="false">+I14*J14</f>
        <v>0</v>
      </c>
      <c r="L14" s="167"/>
      <c r="M14" s="148" t="n">
        <f aca="false">+K14*L14</f>
        <v>0</v>
      </c>
      <c r="N14" s="149" t="n">
        <f aca="false">+K14-M14</f>
        <v>0</v>
      </c>
      <c r="O14" s="71" t="n">
        <f aca="false">+ROUNDDOWN(H14+N14,0)</f>
        <v>0</v>
      </c>
    </row>
    <row r="15" customFormat="false" ht="19.5" hidden="false" customHeight="true" outlineLevel="0" collapsed="false">
      <c r="A15" s="63" t="s">
        <v>41</v>
      </c>
      <c r="B15" s="165"/>
      <c r="C15" s="65" t="n">
        <v>1479</v>
      </c>
      <c r="D15" s="166"/>
      <c r="E15" s="106" t="n">
        <f aca="false">+B15*C15*D15</f>
        <v>0</v>
      </c>
      <c r="F15" s="167"/>
      <c r="G15" s="152" t="n">
        <f aca="false">+E15*F15</f>
        <v>0</v>
      </c>
      <c r="H15" s="153" t="n">
        <f aca="false">+E15-G15</f>
        <v>0</v>
      </c>
      <c r="I15" s="67"/>
      <c r="J15" s="72" t="n">
        <v>33035</v>
      </c>
      <c r="K15" s="106" t="n">
        <f aca="false">+I15*J15</f>
        <v>0</v>
      </c>
      <c r="L15" s="167"/>
      <c r="M15" s="152" t="n">
        <f aca="false">+K15*L15</f>
        <v>0</v>
      </c>
      <c r="N15" s="153" t="n">
        <f aca="false">+K15-M15</f>
        <v>0</v>
      </c>
      <c r="O15" s="71" t="n">
        <f aca="false">+ROUNDDOWN(H15+N15,0)</f>
        <v>0</v>
      </c>
    </row>
    <row r="16" customFormat="false" ht="19.5" hidden="false" customHeight="true" outlineLevel="0" collapsed="false">
      <c r="A16" s="63" t="s">
        <v>42</v>
      </c>
      <c r="B16" s="165"/>
      <c r="C16" s="65" t="n">
        <v>1479</v>
      </c>
      <c r="D16" s="166"/>
      <c r="E16" s="106" t="n">
        <f aca="false">+B16*C16*D16</f>
        <v>0</v>
      </c>
      <c r="F16" s="167"/>
      <c r="G16" s="152" t="n">
        <f aca="false">+E16*F16</f>
        <v>0</v>
      </c>
      <c r="H16" s="153" t="n">
        <f aca="false">+E16-G16</f>
        <v>0</v>
      </c>
      <c r="I16" s="67"/>
      <c r="J16" s="72" t="n">
        <v>38236</v>
      </c>
      <c r="K16" s="106" t="n">
        <f aca="false">+I16*J16</f>
        <v>0</v>
      </c>
      <c r="L16" s="167"/>
      <c r="M16" s="152" t="n">
        <f aca="false">+K16*L16</f>
        <v>0</v>
      </c>
      <c r="N16" s="153" t="n">
        <f aca="false">+K16-M16</f>
        <v>0</v>
      </c>
      <c r="O16" s="71" t="n">
        <f aca="false">+ROUNDDOWN(H16+N16,0)</f>
        <v>0</v>
      </c>
    </row>
    <row r="17" customFormat="false" ht="19.5" hidden="false" customHeight="true" outlineLevel="0" collapsed="false">
      <c r="A17" s="63" t="s">
        <v>43</v>
      </c>
      <c r="B17" s="165"/>
      <c r="C17" s="65" t="n">
        <v>1479</v>
      </c>
      <c r="D17" s="166"/>
      <c r="E17" s="106" t="n">
        <f aca="false">+B17*C17*D17</f>
        <v>0</v>
      </c>
      <c r="F17" s="167"/>
      <c r="G17" s="152" t="n">
        <f aca="false">+E17*F17</f>
        <v>0</v>
      </c>
      <c r="H17" s="153" t="n">
        <f aca="false">+E17-G17</f>
        <v>0</v>
      </c>
      <c r="I17" s="67"/>
      <c r="J17" s="72" t="n">
        <v>74040</v>
      </c>
      <c r="K17" s="106" t="n">
        <f aca="false">+I17*J17</f>
        <v>0</v>
      </c>
      <c r="L17" s="167"/>
      <c r="M17" s="152" t="n">
        <f aca="false">+K17*L17</f>
        <v>0</v>
      </c>
      <c r="N17" s="153" t="n">
        <f aca="false">+K17-M17</f>
        <v>0</v>
      </c>
      <c r="O17" s="71" t="n">
        <f aca="false">+ROUNDDOWN(H17+N17,0)</f>
        <v>0</v>
      </c>
    </row>
    <row r="18" customFormat="false" ht="19.5" hidden="false" customHeight="true" outlineLevel="0" collapsed="false">
      <c r="A18" s="63" t="s">
        <v>44</v>
      </c>
      <c r="B18" s="165"/>
      <c r="C18" s="65" t="n">
        <v>1479</v>
      </c>
      <c r="D18" s="166"/>
      <c r="E18" s="106" t="n">
        <f aca="false">+B18*C18*D18</f>
        <v>0</v>
      </c>
      <c r="F18" s="167"/>
      <c r="G18" s="152" t="n">
        <f aca="false">+E18*F18</f>
        <v>0</v>
      </c>
      <c r="H18" s="153" t="n">
        <f aca="false">+E18-G18</f>
        <v>0</v>
      </c>
      <c r="I18" s="67"/>
      <c r="J18" s="72" t="n">
        <v>136554</v>
      </c>
      <c r="K18" s="106" t="n">
        <f aca="false">+I18*J18</f>
        <v>0</v>
      </c>
      <c r="L18" s="167"/>
      <c r="M18" s="152" t="n">
        <f aca="false">+K18*L18</f>
        <v>0</v>
      </c>
      <c r="N18" s="153" t="n">
        <f aca="false">+K18-M18</f>
        <v>0</v>
      </c>
      <c r="O18" s="71" t="n">
        <f aca="false">+ROUNDDOWN(H18+N18,0)</f>
        <v>0</v>
      </c>
    </row>
    <row r="19" customFormat="false" ht="19.5" hidden="false" customHeight="true" outlineLevel="0" collapsed="false">
      <c r="A19" s="63" t="s">
        <v>45</v>
      </c>
      <c r="B19" s="165"/>
      <c r="C19" s="65" t="n">
        <v>1479</v>
      </c>
      <c r="D19" s="166"/>
      <c r="E19" s="106" t="n">
        <f aca="false">+B19*C19*D19</f>
        <v>0</v>
      </c>
      <c r="F19" s="167"/>
      <c r="G19" s="152" t="n">
        <f aca="false">+E19*F19</f>
        <v>0</v>
      </c>
      <c r="H19" s="155" t="n">
        <f aca="false">+E19-G19</f>
        <v>0</v>
      </c>
      <c r="I19" s="67"/>
      <c r="J19" s="168" t="n">
        <v>121836</v>
      </c>
      <c r="K19" s="169" t="n">
        <f aca="false">+I19*J19</f>
        <v>0</v>
      </c>
      <c r="L19" s="167"/>
      <c r="M19" s="152" t="n">
        <f aca="false">+K19*L19</f>
        <v>0</v>
      </c>
      <c r="N19" s="153" t="n">
        <f aca="false">+K19-M19</f>
        <v>0</v>
      </c>
      <c r="O19" s="71" t="n">
        <f aca="false">+ROUNDDOWN(H19+N19,0)</f>
        <v>0</v>
      </c>
    </row>
    <row r="20" customFormat="false" ht="19.5" hidden="false" customHeight="true" outlineLevel="0" collapsed="false">
      <c r="A20" s="54" t="s">
        <v>46</v>
      </c>
      <c r="B20" s="73"/>
      <c r="C20" s="74"/>
      <c r="D20" s="74"/>
      <c r="E20" s="73"/>
      <c r="F20" s="73"/>
      <c r="G20" s="73"/>
      <c r="H20" s="154"/>
      <c r="I20" s="76"/>
      <c r="J20" s="170" t="n">
        <f aca="false">SUM(J8:J19)</f>
        <v>913821</v>
      </c>
      <c r="K20" s="171"/>
      <c r="L20" s="73"/>
      <c r="M20" s="73"/>
      <c r="N20" s="172"/>
      <c r="O20" s="173" t="n">
        <f aca="false">SUM(O8:O19)</f>
        <v>0</v>
      </c>
      <c r="P20" s="82" t="s">
        <v>47</v>
      </c>
    </row>
    <row r="21" customFormat="false" ht="18.75" hidden="false" customHeight="true" outlineLevel="0" collapsed="false">
      <c r="B21" s="87" t="s">
        <v>48</v>
      </c>
      <c r="F21" s="163"/>
      <c r="G21" s="163"/>
      <c r="H21" s="163"/>
      <c r="L21" s="163"/>
      <c r="M21" s="163"/>
      <c r="N21" s="163"/>
    </row>
    <row r="22" customFormat="false" ht="18.75" hidden="false" customHeight="true" outlineLevel="0" collapsed="false">
      <c r="B22" s="87" t="s">
        <v>120</v>
      </c>
    </row>
    <row r="23" s="90" customFormat="true" ht="18.75" hidden="false" customHeight="true" outlineLevel="0" collapsed="false">
      <c r="B23" s="133" t="s">
        <v>121</v>
      </c>
      <c r="F23" s="174"/>
      <c r="G23" s="174"/>
      <c r="H23" s="174"/>
      <c r="L23" s="174"/>
      <c r="M23" s="174"/>
      <c r="N23" s="174"/>
    </row>
    <row r="24" customFormat="false" ht="18.75" hidden="false" customHeight="true" outlineLevel="0" collapsed="false">
      <c r="B24" s="87" t="s">
        <v>122</v>
      </c>
    </row>
    <row r="25" customFormat="false" ht="18.75" hidden="false" customHeight="true" outlineLevel="0" collapsed="false">
      <c r="B25" s="87" t="s">
        <v>123</v>
      </c>
    </row>
    <row r="26" customFormat="false" ht="18.75" hidden="false" customHeight="true" outlineLevel="0" collapsed="false">
      <c r="B26" s="89" t="s">
        <v>53</v>
      </c>
    </row>
    <row r="27" customFormat="false" ht="21" hidden="false" customHeight="true" outlineLevel="0" collapsed="false"/>
  </sheetData>
  <mergeCells count="6">
    <mergeCell ref="A2:O2"/>
    <mergeCell ref="A5:A7"/>
    <mergeCell ref="B5:N5"/>
    <mergeCell ref="O5:O7"/>
    <mergeCell ref="B6:H6"/>
    <mergeCell ref="I6:N6"/>
  </mergeCells>
  <printOptions headings="false" gridLines="false" gridLinesSet="true" horizontalCentered="true" verticalCentered="true"/>
  <pageMargins left="0.8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00104</dc:creator>
  <dc:description/>
  <dc:language>en-US</dc:language>
  <cp:lastModifiedBy>茨木市</cp:lastModifiedBy>
  <cp:lastPrinted>2024-07-01T10:50:08Z</cp:lastPrinted>
  <dcterms:modified xsi:type="dcterms:W3CDTF">2025-07-02T09:20:23Z</dcterms:modified>
  <cp:revision>0</cp:revision>
  <dc:subject/>
  <dc:title/>
</cp:coreProperties>
</file>