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み収集・処理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6"/>
        <rFont val="ＭＳ ゴシック"/>
        <family val="3"/>
        <charset val="128"/>
      </rPr>
      <t xml:space="preserve">15-22</t>
    </r>
    <r>
      <rPr>
        <sz val="16"/>
        <rFont val="Noto Sans"/>
        <family val="2"/>
      </rPr>
      <t xml:space="preserve">．ごみ収集・処理状況</t>
    </r>
  </si>
  <si>
    <t xml:space="preserve">（単位：トン）</t>
  </si>
  <si>
    <t xml:space="preserve">年　　度</t>
  </si>
  <si>
    <t xml:space="preserve">世 帯 数</t>
  </si>
  <si>
    <t xml:space="preserve">市　　収　　集</t>
  </si>
  <si>
    <t xml:space="preserve">許可業者</t>
  </si>
  <si>
    <t xml:space="preserve">その他</t>
  </si>
  <si>
    <t xml:space="preserve">総　量</t>
  </si>
  <si>
    <t xml:space="preserve">普　通・</t>
  </si>
  <si>
    <t xml:space="preserve">資源物</t>
  </si>
  <si>
    <t xml:space="preserve">計</t>
  </si>
  <si>
    <t xml:space="preserve">及　　び</t>
  </si>
  <si>
    <t xml:space="preserve">粗大ごみ</t>
  </si>
  <si>
    <t xml:space="preserve">自家搬入</t>
  </si>
  <si>
    <t xml:space="preserve"> 令和</t>
  </si>
  <si>
    <t xml:space="preserve">元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 ５年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６年</t>
  </si>
  <si>
    <t xml:space="preserve">１月</t>
  </si>
  <si>
    <t xml:space="preserve">２月</t>
  </si>
  <si>
    <t xml:space="preserve">３月</t>
  </si>
  <si>
    <t xml:space="preserve">注：１）他市搬入のごみ量を除きます。</t>
  </si>
  <si>
    <t xml:space="preserve">資料：環境事業課</t>
  </si>
  <si>
    <r>
      <rPr>
        <sz val="10"/>
        <rFont val="Noto Sans"/>
        <family val="2"/>
      </rPr>
      <t xml:space="preserve">　　２）令和２年度から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その他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が増加しているのは、計量項目の変更によるもの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\ ;;&quot;－ &quot;"/>
    <numFmt numFmtId="167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16-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6.72"/>
    <col collapsed="false" customWidth="true" hidden="false" outlineLevel="0" max="3" min="3" style="1" width="13.12"/>
    <col collapsed="false" customWidth="true" hidden="false" outlineLevel="0" max="9" min="4" style="1" width="9.99"/>
    <col collapsed="false" customWidth="false" hidden="false" outlineLevel="0" max="257" min="10" style="1" width="8.99"/>
  </cols>
  <sheetData>
    <row r="1" s="3" customFormat="true" ht="20.25" hidden="false" customHeight="true" outlineLevel="0" collapsed="false">
      <c r="A1" s="2" t="s">
        <v>0</v>
      </c>
      <c r="J1" s="4"/>
      <c r="K1" s="4"/>
      <c r="L1" s="4"/>
      <c r="M1" s="4"/>
      <c r="N1" s="4"/>
      <c r="O1" s="4"/>
      <c r="P1" s="4"/>
      <c r="Q1" s="4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3" customFormat="true" ht="4.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3" customFormat="true" ht="18" hidden="false" customHeight="true" outlineLevel="0" collapsed="false">
      <c r="B3" s="6"/>
      <c r="C3" s="6"/>
      <c r="D3" s="6"/>
      <c r="E3" s="6"/>
      <c r="F3" s="6"/>
      <c r="G3" s="6"/>
      <c r="H3" s="6"/>
      <c r="I3" s="7" t="s">
        <v>1</v>
      </c>
    </row>
    <row r="4" s="3" customFormat="true" ht="15.7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/>
      <c r="F4" s="9"/>
      <c r="G4" s="10" t="s">
        <v>5</v>
      </c>
      <c r="H4" s="9" t="s">
        <v>6</v>
      </c>
      <c r="I4" s="11" t="s">
        <v>7</v>
      </c>
    </row>
    <row r="5" s="3" customFormat="true" ht="15.75" hidden="false" customHeight="true" outlineLevel="0" collapsed="false">
      <c r="A5" s="8"/>
      <c r="B5" s="8"/>
      <c r="C5" s="9"/>
      <c r="D5" s="12" t="s">
        <v>8</v>
      </c>
      <c r="E5" s="13" t="s">
        <v>9</v>
      </c>
      <c r="F5" s="14" t="s">
        <v>10</v>
      </c>
      <c r="G5" s="15" t="s">
        <v>11</v>
      </c>
      <c r="H5" s="9"/>
      <c r="I5" s="11"/>
    </row>
    <row r="6" s="3" customFormat="true" ht="15.75" hidden="false" customHeight="true" outlineLevel="0" collapsed="false">
      <c r="A6" s="8"/>
      <c r="B6" s="8"/>
      <c r="C6" s="9"/>
      <c r="D6" s="16" t="s">
        <v>12</v>
      </c>
      <c r="E6" s="13"/>
      <c r="F6" s="14"/>
      <c r="G6" s="16" t="s">
        <v>13</v>
      </c>
      <c r="H6" s="9"/>
      <c r="I6" s="11"/>
    </row>
    <row r="7" s="3" customFormat="true" ht="15" hidden="false" customHeight="true" outlineLevel="0" collapsed="false">
      <c r="A7" s="17" t="s">
        <v>14</v>
      </c>
      <c r="B7" s="18" t="s">
        <v>15</v>
      </c>
      <c r="C7" s="19" t="n">
        <v>1515819</v>
      </c>
      <c r="D7" s="20" t="n">
        <v>46108</v>
      </c>
      <c r="E7" s="20" t="n">
        <v>3904</v>
      </c>
      <c r="F7" s="20" t="n">
        <v>50012</v>
      </c>
      <c r="G7" s="20" t="n">
        <v>47800</v>
      </c>
      <c r="H7" s="20" t="n">
        <v>240</v>
      </c>
      <c r="I7" s="20" t="n">
        <v>98052</v>
      </c>
    </row>
    <row r="8" s="3" customFormat="true" ht="13.5" hidden="false" customHeight="true" outlineLevel="0" collapsed="false">
      <c r="A8" s="4"/>
      <c r="B8" s="18" t="s">
        <v>16</v>
      </c>
      <c r="C8" s="19" t="n">
        <v>1536076</v>
      </c>
      <c r="D8" s="20" t="n">
        <v>46241</v>
      </c>
      <c r="E8" s="20" t="n">
        <v>4923</v>
      </c>
      <c r="F8" s="20" t="n">
        <v>51164</v>
      </c>
      <c r="G8" s="20" t="n">
        <v>43843</v>
      </c>
      <c r="H8" s="20" t="n">
        <v>1725</v>
      </c>
      <c r="I8" s="20" t="n">
        <v>96732</v>
      </c>
    </row>
    <row r="9" s="3" customFormat="true" ht="15" hidden="false" customHeight="true" outlineLevel="0" collapsed="false">
      <c r="A9" s="4"/>
      <c r="B9" s="18" t="s">
        <v>17</v>
      </c>
      <c r="C9" s="19" t="n">
        <v>1551315</v>
      </c>
      <c r="D9" s="20" t="n">
        <v>45542</v>
      </c>
      <c r="E9" s="20" t="n">
        <v>5019</v>
      </c>
      <c r="F9" s="20" t="n">
        <v>50561</v>
      </c>
      <c r="G9" s="20" t="n">
        <v>45068</v>
      </c>
      <c r="H9" s="20" t="n">
        <v>2730</v>
      </c>
      <c r="I9" s="20" t="n">
        <v>98359</v>
      </c>
    </row>
    <row r="10" s="3" customFormat="true" ht="15" hidden="false" customHeight="true" outlineLevel="0" collapsed="false">
      <c r="A10" s="4"/>
      <c r="B10" s="18" t="s">
        <v>18</v>
      </c>
      <c r="C10" s="21" t="n">
        <v>1574984</v>
      </c>
      <c r="D10" s="22" t="n">
        <v>44012</v>
      </c>
      <c r="E10" s="22" t="n">
        <v>4823</v>
      </c>
      <c r="F10" s="22" t="n">
        <v>48835</v>
      </c>
      <c r="G10" s="22" t="n">
        <v>45675</v>
      </c>
      <c r="H10" s="22" t="n">
        <v>3058</v>
      </c>
      <c r="I10" s="22" t="n">
        <v>97568</v>
      </c>
    </row>
    <row r="11" s="27" customFormat="true" ht="15" hidden="false" customHeight="true" outlineLevel="0" collapsed="false">
      <c r="A11" s="23"/>
      <c r="B11" s="24" t="s">
        <v>19</v>
      </c>
      <c r="C11" s="25" t="n">
        <f aca="false">SUM(C13:C24)</f>
        <v>1596998</v>
      </c>
      <c r="D11" s="26" t="n">
        <f aca="false">SUM(D13:D24)</f>
        <v>42453</v>
      </c>
      <c r="E11" s="26" t="n">
        <f aca="false">SUM(E13:E24)</f>
        <v>4591</v>
      </c>
      <c r="F11" s="26" t="n">
        <f aca="false">SUM(F13:F24)</f>
        <v>47044</v>
      </c>
      <c r="G11" s="26" t="n">
        <f aca="false">SUM(G13:G24)</f>
        <v>44999</v>
      </c>
      <c r="H11" s="26" t="n">
        <f aca="false">SUM(H13:H24)</f>
        <v>4004</v>
      </c>
      <c r="I11" s="26" t="n">
        <f aca="false">SUM(I13:I24)</f>
        <v>96047</v>
      </c>
    </row>
    <row r="12" s="3" customFormat="true" ht="15" hidden="false" customHeight="true" outlineLevel="0" collapsed="false">
      <c r="B12" s="4"/>
      <c r="C12" s="28"/>
      <c r="D12" s="29"/>
      <c r="E12" s="29"/>
      <c r="F12" s="29"/>
      <c r="G12" s="29"/>
      <c r="H12" s="29"/>
      <c r="I12" s="29"/>
    </row>
    <row r="13" s="3" customFormat="true" ht="15" hidden="false" customHeight="true" outlineLevel="0" collapsed="false">
      <c r="A13" s="30" t="s">
        <v>20</v>
      </c>
      <c r="B13" s="30" t="s">
        <v>21</v>
      </c>
      <c r="C13" s="21" t="n">
        <v>132549</v>
      </c>
      <c r="D13" s="29" t="n">
        <v>3525</v>
      </c>
      <c r="E13" s="29" t="n">
        <v>372</v>
      </c>
      <c r="F13" s="29" t="n">
        <v>3897</v>
      </c>
      <c r="G13" s="29" t="n">
        <v>3386</v>
      </c>
      <c r="H13" s="29" t="n">
        <v>392</v>
      </c>
      <c r="I13" s="29" t="n">
        <v>7675</v>
      </c>
    </row>
    <row r="14" s="3" customFormat="true" ht="15" hidden="false" customHeight="true" outlineLevel="0" collapsed="false">
      <c r="A14" s="4"/>
      <c r="B14" s="30" t="s">
        <v>22</v>
      </c>
      <c r="C14" s="21" t="n">
        <v>132664</v>
      </c>
      <c r="D14" s="29" t="n">
        <v>3858</v>
      </c>
      <c r="E14" s="29" t="n">
        <v>340</v>
      </c>
      <c r="F14" s="29" t="n">
        <v>4198</v>
      </c>
      <c r="G14" s="29" t="n">
        <v>3784</v>
      </c>
      <c r="H14" s="29" t="n">
        <v>419</v>
      </c>
      <c r="I14" s="29" t="n">
        <v>8401</v>
      </c>
    </row>
    <row r="15" s="3" customFormat="true" ht="15" hidden="false" customHeight="true" outlineLevel="0" collapsed="false">
      <c r="B15" s="30" t="s">
        <v>23</v>
      </c>
      <c r="C15" s="21" t="n">
        <v>132726</v>
      </c>
      <c r="D15" s="29" t="n">
        <v>3613</v>
      </c>
      <c r="E15" s="29" t="n">
        <v>366</v>
      </c>
      <c r="F15" s="29" t="n">
        <v>3979</v>
      </c>
      <c r="G15" s="29" t="n">
        <v>3948</v>
      </c>
      <c r="H15" s="29" t="n">
        <v>437</v>
      </c>
      <c r="I15" s="29" t="n">
        <v>8364</v>
      </c>
    </row>
    <row r="16" s="3" customFormat="true" ht="15" hidden="false" customHeight="true" outlineLevel="0" collapsed="false">
      <c r="B16" s="30" t="s">
        <v>24</v>
      </c>
      <c r="C16" s="21" t="n">
        <v>132771</v>
      </c>
      <c r="D16" s="29" t="n">
        <v>3484</v>
      </c>
      <c r="E16" s="29" t="n">
        <v>361</v>
      </c>
      <c r="F16" s="29" t="n">
        <v>3845</v>
      </c>
      <c r="G16" s="29" t="n">
        <v>4019</v>
      </c>
      <c r="H16" s="29" t="n">
        <v>283</v>
      </c>
      <c r="I16" s="29" t="n">
        <v>8147</v>
      </c>
    </row>
    <row r="17" s="3" customFormat="true" ht="15" hidden="false" customHeight="true" outlineLevel="0" collapsed="false">
      <c r="B17" s="30" t="s">
        <v>25</v>
      </c>
      <c r="C17" s="21" t="n">
        <v>132886</v>
      </c>
      <c r="D17" s="29" t="n">
        <v>3520</v>
      </c>
      <c r="E17" s="29" t="n">
        <v>345</v>
      </c>
      <c r="F17" s="29" t="n">
        <v>3865</v>
      </c>
      <c r="G17" s="29" t="n">
        <v>3930</v>
      </c>
      <c r="H17" s="29" t="n">
        <v>401</v>
      </c>
      <c r="I17" s="29" t="n">
        <v>8196</v>
      </c>
    </row>
    <row r="18" s="3" customFormat="true" ht="15" hidden="false" customHeight="true" outlineLevel="0" collapsed="false">
      <c r="B18" s="30" t="s">
        <v>26</v>
      </c>
      <c r="C18" s="21" t="n">
        <v>133037</v>
      </c>
      <c r="D18" s="29" t="n">
        <v>3286</v>
      </c>
      <c r="E18" s="29" t="n">
        <v>363</v>
      </c>
      <c r="F18" s="29" t="n">
        <v>3649</v>
      </c>
      <c r="G18" s="29" t="n">
        <v>3873</v>
      </c>
      <c r="H18" s="29" t="n">
        <v>349</v>
      </c>
      <c r="I18" s="29" t="n">
        <v>7871</v>
      </c>
    </row>
    <row r="19" s="3" customFormat="true" ht="15" hidden="false" customHeight="true" outlineLevel="0" collapsed="false">
      <c r="B19" s="4" t="s">
        <v>27</v>
      </c>
      <c r="C19" s="21" t="n">
        <v>133146</v>
      </c>
      <c r="D19" s="29" t="n">
        <v>3558</v>
      </c>
      <c r="E19" s="29" t="n">
        <v>371</v>
      </c>
      <c r="F19" s="29" t="n">
        <v>3929</v>
      </c>
      <c r="G19" s="29" t="n">
        <v>4097</v>
      </c>
      <c r="H19" s="29" t="n">
        <v>284</v>
      </c>
      <c r="I19" s="29" t="n">
        <v>8310</v>
      </c>
    </row>
    <row r="20" s="3" customFormat="true" ht="15" hidden="false" customHeight="true" outlineLevel="0" collapsed="false">
      <c r="B20" s="4" t="s">
        <v>28</v>
      </c>
      <c r="C20" s="21" t="n">
        <v>133264</v>
      </c>
      <c r="D20" s="29" t="n">
        <v>3469</v>
      </c>
      <c r="E20" s="29" t="n">
        <v>444</v>
      </c>
      <c r="F20" s="29" t="n">
        <v>3913</v>
      </c>
      <c r="G20" s="29" t="n">
        <v>3755</v>
      </c>
      <c r="H20" s="29" t="n">
        <v>158</v>
      </c>
      <c r="I20" s="29" t="n">
        <v>7826</v>
      </c>
    </row>
    <row r="21" s="3" customFormat="true" ht="15" hidden="false" customHeight="true" outlineLevel="0" collapsed="false">
      <c r="B21" s="4" t="s">
        <v>29</v>
      </c>
      <c r="C21" s="21" t="n">
        <v>133304</v>
      </c>
      <c r="D21" s="29" t="n">
        <v>3839</v>
      </c>
      <c r="E21" s="29" t="n">
        <v>427</v>
      </c>
      <c r="F21" s="29" t="n">
        <v>4266</v>
      </c>
      <c r="G21" s="29" t="n">
        <v>3956</v>
      </c>
      <c r="H21" s="29" t="n">
        <v>228</v>
      </c>
      <c r="I21" s="29" t="n">
        <v>8450</v>
      </c>
    </row>
    <row r="22" s="3" customFormat="true" ht="15" hidden="false" customHeight="true" outlineLevel="0" collapsed="false">
      <c r="A22" s="30" t="s">
        <v>30</v>
      </c>
      <c r="B22" s="30" t="s">
        <v>31</v>
      </c>
      <c r="C22" s="21" t="n">
        <v>133315</v>
      </c>
      <c r="D22" s="29" t="n">
        <v>3669</v>
      </c>
      <c r="E22" s="29" t="n">
        <v>386</v>
      </c>
      <c r="F22" s="29" t="n">
        <v>4055</v>
      </c>
      <c r="G22" s="29" t="n">
        <v>3371</v>
      </c>
      <c r="H22" s="29" t="n">
        <v>368</v>
      </c>
      <c r="I22" s="29" t="n">
        <v>7794</v>
      </c>
    </row>
    <row r="23" s="3" customFormat="true" ht="15" hidden="false" customHeight="true" outlineLevel="0" collapsed="false">
      <c r="B23" s="30" t="s">
        <v>32</v>
      </c>
      <c r="C23" s="21" t="n">
        <v>133407</v>
      </c>
      <c r="D23" s="29" t="n">
        <v>3224</v>
      </c>
      <c r="E23" s="29" t="n">
        <v>414</v>
      </c>
      <c r="F23" s="29" t="n">
        <v>3638</v>
      </c>
      <c r="G23" s="29" t="n">
        <v>3398</v>
      </c>
      <c r="H23" s="29" t="n">
        <v>409</v>
      </c>
      <c r="I23" s="29" t="n">
        <v>7445</v>
      </c>
    </row>
    <row r="24" s="3" customFormat="true" ht="16.5" hidden="false" customHeight="true" outlineLevel="0" collapsed="false">
      <c r="A24" s="31"/>
      <c r="B24" s="32" t="s">
        <v>33</v>
      </c>
      <c r="C24" s="21" t="n">
        <v>133929</v>
      </c>
      <c r="D24" s="33" t="n">
        <v>3408</v>
      </c>
      <c r="E24" s="33" t="n">
        <v>402</v>
      </c>
      <c r="F24" s="33" t="n">
        <v>3810</v>
      </c>
      <c r="G24" s="33" t="n">
        <v>3482</v>
      </c>
      <c r="H24" s="33" t="n">
        <v>276</v>
      </c>
      <c r="I24" s="33" t="n">
        <v>7568</v>
      </c>
    </row>
    <row r="25" s="3" customFormat="true" ht="18" hidden="false" customHeight="true" outlineLevel="0" collapsed="false">
      <c r="A25" s="34" t="s">
        <v>34</v>
      </c>
      <c r="B25" s="35"/>
      <c r="C25" s="35"/>
      <c r="D25" s="35"/>
      <c r="E25" s="35"/>
      <c r="F25" s="36"/>
      <c r="G25" s="36"/>
      <c r="I25" s="37" t="s">
        <v>35</v>
      </c>
    </row>
    <row r="26" s="38" customFormat="true" ht="18" hidden="false" customHeight="true" outlineLevel="0" collapsed="false">
      <c r="A26" s="38" t="s">
        <v>36</v>
      </c>
    </row>
    <row r="27" customFormat="false" ht="14.25" hidden="false" customHeight="false" outlineLevel="0" collapsed="false">
      <c r="A27" s="38"/>
    </row>
    <row r="31" customFormat="false" ht="14.25" hidden="false" customHeight="false" outlineLevel="0" collapsed="false">
      <c r="K31" s="37"/>
    </row>
  </sheetData>
  <mergeCells count="7">
    <mergeCell ref="A4:B6"/>
    <mergeCell ref="C4:C6"/>
    <mergeCell ref="D4:F4"/>
    <mergeCell ref="H4:H6"/>
    <mergeCell ref="I4:I6"/>
    <mergeCell ref="E5:E6"/>
    <mergeCell ref="F5:F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茨木市</cp:lastModifiedBy>
  <cp:lastPrinted>2010-11-29T05:23:44Z</cp:lastPrinted>
  <dcterms:modified xsi:type="dcterms:W3CDTF">2025-03-31T06:59:09Z</dcterms:modified>
  <cp:revision>0</cp:revision>
  <dc:subject/>
  <dc:title/>
</cp:coreProperties>
</file>