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職員の年齢別構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6"/>
        <rFont val="ＭＳ ゴシック"/>
        <family val="3"/>
        <charset val="128"/>
      </rPr>
      <t xml:space="preserve">13-2</t>
    </r>
    <r>
      <rPr>
        <sz val="16"/>
        <rFont val="Noto Sans"/>
        <family val="2"/>
      </rPr>
      <t xml:space="preserve">．市職員の年齢別構成</t>
    </r>
  </si>
  <si>
    <t xml:space="preserve">（各年４月１日現在）</t>
  </si>
  <si>
    <t xml:space="preserve">区　　　分</t>
  </si>
  <si>
    <t xml:space="preserve">全職員数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総数</t>
  </si>
  <si>
    <t xml:space="preserve">％</t>
  </si>
  <si>
    <t xml:space="preserve">実数</t>
  </si>
  <si>
    <t xml:space="preserve">令　和　２　年</t>
  </si>
  <si>
    <t xml:space="preserve">　　　　３　年</t>
  </si>
  <si>
    <t xml:space="preserve">　　　　４　年</t>
  </si>
  <si>
    <t xml:space="preserve">　　　　５　年</t>
  </si>
  <si>
    <t xml:space="preserve">　　　　６　年</t>
  </si>
  <si>
    <t xml:space="preserve">市長部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水道部</t>
  </si>
  <si>
    <t xml:space="preserve">公平委員会事務局</t>
  </si>
  <si>
    <t xml:space="preserve">消防</t>
  </si>
  <si>
    <t xml:space="preserve">教育委員会</t>
  </si>
  <si>
    <t xml:space="preserve">資料：人事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－"/>
    <numFmt numFmtId="167" formatCode="0.0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4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054687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3.37"/>
    <col collapsed="false" customWidth="true" hidden="false" outlineLevel="0" max="3" min="3" style="1" width="1.42"/>
    <col collapsed="false" customWidth="true" hidden="false" outlineLevel="0" max="13" min="4" style="1" width="7.25"/>
    <col collapsed="false" customWidth="false" hidden="false" outlineLevel="0" max="257" min="14" style="1" width="10.06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8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6"/>
      <c r="M3" s="7" t="s">
        <v>1</v>
      </c>
    </row>
    <row r="4" s="4" customFormat="true" ht="18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 t="s">
        <v>5</v>
      </c>
      <c r="I4" s="10"/>
      <c r="J4" s="10" t="s">
        <v>6</v>
      </c>
      <c r="K4" s="10"/>
      <c r="L4" s="11" t="s">
        <v>7</v>
      </c>
      <c r="M4" s="11"/>
    </row>
    <row r="5" s="4" customFormat="true" ht="18" hidden="false" customHeight="true" outlineLevel="0" collapsed="false">
      <c r="A5" s="8"/>
      <c r="B5" s="8"/>
      <c r="C5" s="8"/>
      <c r="D5" s="12" t="s">
        <v>8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2" t="s">
        <v>10</v>
      </c>
      <c r="K5" s="12" t="s">
        <v>9</v>
      </c>
      <c r="L5" s="12" t="s">
        <v>10</v>
      </c>
      <c r="M5" s="12" t="s">
        <v>9</v>
      </c>
    </row>
    <row r="6" s="4" customFormat="true" ht="18" hidden="false" customHeight="true" outlineLevel="0" collapsed="false">
      <c r="A6" s="5"/>
      <c r="B6" s="13" t="s">
        <v>11</v>
      </c>
      <c r="C6" s="14"/>
      <c r="D6" s="15" t="n">
        <v>1753</v>
      </c>
      <c r="E6" s="16" t="n">
        <v>100</v>
      </c>
      <c r="F6" s="17" t="n">
        <v>343</v>
      </c>
      <c r="G6" s="16" t="n">
        <v>19.5664575014261</v>
      </c>
      <c r="H6" s="17" t="n">
        <v>527</v>
      </c>
      <c r="I6" s="16" t="n">
        <v>30.062749572162</v>
      </c>
      <c r="J6" s="17" t="n">
        <v>416</v>
      </c>
      <c r="K6" s="16" t="n">
        <v>23.7307472903594</v>
      </c>
      <c r="L6" s="17" t="n">
        <v>467</v>
      </c>
      <c r="M6" s="16" t="n">
        <v>26.6400456360525</v>
      </c>
      <c r="O6" s="18"/>
      <c r="Q6" s="18"/>
      <c r="S6" s="18"/>
      <c r="U6" s="18"/>
    </row>
    <row r="7" s="4" customFormat="true" ht="18" hidden="false" customHeight="true" outlineLevel="0" collapsed="false">
      <c r="A7" s="19"/>
      <c r="B7" s="13" t="s">
        <v>12</v>
      </c>
      <c r="C7" s="20"/>
      <c r="D7" s="15" t="n">
        <v>1765</v>
      </c>
      <c r="E7" s="21" t="n">
        <v>100</v>
      </c>
      <c r="F7" s="17" t="n">
        <v>346</v>
      </c>
      <c r="G7" s="21" t="n">
        <v>19.6033994334278</v>
      </c>
      <c r="H7" s="17" t="n">
        <v>533</v>
      </c>
      <c r="I7" s="21" t="n">
        <v>30.1983002832861</v>
      </c>
      <c r="J7" s="17" t="n">
        <v>411</v>
      </c>
      <c r="K7" s="21" t="n">
        <v>23.28611898017</v>
      </c>
      <c r="L7" s="17" t="n">
        <v>475</v>
      </c>
      <c r="M7" s="21" t="n">
        <v>26.9121813031161</v>
      </c>
      <c r="O7" s="18"/>
      <c r="Q7" s="18"/>
      <c r="S7" s="18"/>
      <c r="U7" s="18"/>
    </row>
    <row r="8" customFormat="false" ht="18" hidden="false" customHeight="true" outlineLevel="0" collapsed="false">
      <c r="A8" s="19"/>
      <c r="B8" s="13" t="s">
        <v>13</v>
      </c>
      <c r="C8" s="20"/>
      <c r="D8" s="15" t="n">
        <v>1780</v>
      </c>
      <c r="E8" s="21" t="n">
        <v>100</v>
      </c>
      <c r="F8" s="17" t="n">
        <v>325</v>
      </c>
      <c r="G8" s="21" t="n">
        <v>18.2584269662921</v>
      </c>
      <c r="H8" s="17" t="n">
        <v>539</v>
      </c>
      <c r="I8" s="21" t="n">
        <v>30.2808988764045</v>
      </c>
      <c r="J8" s="17" t="n">
        <v>410</v>
      </c>
      <c r="K8" s="21" t="n">
        <v>23.0337078651685</v>
      </c>
      <c r="L8" s="17" t="n">
        <v>506</v>
      </c>
      <c r="M8" s="21" t="n">
        <v>28.4269662921348</v>
      </c>
      <c r="O8" s="18"/>
      <c r="Q8" s="18"/>
      <c r="S8" s="18"/>
      <c r="U8" s="18"/>
    </row>
    <row r="9" customFormat="false" ht="18" hidden="false" customHeight="true" outlineLevel="0" collapsed="false">
      <c r="A9" s="5"/>
      <c r="B9" s="13" t="s">
        <v>14</v>
      </c>
      <c r="C9" s="20"/>
      <c r="D9" s="15" t="n">
        <v>1791</v>
      </c>
      <c r="E9" s="21" t="n">
        <v>100</v>
      </c>
      <c r="F9" s="17" t="n">
        <v>339</v>
      </c>
      <c r="G9" s="21" t="n">
        <v>18.92797319933</v>
      </c>
      <c r="H9" s="17" t="n">
        <v>526</v>
      </c>
      <c r="I9" s="21" t="n">
        <v>29.3690675600223</v>
      </c>
      <c r="J9" s="17" t="n">
        <v>404</v>
      </c>
      <c r="K9" s="21" t="n">
        <v>22.5572305974316</v>
      </c>
      <c r="L9" s="17" t="n">
        <v>522</v>
      </c>
      <c r="M9" s="21" t="n">
        <v>29.1457286432161</v>
      </c>
      <c r="O9" s="18"/>
      <c r="Q9" s="18"/>
      <c r="S9" s="18"/>
      <c r="U9" s="18"/>
    </row>
    <row r="10" s="27" customFormat="true" ht="18" hidden="false" customHeight="true" outlineLevel="0" collapsed="false">
      <c r="A10" s="22"/>
      <c r="B10" s="13" t="s">
        <v>15</v>
      </c>
      <c r="C10" s="23"/>
      <c r="D10" s="24" t="n">
        <f aca="false">SUM(D12:D20)</f>
        <v>1788</v>
      </c>
      <c r="E10" s="25" t="n">
        <f aca="false">G10+I10+K10+M10</f>
        <v>100</v>
      </c>
      <c r="F10" s="26" t="n">
        <f aca="false">SUM(F12:F20)</f>
        <v>342</v>
      </c>
      <c r="G10" s="25" t="n">
        <f aca="false">F10/$D10*100</f>
        <v>19.1275167785235</v>
      </c>
      <c r="H10" s="26" t="n">
        <f aca="false">SUM(H12:H20)</f>
        <v>504</v>
      </c>
      <c r="I10" s="25" t="n">
        <f aca="false">H10/$D10*100</f>
        <v>28.1879194630872</v>
      </c>
      <c r="J10" s="26" t="n">
        <f aca="false">SUM(J12:J20)</f>
        <v>407</v>
      </c>
      <c r="K10" s="25" t="n">
        <f aca="false">J10/$D10*100</f>
        <v>22.7628635346756</v>
      </c>
      <c r="L10" s="26" t="n">
        <f aca="false">SUM(L12:L20)</f>
        <v>535</v>
      </c>
      <c r="M10" s="25" t="n">
        <f aca="false">L10/$D10*100</f>
        <v>29.9217002237137</v>
      </c>
      <c r="O10" s="18"/>
      <c r="P10" s="1"/>
      <c r="Q10" s="18"/>
      <c r="S10" s="18"/>
      <c r="U10" s="18"/>
    </row>
    <row r="11" customFormat="false" ht="18" hidden="false" customHeight="true" outlineLevel="0" collapsed="false">
      <c r="A11" s="19"/>
      <c r="B11" s="5"/>
      <c r="C11" s="14"/>
      <c r="D11" s="15"/>
      <c r="E11" s="21"/>
      <c r="F11" s="17"/>
      <c r="G11" s="21"/>
      <c r="H11" s="17"/>
      <c r="I11" s="21"/>
      <c r="J11" s="17"/>
      <c r="K11" s="21"/>
      <c r="L11" s="17"/>
      <c r="M11" s="21"/>
    </row>
    <row r="12" customFormat="false" ht="18" hidden="false" customHeight="true" outlineLevel="0" collapsed="false">
      <c r="A12" s="19"/>
      <c r="B12" s="28" t="s">
        <v>16</v>
      </c>
      <c r="C12" s="14"/>
      <c r="D12" s="15" t="n">
        <f aca="false">SUM(F12,H12,J12,L12)</f>
        <v>1160</v>
      </c>
      <c r="E12" s="21" t="n">
        <f aca="false">G12+I12+K12+M12</f>
        <v>100</v>
      </c>
      <c r="F12" s="17" t="n">
        <v>213</v>
      </c>
      <c r="G12" s="21" t="n">
        <f aca="false">F12/$D12*100</f>
        <v>18.3620689655172</v>
      </c>
      <c r="H12" s="17" t="n">
        <v>352</v>
      </c>
      <c r="I12" s="21" t="n">
        <f aca="false">H12/$D12*100</f>
        <v>30.3448275862069</v>
      </c>
      <c r="J12" s="17" t="n">
        <v>246</v>
      </c>
      <c r="K12" s="21" t="n">
        <f aca="false">J12/$D12*100</f>
        <v>21.2068965517241</v>
      </c>
      <c r="L12" s="17" t="n">
        <v>349</v>
      </c>
      <c r="M12" s="21" t="n">
        <f aca="false">L12/$D12*100</f>
        <v>30.0862068965517</v>
      </c>
      <c r="N12" s="29"/>
    </row>
    <row r="13" customFormat="false" ht="18" hidden="false" customHeight="true" outlineLevel="0" collapsed="false">
      <c r="A13" s="19"/>
      <c r="B13" s="28" t="s">
        <v>17</v>
      </c>
      <c r="C13" s="14"/>
      <c r="D13" s="15" t="n">
        <f aca="false">SUM(F13,H13,J13,L13)</f>
        <v>10</v>
      </c>
      <c r="E13" s="21" t="n">
        <f aca="false">G13+I13+K13+M13</f>
        <v>100</v>
      </c>
      <c r="F13" s="17" t="n">
        <v>1</v>
      </c>
      <c r="G13" s="21" t="n">
        <f aca="false">F13/$D13*100</f>
        <v>10</v>
      </c>
      <c r="H13" s="17" t="n">
        <v>1</v>
      </c>
      <c r="I13" s="21" t="n">
        <f aca="false">H13/$D13*100</f>
        <v>10</v>
      </c>
      <c r="J13" s="17" t="n">
        <v>5</v>
      </c>
      <c r="K13" s="21" t="n">
        <f aca="false">J13/$D13*100</f>
        <v>50</v>
      </c>
      <c r="L13" s="17" t="n">
        <v>3</v>
      </c>
      <c r="M13" s="21" t="n">
        <f aca="false">L13/$D13*100</f>
        <v>30</v>
      </c>
      <c r="N13" s="29"/>
    </row>
    <row r="14" customFormat="false" ht="18" hidden="false" customHeight="true" outlineLevel="0" collapsed="false">
      <c r="A14" s="19"/>
      <c r="B14" s="30" t="s">
        <v>18</v>
      </c>
      <c r="C14" s="14"/>
      <c r="D14" s="15" t="n">
        <f aca="false">SUM(F14,H14,J14,L14)</f>
        <v>4</v>
      </c>
      <c r="E14" s="21" t="n">
        <f aca="false">G14+I14+K14+M14</f>
        <v>100</v>
      </c>
      <c r="F14" s="17" t="n">
        <v>0</v>
      </c>
      <c r="G14" s="21" t="n">
        <f aca="false">F14/$D14*100</f>
        <v>0</v>
      </c>
      <c r="H14" s="17" t="n">
        <v>2</v>
      </c>
      <c r="I14" s="21" t="n">
        <f aca="false">H14/$D14*100</f>
        <v>50</v>
      </c>
      <c r="J14" s="17" t="n">
        <v>0</v>
      </c>
      <c r="K14" s="21" t="n">
        <f aca="false">J14/$D14*100</f>
        <v>0</v>
      </c>
      <c r="L14" s="17" t="n">
        <v>2</v>
      </c>
      <c r="M14" s="21" t="n">
        <f aca="false">L14/$D14*100</f>
        <v>50</v>
      </c>
      <c r="N14" s="29"/>
    </row>
    <row r="15" customFormat="false" ht="18" hidden="false" customHeight="true" outlineLevel="0" collapsed="false">
      <c r="A15" s="19"/>
      <c r="B15" s="28" t="s">
        <v>19</v>
      </c>
      <c r="C15" s="14"/>
      <c r="D15" s="15" t="n">
        <f aca="false">SUM(F15,H15,J15,L15)</f>
        <v>6</v>
      </c>
      <c r="E15" s="21" t="n">
        <f aca="false">G15+I15+K15+M15</f>
        <v>100</v>
      </c>
      <c r="F15" s="17" t="n">
        <v>0</v>
      </c>
      <c r="G15" s="21" t="n">
        <f aca="false">F15/$D15*100</f>
        <v>0</v>
      </c>
      <c r="H15" s="17" t="n">
        <v>1</v>
      </c>
      <c r="I15" s="21" t="n">
        <f aca="false">H15/$D15*100</f>
        <v>16.6666666666667</v>
      </c>
      <c r="J15" s="17" t="n">
        <v>2</v>
      </c>
      <c r="K15" s="21" t="n">
        <f aca="false">J15/$D15*100</f>
        <v>33.3333333333333</v>
      </c>
      <c r="L15" s="17" t="n">
        <v>3</v>
      </c>
      <c r="M15" s="21" t="n">
        <f aca="false">L15/$D15*100</f>
        <v>50</v>
      </c>
      <c r="N15" s="29"/>
    </row>
    <row r="16" customFormat="false" ht="18" hidden="false" customHeight="true" outlineLevel="0" collapsed="false">
      <c r="A16" s="19"/>
      <c r="B16" s="28" t="s">
        <v>20</v>
      </c>
      <c r="C16" s="14"/>
      <c r="D16" s="15" t="n">
        <f aca="false">SUM(F16,H16,J16,L16)</f>
        <v>4</v>
      </c>
      <c r="E16" s="21" t="n">
        <f aca="false">G16+I16+K16+M16</f>
        <v>100</v>
      </c>
      <c r="F16" s="17" t="n">
        <v>0</v>
      </c>
      <c r="G16" s="21" t="n">
        <f aca="false">F16/$D16*100</f>
        <v>0</v>
      </c>
      <c r="H16" s="17" t="n">
        <v>1</v>
      </c>
      <c r="I16" s="21" t="n">
        <f aca="false">H16/$D16*100</f>
        <v>25</v>
      </c>
      <c r="J16" s="17" t="n">
        <v>1</v>
      </c>
      <c r="K16" s="21" t="n">
        <f aca="false">J16/$D16*100</f>
        <v>25</v>
      </c>
      <c r="L16" s="17" t="n">
        <v>2</v>
      </c>
      <c r="M16" s="21" t="n">
        <f aca="false">L16/$D16*100</f>
        <v>50</v>
      </c>
      <c r="N16" s="29"/>
    </row>
    <row r="17" s="4" customFormat="true" ht="18" hidden="false" customHeight="true" outlineLevel="0" collapsed="false">
      <c r="A17" s="19"/>
      <c r="B17" s="28" t="s">
        <v>21</v>
      </c>
      <c r="C17" s="14"/>
      <c r="D17" s="15" t="n">
        <f aca="false">SUM(F17,H17,J17,L17)</f>
        <v>57</v>
      </c>
      <c r="E17" s="21" t="n">
        <f aca="false">G17+I17+K17+M17</f>
        <v>100</v>
      </c>
      <c r="F17" s="17" t="n">
        <v>4</v>
      </c>
      <c r="G17" s="21" t="n">
        <f aca="false">F17/$D17*100</f>
        <v>7.01754385964912</v>
      </c>
      <c r="H17" s="17" t="n">
        <v>10</v>
      </c>
      <c r="I17" s="21" t="n">
        <f aca="false">H17/$D17*100</f>
        <v>17.5438596491228</v>
      </c>
      <c r="J17" s="17" t="n">
        <v>13</v>
      </c>
      <c r="K17" s="21" t="n">
        <f aca="false">J17/$D17*100</f>
        <v>22.8070175438596</v>
      </c>
      <c r="L17" s="17" t="n">
        <v>30</v>
      </c>
      <c r="M17" s="21" t="n">
        <f aca="false">L17/$D17*100</f>
        <v>52.6315789473684</v>
      </c>
      <c r="N17" s="29"/>
      <c r="O17" s="1"/>
      <c r="P17" s="1"/>
    </row>
    <row r="18" s="4" customFormat="true" ht="18" hidden="false" customHeight="true" outlineLevel="0" collapsed="false">
      <c r="A18" s="19"/>
      <c r="B18" s="28" t="s">
        <v>22</v>
      </c>
      <c r="C18" s="14"/>
      <c r="D18" s="15" t="n">
        <f aca="false">SUM(F18,H18,J18,L18)</f>
        <v>1</v>
      </c>
      <c r="E18" s="21" t="n">
        <f aca="false">G18+I18+K18+M18</f>
        <v>100</v>
      </c>
      <c r="F18" s="17" t="n">
        <v>0</v>
      </c>
      <c r="G18" s="21" t="n">
        <f aca="false">F18/$D18*100</f>
        <v>0</v>
      </c>
      <c r="H18" s="17" t="n">
        <v>0</v>
      </c>
      <c r="I18" s="21" t="n">
        <f aca="false">H18/$D18*100</f>
        <v>0</v>
      </c>
      <c r="J18" s="17" t="n">
        <v>0</v>
      </c>
      <c r="K18" s="21" t="n">
        <f aca="false">J18/$D18*100</f>
        <v>0</v>
      </c>
      <c r="L18" s="17" t="n">
        <v>1</v>
      </c>
      <c r="M18" s="21" t="n">
        <f aca="false">L18/$D18*100</f>
        <v>100</v>
      </c>
      <c r="N18" s="29"/>
      <c r="O18" s="1"/>
      <c r="P18" s="1"/>
    </row>
    <row r="19" s="4" customFormat="true" ht="18" hidden="false" customHeight="true" outlineLevel="0" collapsed="false">
      <c r="A19" s="19"/>
      <c r="B19" s="28" t="s">
        <v>23</v>
      </c>
      <c r="C19" s="14"/>
      <c r="D19" s="15" t="n">
        <f aca="false">SUM(F19,H19,J19,L19)</f>
        <v>265</v>
      </c>
      <c r="E19" s="21" t="n">
        <f aca="false">G19+I19+K19+M19</f>
        <v>100</v>
      </c>
      <c r="F19" s="17" t="n">
        <v>74</v>
      </c>
      <c r="G19" s="21" t="n">
        <f aca="false">F19/$D19*100</f>
        <v>27.9245283018868</v>
      </c>
      <c r="H19" s="17" t="n">
        <v>88</v>
      </c>
      <c r="I19" s="21" t="n">
        <f aca="false">H19/$D19*100</f>
        <v>33.2075471698113</v>
      </c>
      <c r="J19" s="17" t="n">
        <v>57</v>
      </c>
      <c r="K19" s="21" t="n">
        <f aca="false">J19/$D19*100</f>
        <v>21.5094339622642</v>
      </c>
      <c r="L19" s="17" t="n">
        <v>46</v>
      </c>
      <c r="M19" s="21" t="n">
        <f aca="false">L19/$D19*100</f>
        <v>17.3584905660377</v>
      </c>
      <c r="N19" s="29"/>
      <c r="O19" s="1"/>
      <c r="P19" s="1"/>
    </row>
    <row r="20" s="4" customFormat="true" ht="18" hidden="false" customHeight="true" outlineLevel="0" collapsed="false">
      <c r="A20" s="31"/>
      <c r="B20" s="32" t="s">
        <v>24</v>
      </c>
      <c r="C20" s="33"/>
      <c r="D20" s="34" t="n">
        <f aca="false">SUM(F20,H20,J20,L20)</f>
        <v>281</v>
      </c>
      <c r="E20" s="21" t="n">
        <f aca="false">G20+I20+K20+M20</f>
        <v>100</v>
      </c>
      <c r="F20" s="17" t="n">
        <v>50</v>
      </c>
      <c r="G20" s="21" t="n">
        <f aca="false">F20/$D20*100</f>
        <v>17.7935943060498</v>
      </c>
      <c r="H20" s="35" t="n">
        <v>49</v>
      </c>
      <c r="I20" s="21" t="n">
        <f aca="false">H20/$D20*100</f>
        <v>17.4377224199288</v>
      </c>
      <c r="J20" s="35" t="n">
        <v>83</v>
      </c>
      <c r="K20" s="21" t="n">
        <f aca="false">J20/$D20*100</f>
        <v>29.5373665480427</v>
      </c>
      <c r="L20" s="35" t="n">
        <v>99</v>
      </c>
      <c r="M20" s="21" t="n">
        <f aca="false">L20/$D20*100</f>
        <v>35.2313167259786</v>
      </c>
      <c r="N20" s="29"/>
      <c r="O20" s="1"/>
      <c r="P20" s="1"/>
    </row>
    <row r="21" s="4" customFormat="true" ht="18" hidden="false" customHeight="true" outlineLevel="0" collapsed="false">
      <c r="D21" s="36"/>
      <c r="E21" s="36"/>
      <c r="F21" s="36"/>
      <c r="G21" s="36"/>
      <c r="H21" s="36"/>
      <c r="I21" s="36"/>
      <c r="J21" s="36"/>
      <c r="K21" s="37"/>
      <c r="L21" s="36"/>
      <c r="M21" s="38" t="s">
        <v>25</v>
      </c>
      <c r="O21" s="1"/>
      <c r="P21" s="1"/>
    </row>
  </sheetData>
  <mergeCells count="6">
    <mergeCell ref="A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木市</cp:lastModifiedBy>
  <cp:lastPrinted>2022-02-22T00:14:21Z</cp:lastPrinted>
  <dcterms:modified xsi:type="dcterms:W3CDTF">2025-03-31T06:42:36Z</dcterms:modified>
  <cp:revision>0</cp:revision>
  <dc:subject/>
  <dc:title/>
</cp:coreProperties>
</file>