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ＭＳ ゴシック"/>
        <family val="3"/>
        <charset val="128"/>
      </rPr>
      <t xml:space="preserve">13-1</t>
    </r>
    <r>
      <rPr>
        <sz val="16"/>
        <rFont val="Noto Sans"/>
        <family val="2"/>
      </rPr>
      <t xml:space="preserve">．市職員数</t>
    </r>
  </si>
  <si>
    <t xml:space="preserve">（各年４月１日現在）</t>
  </si>
  <si>
    <t xml:space="preserve">区　　　分</t>
  </si>
  <si>
    <t xml:space="preserve">総数</t>
  </si>
  <si>
    <t xml:space="preserve">男</t>
  </si>
  <si>
    <t xml:space="preserve">女</t>
  </si>
  <si>
    <t xml:space="preserve">人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令　和　２　年</t>
  </si>
  <si>
    <t xml:space="preserve">　　　　３　年</t>
  </si>
  <si>
    <t xml:space="preserve">　　　　４　年</t>
  </si>
  <si>
    <t xml:space="preserve">　　　　５　年</t>
  </si>
  <si>
    <t xml:space="preserve">　　　　６　年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水道部</t>
  </si>
  <si>
    <t xml:space="preserve">公平委員会事務局</t>
  </si>
  <si>
    <t xml:space="preserve">消防</t>
  </si>
  <si>
    <t xml:space="preserve">教育委員会</t>
  </si>
  <si>
    <t xml:space="preserve">資料：人事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;;&quot;－  &quot;"/>
    <numFmt numFmtId="167" formatCode="0%"/>
    <numFmt numFmtId="168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4-01" xfId="21"/>
    <cellStyle name="標準_14-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54687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5.41"/>
    <col collapsed="false" customWidth="true" hidden="false" outlineLevel="0" max="3" min="3" style="1" width="1.42"/>
    <col collapsed="false" customWidth="true" hidden="false" outlineLevel="0" max="9" min="4" style="1" width="11.64"/>
    <col collapsed="false" customWidth="false" hidden="false" outlineLevel="0" max="257" min="10" style="1" width="10.0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4.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D3" s="6"/>
      <c r="E3" s="6"/>
      <c r="F3" s="6"/>
      <c r="G3" s="6"/>
      <c r="H3" s="6"/>
      <c r="I3" s="7" t="s">
        <v>1</v>
      </c>
    </row>
    <row r="4" customFormat="false" ht="18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10" t="s">
        <v>5</v>
      </c>
      <c r="I4" s="10"/>
    </row>
    <row r="5" customFormat="false" ht="18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1" t="s">
        <v>6</v>
      </c>
      <c r="G5" s="11" t="s">
        <v>7</v>
      </c>
      <c r="H5" s="11" t="s">
        <v>6</v>
      </c>
      <c r="I5" s="11" t="s">
        <v>7</v>
      </c>
    </row>
    <row r="6" customFormat="false" ht="18" hidden="false" customHeight="true" outlineLevel="0" collapsed="false">
      <c r="A6" s="12"/>
      <c r="B6" s="13" t="s">
        <v>8</v>
      </c>
      <c r="C6" s="14"/>
      <c r="D6" s="15" t="n">
        <v>1753</v>
      </c>
      <c r="E6" s="16" t="n">
        <v>100</v>
      </c>
      <c r="F6" s="17" t="n">
        <v>1086</v>
      </c>
      <c r="G6" s="16" t="n">
        <v>61.9509412435824</v>
      </c>
      <c r="H6" s="17" t="n">
        <v>667</v>
      </c>
      <c r="I6" s="16" t="n">
        <v>38.0490587564176</v>
      </c>
    </row>
    <row r="7" customFormat="false" ht="18" hidden="false" customHeight="true" outlineLevel="0" collapsed="false">
      <c r="A7" s="18"/>
      <c r="B7" s="13" t="s">
        <v>9</v>
      </c>
      <c r="C7" s="19"/>
      <c r="D7" s="15" t="n">
        <v>1765</v>
      </c>
      <c r="E7" s="16" t="n">
        <v>100</v>
      </c>
      <c r="F7" s="17" t="n">
        <v>1092</v>
      </c>
      <c r="G7" s="16" t="n">
        <v>61.8696883852691</v>
      </c>
      <c r="H7" s="17" t="n">
        <v>673</v>
      </c>
      <c r="I7" s="16" t="n">
        <v>38.1303116147309</v>
      </c>
    </row>
    <row r="8" s="20" customFormat="true" ht="18" hidden="false" customHeight="true" outlineLevel="0" collapsed="false">
      <c r="A8" s="18"/>
      <c r="B8" s="13" t="s">
        <v>10</v>
      </c>
      <c r="C8" s="19"/>
      <c r="D8" s="15" t="n">
        <v>1780</v>
      </c>
      <c r="E8" s="16" t="n">
        <v>100</v>
      </c>
      <c r="F8" s="17" t="n">
        <v>1091</v>
      </c>
      <c r="G8" s="16" t="n">
        <v>61.2921348314607</v>
      </c>
      <c r="H8" s="17" t="n">
        <v>689</v>
      </c>
      <c r="I8" s="16" t="n">
        <v>38.7078651685393</v>
      </c>
    </row>
    <row r="9" s="21" customFormat="true" ht="18" hidden="false" customHeight="true" outlineLevel="0" collapsed="false">
      <c r="A9" s="12"/>
      <c r="B9" s="13" t="s">
        <v>11</v>
      </c>
      <c r="C9" s="19"/>
      <c r="D9" s="15" t="n">
        <v>1791</v>
      </c>
      <c r="E9" s="16" t="n">
        <v>100</v>
      </c>
      <c r="F9" s="17" t="n">
        <v>1094</v>
      </c>
      <c r="G9" s="16" t="n">
        <v>61.0831937465103</v>
      </c>
      <c r="H9" s="17" t="n">
        <v>697</v>
      </c>
      <c r="I9" s="16" t="n">
        <v>38.9168062534897</v>
      </c>
    </row>
    <row r="10" s="20" customFormat="true" ht="18" hidden="false" customHeight="true" outlineLevel="0" collapsed="false">
      <c r="A10" s="22"/>
      <c r="B10" s="23" t="s">
        <v>12</v>
      </c>
      <c r="C10" s="24"/>
      <c r="D10" s="25" t="n">
        <f aca="false">F10+H10</f>
        <v>1788</v>
      </c>
      <c r="E10" s="26" t="n">
        <f aca="false">SUM(G10,I10)</f>
        <v>100</v>
      </c>
      <c r="F10" s="27" t="n">
        <f aca="false">SUM(F12:F20)</f>
        <v>1087</v>
      </c>
      <c r="G10" s="26" t="n">
        <f aca="false">F10/$D10*100</f>
        <v>60.7941834451902</v>
      </c>
      <c r="H10" s="27" t="n">
        <f aca="false">SUM(H12:H20)</f>
        <v>701</v>
      </c>
      <c r="I10" s="26" t="n">
        <f aca="false">H10/$D10*100</f>
        <v>39.2058165548098</v>
      </c>
    </row>
    <row r="11" s="21" customFormat="true" ht="18.75" hidden="false" customHeight="true" outlineLevel="0" collapsed="false">
      <c r="A11" s="18"/>
      <c r="B11" s="12"/>
      <c r="C11" s="14"/>
      <c r="D11" s="28"/>
      <c r="E11" s="16"/>
      <c r="F11" s="29"/>
      <c r="G11" s="16"/>
      <c r="H11" s="29"/>
      <c r="I11" s="16"/>
    </row>
    <row r="12" s="21" customFormat="true" ht="18" hidden="false" customHeight="true" outlineLevel="0" collapsed="false">
      <c r="A12" s="18"/>
      <c r="B12" s="30" t="s">
        <v>13</v>
      </c>
      <c r="C12" s="14"/>
      <c r="D12" s="28" t="n">
        <f aca="false">SUM(F12,H12)</f>
        <v>1160</v>
      </c>
      <c r="E12" s="16" t="n">
        <f aca="false">SUM(G12,I12)</f>
        <v>100</v>
      </c>
      <c r="F12" s="29" t="n">
        <v>668</v>
      </c>
      <c r="G12" s="16" t="n">
        <f aca="false">F12/$D12*100</f>
        <v>57.5862068965517</v>
      </c>
      <c r="H12" s="29" t="n">
        <v>492</v>
      </c>
      <c r="I12" s="16" t="n">
        <f aca="false">H12/$D12*100</f>
        <v>42.4137931034483</v>
      </c>
    </row>
    <row r="13" s="21" customFormat="true" ht="18" hidden="false" customHeight="true" outlineLevel="0" collapsed="false">
      <c r="A13" s="18"/>
      <c r="B13" s="30" t="s">
        <v>14</v>
      </c>
      <c r="C13" s="14"/>
      <c r="D13" s="28" t="n">
        <f aca="false">SUM(F13,H13)</f>
        <v>10</v>
      </c>
      <c r="E13" s="16" t="n">
        <f aca="false">SUM(G13,I13)</f>
        <v>100</v>
      </c>
      <c r="F13" s="29" t="n">
        <v>5</v>
      </c>
      <c r="G13" s="16" t="n">
        <f aca="false">F13/$D13*100</f>
        <v>50</v>
      </c>
      <c r="H13" s="29" t="n">
        <v>5</v>
      </c>
      <c r="I13" s="16" t="n">
        <f aca="false">H13/$D13*100</f>
        <v>50</v>
      </c>
    </row>
    <row r="14" s="21" customFormat="true" ht="18" hidden="false" customHeight="true" outlineLevel="0" collapsed="false">
      <c r="A14" s="18"/>
      <c r="B14" s="31" t="s">
        <v>15</v>
      </c>
      <c r="C14" s="14"/>
      <c r="D14" s="28" t="n">
        <f aca="false">SUM(F14,H14)</f>
        <v>4</v>
      </c>
      <c r="E14" s="16" t="n">
        <f aca="false">SUM(G14,I14)</f>
        <v>100</v>
      </c>
      <c r="F14" s="29" t="n">
        <v>3</v>
      </c>
      <c r="G14" s="16" t="n">
        <f aca="false">F14/$D14*100</f>
        <v>75</v>
      </c>
      <c r="H14" s="29" t="n">
        <v>1</v>
      </c>
      <c r="I14" s="16" t="n">
        <f aca="false">H14/$D14*100</f>
        <v>25</v>
      </c>
    </row>
    <row r="15" s="21" customFormat="true" ht="18" hidden="false" customHeight="true" outlineLevel="0" collapsed="false">
      <c r="A15" s="18"/>
      <c r="B15" s="30" t="s">
        <v>16</v>
      </c>
      <c r="C15" s="14"/>
      <c r="D15" s="28" t="n">
        <f aca="false">SUM(F15,H15)</f>
        <v>6</v>
      </c>
      <c r="E15" s="16" t="n">
        <f aca="false">SUM(G15,I15)</f>
        <v>100</v>
      </c>
      <c r="F15" s="29" t="n">
        <v>3</v>
      </c>
      <c r="G15" s="16" t="n">
        <f aca="false">F15/$D15*100</f>
        <v>50</v>
      </c>
      <c r="H15" s="29" t="n">
        <v>3</v>
      </c>
      <c r="I15" s="16" t="n">
        <f aca="false">H15/$D15*100</f>
        <v>50</v>
      </c>
    </row>
    <row r="16" customFormat="false" ht="18" hidden="false" customHeight="true" outlineLevel="0" collapsed="false">
      <c r="A16" s="18"/>
      <c r="B16" s="30" t="s">
        <v>17</v>
      </c>
      <c r="C16" s="14"/>
      <c r="D16" s="28" t="n">
        <f aca="false">SUM(F16,H16)</f>
        <v>4</v>
      </c>
      <c r="E16" s="16" t="n">
        <f aca="false">SUM(G16,I16)</f>
        <v>100</v>
      </c>
      <c r="F16" s="29" t="n">
        <v>2</v>
      </c>
      <c r="G16" s="16" t="n">
        <f aca="false">F16/$D16*100</f>
        <v>50</v>
      </c>
      <c r="H16" s="29" t="n">
        <v>2</v>
      </c>
      <c r="I16" s="16" t="n">
        <f aca="false">H16/$D16*100</f>
        <v>50</v>
      </c>
    </row>
    <row r="17" customFormat="false" ht="18" hidden="false" customHeight="true" outlineLevel="0" collapsed="false">
      <c r="A17" s="18"/>
      <c r="B17" s="30" t="s">
        <v>18</v>
      </c>
      <c r="C17" s="14"/>
      <c r="D17" s="28" t="n">
        <f aca="false">SUM(F17,H17)</f>
        <v>57</v>
      </c>
      <c r="E17" s="16" t="n">
        <f aca="false">SUM(G17,I17)</f>
        <v>100</v>
      </c>
      <c r="F17" s="29" t="n">
        <v>48</v>
      </c>
      <c r="G17" s="16" t="n">
        <f aca="false">F17/$D17*100</f>
        <v>84.2105263157895</v>
      </c>
      <c r="H17" s="29" t="n">
        <v>9</v>
      </c>
      <c r="I17" s="16" t="n">
        <f aca="false">H17/$D17*100</f>
        <v>15.7894736842105</v>
      </c>
    </row>
    <row r="18" customFormat="false" ht="18" hidden="false" customHeight="true" outlineLevel="0" collapsed="false">
      <c r="A18" s="18"/>
      <c r="B18" s="30" t="s">
        <v>19</v>
      </c>
      <c r="C18" s="14"/>
      <c r="D18" s="28" t="n">
        <f aca="false">SUM(F18,H18)</f>
        <v>1</v>
      </c>
      <c r="E18" s="16" t="n">
        <f aca="false">SUM(G18,I18)</f>
        <v>100</v>
      </c>
      <c r="F18" s="29" t="n">
        <v>1</v>
      </c>
      <c r="G18" s="16" t="n">
        <f aca="false">F18/$D18*100</f>
        <v>100</v>
      </c>
      <c r="H18" s="29" t="n">
        <v>0</v>
      </c>
      <c r="I18" s="16" t="n">
        <f aca="false">H18/$D18*100</f>
        <v>0</v>
      </c>
    </row>
    <row r="19" customFormat="false" ht="18" hidden="false" customHeight="true" outlineLevel="0" collapsed="false">
      <c r="A19" s="18"/>
      <c r="B19" s="30" t="s">
        <v>20</v>
      </c>
      <c r="C19" s="14"/>
      <c r="D19" s="28" t="n">
        <f aca="false">SUM(F19,H19)</f>
        <v>265</v>
      </c>
      <c r="E19" s="16" t="n">
        <f aca="false">SUM(G19,I19)</f>
        <v>100</v>
      </c>
      <c r="F19" s="29" t="n">
        <v>258</v>
      </c>
      <c r="G19" s="16" t="n">
        <f aca="false">F19/$D19*100</f>
        <v>97.3584905660377</v>
      </c>
      <c r="H19" s="29" t="n">
        <v>7</v>
      </c>
      <c r="I19" s="16" t="n">
        <f aca="false">H19/$D19*100</f>
        <v>2.64150943396226</v>
      </c>
    </row>
    <row r="20" customFormat="false" ht="18" hidden="false" customHeight="true" outlineLevel="0" collapsed="false">
      <c r="A20" s="32"/>
      <c r="B20" s="33" t="s">
        <v>21</v>
      </c>
      <c r="C20" s="34"/>
      <c r="D20" s="28" t="n">
        <f aca="false">SUM(F20,H20)</f>
        <v>281</v>
      </c>
      <c r="E20" s="16" t="n">
        <f aca="false">SUM(G20,I20)</f>
        <v>100</v>
      </c>
      <c r="F20" s="29" t="n">
        <v>99</v>
      </c>
      <c r="G20" s="16" t="n">
        <f aca="false">F20/$D20*100</f>
        <v>35.2313167259786</v>
      </c>
      <c r="H20" s="29" t="n">
        <v>182</v>
      </c>
      <c r="I20" s="16" t="n">
        <f aca="false">H20/$D20*100</f>
        <v>64.7686832740214</v>
      </c>
    </row>
    <row r="21" customFormat="false" ht="18" hidden="false" customHeight="true" outlineLevel="0" collapsed="false">
      <c r="D21" s="35"/>
      <c r="E21" s="36"/>
      <c r="F21" s="36"/>
      <c r="G21" s="36"/>
      <c r="H21" s="36"/>
      <c r="I21" s="37" t="s">
        <v>22</v>
      </c>
    </row>
  </sheetData>
  <mergeCells count="4">
    <mergeCell ref="A4:C5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1-02-09T07:21:42Z</cp:lastPrinted>
  <dcterms:modified xsi:type="dcterms:W3CDTF">2025-03-31T06:42:19Z</dcterms:modified>
  <cp:revision>0</cp:revision>
  <dc:subject/>
  <dc:title/>
</cp:coreProperties>
</file>