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地・通学地による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6"/>
        <rFont val="ＭＳ ゴシック"/>
        <family val="3"/>
        <charset val="128"/>
      </rPr>
      <t xml:space="preserve">3-13</t>
    </r>
    <r>
      <rPr>
        <sz val="16"/>
        <rFont val="Noto Sans"/>
        <family val="2"/>
      </rPr>
      <t xml:space="preserve">．従業地・通学地による人口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２年</t>
  </si>
  <si>
    <t xml:space="preserve">茨木市に常住</t>
  </si>
  <si>
    <t xml:space="preserve">総　　　数</t>
  </si>
  <si>
    <t xml:space="preserve">し他市区町村</t>
  </si>
  <si>
    <t xml:space="preserve">就　 業 　者</t>
  </si>
  <si>
    <t xml:space="preserve">で従業・通学</t>
  </si>
  <si>
    <t xml:space="preserve">通学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（流出人口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他市区町村に</t>
  </si>
  <si>
    <t xml:space="preserve">常住し茨木市</t>
  </si>
  <si>
    <t xml:space="preserve">（流入人口）</t>
  </si>
  <si>
    <t xml:space="preserve">常住地による人口
（夜間人口）</t>
  </si>
  <si>
    <t xml:space="preserve">従業地・通学地による人口
（昼間人口）</t>
  </si>
  <si>
    <r>
      <rPr>
        <sz val="10"/>
        <rFont val="Noto Sans"/>
        <family val="2"/>
      </rPr>
      <t xml:space="preserve">注：１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までの「夜間人口」は「年齢不詳」の者を除きます。</t>
    </r>
  </si>
  <si>
    <t xml:space="preserve"> 資料：国勢調査報告</t>
  </si>
  <si>
    <r>
      <rPr>
        <sz val="10"/>
        <rFont val="Noto Sans"/>
        <family val="2"/>
      </rPr>
      <t xml:space="preserve">　　２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及び令和２年の「就業者」及び「通学者」について、</t>
    </r>
  </si>
  <si>
    <t xml:space="preserve">　　　　「夜間人口」は従業地・通学地不詳を含み、「昼間人口」は</t>
  </si>
  <si>
    <t xml:space="preserve">　　　　従業地・通学地不詳で、当地に常住している者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)"/>
    <numFmt numFmtId="166" formatCode="#,##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62"/>
    <col collapsed="false" customWidth="true" hidden="false" outlineLevel="0" max="3" min="3" style="0" width="3.49"/>
    <col collapsed="false" customWidth="true" hidden="false" outlineLevel="0" max="9" min="5" style="0" width="10.86"/>
  </cols>
  <sheetData>
    <row r="1" s="3" customFormat="tru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</row>
    <row r="4" s="3" customFormat="true" ht="22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9" t="s">
        <v>7</v>
      </c>
    </row>
    <row r="5" s="3" customFormat="true" ht="23.25" hidden="false" customHeight="true" outlineLevel="0" collapsed="false">
      <c r="B5" s="10" t="s">
        <v>8</v>
      </c>
      <c r="C5" s="11" t="s">
        <v>9</v>
      </c>
      <c r="D5" s="11"/>
      <c r="E5" s="12" t="n">
        <v>81400</v>
      </c>
      <c r="F5" s="13" t="n">
        <v>80591</v>
      </c>
      <c r="G5" s="13" t="n">
        <v>82169</v>
      </c>
      <c r="H5" s="13" t="n">
        <v>82738</v>
      </c>
      <c r="I5" s="14" t="n">
        <f aca="false">SUM(I6:I8)</f>
        <v>78321</v>
      </c>
    </row>
    <row r="6" s="3" customFormat="true" ht="23.25" hidden="false" customHeight="true" outlineLevel="0" collapsed="false">
      <c r="B6" s="10" t="s">
        <v>10</v>
      </c>
      <c r="C6" s="15" t="s">
        <v>11</v>
      </c>
      <c r="D6" s="15"/>
      <c r="E6" s="12" t="n">
        <v>70514</v>
      </c>
      <c r="F6" s="13" t="n">
        <v>70554</v>
      </c>
      <c r="G6" s="13" t="n">
        <v>71529</v>
      </c>
      <c r="H6" s="13" t="n">
        <v>72668</v>
      </c>
      <c r="I6" s="14" t="n">
        <v>69034</v>
      </c>
    </row>
    <row r="7" s="3" customFormat="true" ht="22.5" hidden="false" customHeight="true" outlineLevel="0" collapsed="false">
      <c r="B7" s="16" t="s">
        <v>12</v>
      </c>
      <c r="C7" s="17" t="s">
        <v>13</v>
      </c>
      <c r="D7" s="18" t="s">
        <v>14</v>
      </c>
      <c r="E7" s="12" t="n">
        <v>10488</v>
      </c>
      <c r="F7" s="13" t="n">
        <v>9605</v>
      </c>
      <c r="G7" s="13" t="n">
        <v>9916</v>
      </c>
      <c r="H7" s="13" t="n">
        <v>10157</v>
      </c>
      <c r="I7" s="14" t="n">
        <v>8674</v>
      </c>
    </row>
    <row r="8" s="3" customFormat="true" ht="22.5" hidden="false" customHeight="true" outlineLevel="0" collapsed="false">
      <c r="B8" s="19" t="s">
        <v>15</v>
      </c>
      <c r="C8" s="17"/>
      <c r="D8" s="18" t="s">
        <v>16</v>
      </c>
      <c r="E8" s="12" t="n">
        <v>398</v>
      </c>
      <c r="F8" s="13" t="n">
        <v>432</v>
      </c>
      <c r="G8" s="13" t="n">
        <v>724</v>
      </c>
      <c r="H8" s="13" t="n">
        <v>638</v>
      </c>
      <c r="I8" s="14" t="n">
        <v>613</v>
      </c>
    </row>
    <row r="9" s="3" customFormat="true" ht="22.5" hidden="false" customHeight="true" outlineLevel="0" collapsed="false">
      <c r="A9" s="20"/>
      <c r="B9" s="21" t="s">
        <v>17</v>
      </c>
      <c r="C9" s="22" t="s">
        <v>9</v>
      </c>
      <c r="D9" s="22"/>
      <c r="E9" s="12" t="n">
        <v>64475</v>
      </c>
      <c r="F9" s="13" t="n">
        <v>62607</v>
      </c>
      <c r="G9" s="13" t="n">
        <v>57831</v>
      </c>
      <c r="H9" s="13" t="n">
        <v>61015</v>
      </c>
      <c r="I9" s="14" t="n">
        <f aca="false">SUM(I10:I12)</f>
        <v>60670</v>
      </c>
    </row>
    <row r="10" s="3" customFormat="true" ht="23.25" hidden="false" customHeight="true" outlineLevel="0" collapsed="false">
      <c r="B10" s="10" t="s">
        <v>18</v>
      </c>
      <c r="C10" s="15" t="s">
        <v>11</v>
      </c>
      <c r="D10" s="15"/>
      <c r="E10" s="12" t="n">
        <v>50887</v>
      </c>
      <c r="F10" s="13" t="n">
        <v>50537</v>
      </c>
      <c r="G10" s="13" t="n">
        <v>46455</v>
      </c>
      <c r="H10" s="13" t="n">
        <v>47119</v>
      </c>
      <c r="I10" s="14" t="n">
        <v>48506</v>
      </c>
    </row>
    <row r="11" s="3" customFormat="true" ht="22.5" hidden="false" customHeight="true" outlineLevel="0" collapsed="false">
      <c r="B11" s="16" t="s">
        <v>12</v>
      </c>
      <c r="C11" s="17" t="s">
        <v>13</v>
      </c>
      <c r="D11" s="18" t="s">
        <v>14</v>
      </c>
      <c r="E11" s="12" t="n">
        <v>12862</v>
      </c>
      <c r="F11" s="13" t="n">
        <v>11466</v>
      </c>
      <c r="G11" s="13" t="n">
        <v>10792</v>
      </c>
      <c r="H11" s="13" t="n">
        <v>13383</v>
      </c>
      <c r="I11" s="14" t="n">
        <v>11809</v>
      </c>
    </row>
    <row r="12" s="3" customFormat="true" ht="22.5" hidden="false" customHeight="true" outlineLevel="0" collapsed="false">
      <c r="B12" s="16" t="s">
        <v>19</v>
      </c>
      <c r="C12" s="17"/>
      <c r="D12" s="18" t="s">
        <v>16</v>
      </c>
      <c r="E12" s="12" t="n">
        <v>726</v>
      </c>
      <c r="F12" s="13" t="n">
        <v>604</v>
      </c>
      <c r="G12" s="13" t="n">
        <v>584</v>
      </c>
      <c r="H12" s="13" t="n">
        <v>513</v>
      </c>
      <c r="I12" s="14" t="n">
        <v>355</v>
      </c>
    </row>
    <row r="13" s="3" customFormat="true" ht="33" hidden="false" customHeight="true" outlineLevel="0" collapsed="false">
      <c r="A13" s="20"/>
      <c r="B13" s="23" t="s">
        <v>20</v>
      </c>
      <c r="C13" s="23"/>
      <c r="D13" s="23"/>
      <c r="E13" s="12" t="n">
        <v>260594</v>
      </c>
      <c r="F13" s="13" t="n">
        <v>267332</v>
      </c>
      <c r="G13" s="13" t="n">
        <v>274822</v>
      </c>
      <c r="H13" s="13" t="n">
        <v>280033</v>
      </c>
      <c r="I13" s="14" t="n">
        <v>287730</v>
      </c>
      <c r="M13" s="24"/>
    </row>
    <row r="14" s="3" customFormat="true" ht="33" hidden="false" customHeight="true" outlineLevel="0" collapsed="false">
      <c r="A14" s="25"/>
      <c r="B14" s="26" t="s">
        <v>21</v>
      </c>
      <c r="C14" s="26"/>
      <c r="D14" s="26"/>
      <c r="E14" s="27" t="n">
        <v>243669</v>
      </c>
      <c r="F14" s="28" t="n">
        <v>249348</v>
      </c>
      <c r="G14" s="28" t="n">
        <v>254351</v>
      </c>
      <c r="H14" s="28" t="n">
        <v>258310</v>
      </c>
      <c r="I14" s="29" t="n">
        <v>270079</v>
      </c>
      <c r="M14" s="24"/>
    </row>
    <row r="15" s="32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4"/>
      <c r="G15" s="4"/>
      <c r="H15" s="4"/>
      <c r="I15" s="31" t="s">
        <v>23</v>
      </c>
    </row>
    <row r="16" s="4" customFormat="true" ht="18" hidden="false" customHeight="true" outlineLevel="0" collapsed="false">
      <c r="A16" s="33" t="s">
        <v>24</v>
      </c>
    </row>
    <row r="17" s="4" customFormat="true" ht="18" hidden="false" customHeight="true" outlineLevel="0" collapsed="false">
      <c r="A17" s="33" t="s">
        <v>25</v>
      </c>
    </row>
    <row r="18" s="4" customFormat="true" ht="18" hidden="false" customHeight="true" outlineLevel="0" collapsed="false">
      <c r="A18" s="33" t="s">
        <v>26</v>
      </c>
    </row>
    <row r="19" customFormat="false" ht="18" hidden="false" customHeight="true" outlineLevel="0" collapsed="false">
      <c r="A19" s="4"/>
    </row>
    <row r="20" customFormat="false" ht="14.1" hidden="false" customHeight="true" outlineLevel="0" collapsed="false"/>
  </sheetData>
  <mergeCells count="9">
    <mergeCell ref="B4:D4"/>
    <mergeCell ref="C5:D5"/>
    <mergeCell ref="C6:D6"/>
    <mergeCell ref="C7:C8"/>
    <mergeCell ref="C9:D9"/>
    <mergeCell ref="C10:D10"/>
    <mergeCell ref="C11:C12"/>
    <mergeCell ref="B13:D13"/>
    <mergeCell ref="B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7:17:54Z</dcterms:created>
  <dc:creator>970184</dc:creator>
  <dc:description/>
  <dc:language>en-US</dc:language>
  <cp:lastModifiedBy>茨木市</cp:lastModifiedBy>
  <cp:lastPrinted>2004-10-26T07:20:46Z</cp:lastPrinted>
  <dcterms:modified xsi:type="dcterms:W3CDTF">2025-03-31T06:10:18Z</dcterms:modified>
  <cp:revision>0</cp:revision>
  <dc:subject/>
  <dc:title/>
</cp:coreProperties>
</file>