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6"/>
        <rFont val="ＭＳ ゴシック"/>
        <family val="3"/>
        <charset val="128"/>
      </rPr>
      <t xml:space="preserve">3-10</t>
    </r>
    <r>
      <rPr>
        <sz val="16"/>
        <rFont val="Noto Sans"/>
        <family val="2"/>
      </rPr>
      <t xml:space="preserve">．労働力状態・男女別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２年</t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男</t>
  </si>
  <si>
    <t xml:space="preserve">女</t>
  </si>
  <si>
    <t xml:space="preserve">総　　　数</t>
  </si>
  <si>
    <t xml:space="preserve">労</t>
  </si>
  <si>
    <t xml:space="preserve">総　　数</t>
  </si>
  <si>
    <t xml:space="preserve">就</t>
  </si>
  <si>
    <t xml:space="preserve">主に仕事</t>
  </si>
  <si>
    <t xml:space="preserve">働</t>
  </si>
  <si>
    <t xml:space="preserve">業</t>
  </si>
  <si>
    <t xml:space="preserve">従に仕事</t>
  </si>
  <si>
    <t xml:space="preserve">者</t>
  </si>
  <si>
    <t xml:space="preserve">休んでいた</t>
  </si>
  <si>
    <t xml:space="preserve">完全失業者</t>
  </si>
  <si>
    <t xml:space="preserve">総　数</t>
  </si>
  <si>
    <t xml:space="preserve">非</t>
  </si>
  <si>
    <t xml:space="preserve">家　事</t>
  </si>
  <si>
    <t xml:space="preserve">通　学</t>
  </si>
  <si>
    <t xml:space="preserve">力</t>
  </si>
  <si>
    <t xml:space="preserve">その他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は、労働力状態「不詳」を含みます。　　　　　　　  　　     　</t>
    </r>
  </si>
  <si>
    <t xml:space="preserve">資料：国勢調査報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;;&quot;-  &quot;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9" min="5" style="1" width="11.12"/>
    <col collapsed="false" customWidth="false" hidden="false" outlineLevel="0" max="257" min="10" style="1" width="3.12"/>
  </cols>
  <sheetData>
    <row r="1" s="3" customFormat="true" ht="20.25" hidden="false" customHeight="true" outlineLevel="0" collapsed="false">
      <c r="A1" s="2" t="s">
        <v>0</v>
      </c>
      <c r="C1" s="2"/>
      <c r="D1" s="2"/>
      <c r="E1" s="4"/>
      <c r="F1" s="4"/>
      <c r="G1" s="4"/>
    </row>
    <row r="2" s="3" customFormat="true" ht="5.1" hidden="false" customHeight="true" outlineLevel="0" collapsed="false"/>
    <row r="3" s="3" customFormat="true" ht="18" hidden="false" customHeight="true" outlineLevel="0" collapsed="false">
      <c r="E3" s="5"/>
      <c r="F3" s="5"/>
      <c r="H3" s="6"/>
      <c r="I3" s="7" t="s">
        <v>1</v>
      </c>
    </row>
    <row r="4" s="3" customFormat="true" ht="20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 t="s">
        <v>4</v>
      </c>
      <c r="G4" s="10" t="s">
        <v>5</v>
      </c>
      <c r="H4" s="10" t="s">
        <v>6</v>
      </c>
      <c r="I4" s="10" t="s">
        <v>7</v>
      </c>
    </row>
    <row r="5" s="3" customFormat="true" ht="20.25" hidden="false" customHeight="true" outlineLevel="0" collapsed="false">
      <c r="A5" s="11"/>
      <c r="B5" s="11"/>
      <c r="C5" s="11"/>
      <c r="D5" s="12" t="s">
        <v>8</v>
      </c>
      <c r="E5" s="13" t="n">
        <v>221908</v>
      </c>
      <c r="F5" s="14" t="n">
        <v>227791</v>
      </c>
      <c r="G5" s="14" t="n">
        <v>232469</v>
      </c>
      <c r="H5" s="14" t="n">
        <v>236395</v>
      </c>
      <c r="I5" s="15" t="n">
        <f aca="false">SUM(I6:I7)</f>
        <v>240665</v>
      </c>
    </row>
    <row r="6" s="3" customFormat="true" ht="20.25" hidden="false" customHeight="true" outlineLevel="0" collapsed="false">
      <c r="A6" s="16" t="s">
        <v>9</v>
      </c>
      <c r="B6" s="16"/>
      <c r="C6" s="16"/>
      <c r="D6" s="17" t="s">
        <v>10</v>
      </c>
      <c r="E6" s="18" t="n">
        <v>109367</v>
      </c>
      <c r="F6" s="19" t="n">
        <v>110543</v>
      </c>
      <c r="G6" s="19" t="n">
        <v>111811</v>
      </c>
      <c r="H6" s="19" t="n">
        <v>112958</v>
      </c>
      <c r="I6" s="20" t="n">
        <v>114236</v>
      </c>
    </row>
    <row r="7" s="3" customFormat="true" ht="20.25" hidden="false" customHeight="true" outlineLevel="0" collapsed="false">
      <c r="A7" s="21"/>
      <c r="B7" s="21"/>
      <c r="C7" s="22"/>
      <c r="D7" s="17" t="s">
        <v>11</v>
      </c>
      <c r="E7" s="18" t="n">
        <v>112541</v>
      </c>
      <c r="F7" s="19" t="n">
        <v>117248</v>
      </c>
      <c r="G7" s="19" t="n">
        <v>120658</v>
      </c>
      <c r="H7" s="19" t="n">
        <v>123437</v>
      </c>
      <c r="I7" s="20" t="n">
        <v>126429</v>
      </c>
    </row>
    <row r="8" s="3" customFormat="true" ht="20.25" hidden="false" customHeight="true" outlineLevel="0" collapsed="false">
      <c r="A8" s="23"/>
      <c r="B8" s="24"/>
      <c r="C8" s="24"/>
      <c r="D8" s="25" t="s">
        <v>8</v>
      </c>
      <c r="E8" s="18" t="n">
        <v>134229</v>
      </c>
      <c r="F8" s="19" t="n">
        <v>134059</v>
      </c>
      <c r="G8" s="19" t="n">
        <v>131821</v>
      </c>
      <c r="H8" s="19" t="n">
        <v>132735</v>
      </c>
      <c r="I8" s="20" t="n">
        <f aca="false">SUM(I9:I10)</f>
        <v>129111</v>
      </c>
    </row>
    <row r="9" s="3" customFormat="true" ht="20.25" hidden="false" customHeight="true" outlineLevel="0" collapsed="false">
      <c r="A9" s="26"/>
      <c r="B9" s="27" t="s">
        <v>12</v>
      </c>
      <c r="C9" s="27"/>
      <c r="D9" s="28" t="s">
        <v>10</v>
      </c>
      <c r="E9" s="18" t="n">
        <v>82710</v>
      </c>
      <c r="F9" s="19" t="n">
        <v>80262</v>
      </c>
      <c r="G9" s="19" t="n">
        <v>77531</v>
      </c>
      <c r="H9" s="19" t="n">
        <v>75642</v>
      </c>
      <c r="I9" s="20" t="n">
        <v>70348</v>
      </c>
    </row>
    <row r="10" s="3" customFormat="true" ht="20.25" hidden="false" customHeight="true" outlineLevel="0" collapsed="false">
      <c r="A10" s="26"/>
      <c r="B10" s="29"/>
      <c r="C10" s="30"/>
      <c r="D10" s="31" t="s">
        <v>11</v>
      </c>
      <c r="E10" s="18" t="n">
        <v>51519</v>
      </c>
      <c r="F10" s="19" t="n">
        <v>53797</v>
      </c>
      <c r="G10" s="19" t="n">
        <v>54290</v>
      </c>
      <c r="H10" s="19" t="n">
        <v>57093</v>
      </c>
      <c r="I10" s="20" t="n">
        <v>58763</v>
      </c>
    </row>
    <row r="11" s="3" customFormat="true" ht="20.25" hidden="false" customHeight="true" outlineLevel="0" collapsed="false">
      <c r="A11" s="32" t="s">
        <v>13</v>
      </c>
      <c r="B11" s="33"/>
      <c r="C11" s="24"/>
      <c r="D11" s="17" t="s">
        <v>8</v>
      </c>
      <c r="E11" s="18" t="n">
        <v>127192</v>
      </c>
      <c r="F11" s="19" t="n">
        <v>125758</v>
      </c>
      <c r="G11" s="19" t="n">
        <v>123012</v>
      </c>
      <c r="H11" s="19" t="n">
        <v>126662</v>
      </c>
      <c r="I11" s="20" t="n">
        <f aca="false">SUM(I12:I13)</f>
        <v>124046</v>
      </c>
    </row>
    <row r="12" s="3" customFormat="true" ht="20.25" hidden="false" customHeight="true" outlineLevel="0" collapsed="false">
      <c r="A12" s="26"/>
      <c r="B12" s="34"/>
      <c r="C12" s="27" t="s">
        <v>14</v>
      </c>
      <c r="D12" s="17" t="s">
        <v>10</v>
      </c>
      <c r="E12" s="18" t="n">
        <v>78173</v>
      </c>
      <c r="F12" s="19" t="n">
        <v>74873</v>
      </c>
      <c r="G12" s="19" t="n">
        <v>71757</v>
      </c>
      <c r="H12" s="19" t="n">
        <v>71700</v>
      </c>
      <c r="I12" s="20" t="n">
        <v>67301</v>
      </c>
    </row>
    <row r="13" s="3" customFormat="true" ht="20.25" hidden="false" customHeight="true" outlineLevel="0" collapsed="false">
      <c r="A13" s="26"/>
      <c r="B13" s="35" t="s">
        <v>15</v>
      </c>
      <c r="C13" s="27"/>
      <c r="D13" s="17" t="s">
        <v>11</v>
      </c>
      <c r="E13" s="18" t="n">
        <v>49019</v>
      </c>
      <c r="F13" s="19" t="n">
        <v>50885</v>
      </c>
      <c r="G13" s="19" t="n">
        <v>51255</v>
      </c>
      <c r="H13" s="19" t="n">
        <v>54962</v>
      </c>
      <c r="I13" s="20" t="n">
        <v>56745</v>
      </c>
    </row>
    <row r="14" s="3" customFormat="true" ht="20.25" hidden="false" customHeight="true" outlineLevel="0" collapsed="false">
      <c r="A14" s="26"/>
      <c r="B14" s="34"/>
      <c r="C14" s="24"/>
      <c r="D14" s="25" t="s">
        <v>8</v>
      </c>
      <c r="E14" s="18" t="n">
        <v>107662</v>
      </c>
      <c r="F14" s="19" t="n">
        <v>103095</v>
      </c>
      <c r="G14" s="19" t="n">
        <v>101642</v>
      </c>
      <c r="H14" s="19" t="n">
        <v>102225</v>
      </c>
      <c r="I14" s="20" t="n">
        <f aca="false">SUM(I15:I16)</f>
        <v>100081</v>
      </c>
    </row>
    <row r="15" s="3" customFormat="true" ht="20.25" hidden="false" customHeight="true" outlineLevel="0" collapsed="false">
      <c r="A15" s="26"/>
      <c r="B15" s="34"/>
      <c r="C15" s="27" t="s">
        <v>16</v>
      </c>
      <c r="D15" s="28" t="s">
        <v>10</v>
      </c>
      <c r="E15" s="18" t="n">
        <v>74875</v>
      </c>
      <c r="F15" s="19" t="n">
        <v>70969</v>
      </c>
      <c r="G15" s="19" t="n">
        <v>68021</v>
      </c>
      <c r="H15" s="19" t="n">
        <v>67541</v>
      </c>
      <c r="I15" s="20" t="n">
        <v>62623</v>
      </c>
    </row>
    <row r="16" s="3" customFormat="true" ht="20.25" hidden="false" customHeight="true" outlineLevel="0" collapsed="false">
      <c r="A16" s="32" t="s">
        <v>17</v>
      </c>
      <c r="B16" s="35" t="s">
        <v>18</v>
      </c>
      <c r="C16" s="36"/>
      <c r="D16" s="31" t="s">
        <v>11</v>
      </c>
      <c r="E16" s="18" t="n">
        <v>32787</v>
      </c>
      <c r="F16" s="19" t="n">
        <v>32126</v>
      </c>
      <c r="G16" s="19" t="n">
        <v>33621</v>
      </c>
      <c r="H16" s="19" t="n">
        <v>34684</v>
      </c>
      <c r="I16" s="20" t="n">
        <v>37458</v>
      </c>
    </row>
    <row r="17" s="3" customFormat="true" ht="20.25" hidden="false" customHeight="true" outlineLevel="0" collapsed="false">
      <c r="A17" s="26"/>
      <c r="B17" s="34"/>
      <c r="C17" s="37"/>
      <c r="D17" s="17" t="s">
        <v>8</v>
      </c>
      <c r="E17" s="18" t="n">
        <v>18056</v>
      </c>
      <c r="F17" s="19" t="n">
        <v>20916</v>
      </c>
      <c r="G17" s="19" t="n">
        <v>19300</v>
      </c>
      <c r="H17" s="19" t="n">
        <v>22059</v>
      </c>
      <c r="I17" s="20" t="n">
        <f aca="false">SUM(I18:I19)</f>
        <v>21133</v>
      </c>
    </row>
    <row r="18" s="3" customFormat="true" ht="20.25" hidden="false" customHeight="true" outlineLevel="0" collapsed="false">
      <c r="A18" s="26"/>
      <c r="B18" s="34"/>
      <c r="C18" s="38" t="s">
        <v>19</v>
      </c>
      <c r="D18" s="17" t="s">
        <v>10</v>
      </c>
      <c r="E18" s="18" t="n">
        <v>2493</v>
      </c>
      <c r="F18" s="19" t="n">
        <v>3036</v>
      </c>
      <c r="G18" s="19" t="n">
        <v>2739</v>
      </c>
      <c r="H18" s="19" t="n">
        <v>3165</v>
      </c>
      <c r="I18" s="20" t="n">
        <v>3522</v>
      </c>
    </row>
    <row r="19" s="3" customFormat="true" ht="20.25" hidden="false" customHeight="true" outlineLevel="0" collapsed="false">
      <c r="A19" s="26"/>
      <c r="B19" s="35" t="s">
        <v>20</v>
      </c>
      <c r="C19" s="39"/>
      <c r="D19" s="17" t="s">
        <v>11</v>
      </c>
      <c r="E19" s="18" t="n">
        <v>15563</v>
      </c>
      <c r="F19" s="19" t="n">
        <v>17880</v>
      </c>
      <c r="G19" s="19" t="n">
        <v>16561</v>
      </c>
      <c r="H19" s="19" t="n">
        <v>18894</v>
      </c>
      <c r="I19" s="20" t="n">
        <v>17611</v>
      </c>
      <c r="J19" s="1"/>
      <c r="K19" s="1"/>
    </row>
    <row r="20" s="3" customFormat="true" ht="20.25" hidden="false" customHeight="true" outlineLevel="0" collapsed="false">
      <c r="A20" s="26"/>
      <c r="B20" s="34"/>
      <c r="C20" s="24"/>
      <c r="D20" s="25" t="s">
        <v>8</v>
      </c>
      <c r="E20" s="18" t="n">
        <v>1474</v>
      </c>
      <c r="F20" s="19" t="n">
        <v>1747</v>
      </c>
      <c r="G20" s="19" t="n">
        <v>2070</v>
      </c>
      <c r="H20" s="19" t="n">
        <v>2378</v>
      </c>
      <c r="I20" s="20" t="n">
        <f aca="false">SUM(I21:I22)</f>
        <v>2832</v>
      </c>
      <c r="J20" s="1"/>
      <c r="K20" s="1"/>
    </row>
    <row r="21" s="3" customFormat="true" ht="20.25" hidden="false" customHeight="true" outlineLevel="0" collapsed="false">
      <c r="A21" s="32" t="s">
        <v>20</v>
      </c>
      <c r="B21" s="34"/>
      <c r="C21" s="27" t="s">
        <v>21</v>
      </c>
      <c r="D21" s="28" t="s">
        <v>10</v>
      </c>
      <c r="E21" s="18" t="n">
        <v>805</v>
      </c>
      <c r="F21" s="19" t="n">
        <v>868</v>
      </c>
      <c r="G21" s="19" t="n">
        <v>997</v>
      </c>
      <c r="H21" s="19" t="n">
        <v>994</v>
      </c>
      <c r="I21" s="20" t="n">
        <v>1156</v>
      </c>
      <c r="J21" s="1"/>
      <c r="K21" s="1"/>
    </row>
    <row r="22" s="3" customFormat="true" ht="20.25" hidden="false" customHeight="true" outlineLevel="0" collapsed="false">
      <c r="A22" s="26"/>
      <c r="B22" s="40"/>
      <c r="C22" s="36"/>
      <c r="D22" s="31" t="s">
        <v>11</v>
      </c>
      <c r="E22" s="18" t="n">
        <v>669</v>
      </c>
      <c r="F22" s="19" t="n">
        <v>879</v>
      </c>
      <c r="G22" s="19" t="n">
        <v>1073</v>
      </c>
      <c r="H22" s="19" t="n">
        <v>1384</v>
      </c>
      <c r="I22" s="20" t="n">
        <v>1676</v>
      </c>
      <c r="J22" s="1"/>
      <c r="K22" s="1"/>
    </row>
    <row r="23" s="3" customFormat="true" ht="20.25" hidden="false" customHeight="true" outlineLevel="0" collapsed="false">
      <c r="A23" s="26"/>
      <c r="B23" s="41"/>
      <c r="C23" s="42"/>
      <c r="D23" s="17" t="s">
        <v>8</v>
      </c>
      <c r="E23" s="18" t="n">
        <v>7037</v>
      </c>
      <c r="F23" s="19" t="n">
        <v>8301</v>
      </c>
      <c r="G23" s="19" t="n">
        <v>8809</v>
      </c>
      <c r="H23" s="19" t="n">
        <v>6073</v>
      </c>
      <c r="I23" s="20" t="n">
        <f aca="false">SUM(I24:I25)</f>
        <v>5065</v>
      </c>
      <c r="J23" s="1"/>
      <c r="K23" s="1"/>
    </row>
    <row r="24" s="3" customFormat="true" ht="20.25" hidden="false" customHeight="true" outlineLevel="0" collapsed="false">
      <c r="A24" s="26"/>
      <c r="B24" s="27" t="s">
        <v>22</v>
      </c>
      <c r="C24" s="27"/>
      <c r="D24" s="17" t="s">
        <v>10</v>
      </c>
      <c r="E24" s="18" t="n">
        <v>4537</v>
      </c>
      <c r="F24" s="19" t="n">
        <v>5389</v>
      </c>
      <c r="G24" s="19" t="n">
        <v>5774</v>
      </c>
      <c r="H24" s="19" t="n">
        <v>3942</v>
      </c>
      <c r="I24" s="20" t="n">
        <v>3047</v>
      </c>
      <c r="J24" s="1"/>
      <c r="K24" s="1"/>
    </row>
    <row r="25" s="3" customFormat="true" ht="20.25" hidden="false" customHeight="true" outlineLevel="0" collapsed="false">
      <c r="A25" s="43"/>
      <c r="B25" s="29"/>
      <c r="C25" s="30"/>
      <c r="D25" s="17" t="s">
        <v>11</v>
      </c>
      <c r="E25" s="18" t="n">
        <v>2500</v>
      </c>
      <c r="F25" s="19" t="n">
        <v>2912</v>
      </c>
      <c r="G25" s="19" t="n">
        <v>3035</v>
      </c>
      <c r="H25" s="19" t="n">
        <v>2131</v>
      </c>
      <c r="I25" s="20" t="n">
        <v>2018</v>
      </c>
      <c r="J25" s="1"/>
      <c r="K25" s="1"/>
    </row>
    <row r="26" s="3" customFormat="true" ht="20.25" hidden="false" customHeight="true" outlineLevel="0" collapsed="false">
      <c r="A26" s="44"/>
      <c r="B26" s="41"/>
      <c r="C26" s="45"/>
      <c r="D26" s="46" t="s">
        <v>8</v>
      </c>
      <c r="E26" s="18" t="n">
        <v>83679</v>
      </c>
      <c r="F26" s="19" t="n">
        <v>86882</v>
      </c>
      <c r="G26" s="19" t="n">
        <v>89351</v>
      </c>
      <c r="H26" s="19" t="n">
        <v>94093</v>
      </c>
      <c r="I26" s="20" t="n">
        <f aca="false">SUM(I27:I28)</f>
        <v>84154</v>
      </c>
      <c r="J26" s="1"/>
      <c r="K26" s="1"/>
    </row>
    <row r="27" s="3" customFormat="true" ht="20.25" hidden="false" customHeight="true" outlineLevel="0" collapsed="false">
      <c r="A27" s="47"/>
      <c r="B27" s="48" t="s">
        <v>23</v>
      </c>
      <c r="C27" s="48"/>
      <c r="D27" s="17" t="s">
        <v>10</v>
      </c>
      <c r="E27" s="18" t="n">
        <v>23635</v>
      </c>
      <c r="F27" s="19" t="n">
        <v>25579</v>
      </c>
      <c r="G27" s="19" t="n">
        <v>28213</v>
      </c>
      <c r="H27" s="19" t="n">
        <v>32049</v>
      </c>
      <c r="I27" s="20" t="n">
        <v>29595</v>
      </c>
      <c r="J27" s="1"/>
      <c r="K27" s="1"/>
    </row>
    <row r="28" s="3" customFormat="true" ht="20.25" hidden="false" customHeight="true" outlineLevel="0" collapsed="false">
      <c r="A28" s="49" t="s">
        <v>24</v>
      </c>
      <c r="B28" s="50"/>
      <c r="C28" s="51"/>
      <c r="D28" s="17" t="s">
        <v>11</v>
      </c>
      <c r="E28" s="18" t="n">
        <v>60044</v>
      </c>
      <c r="F28" s="19" t="n">
        <v>61303</v>
      </c>
      <c r="G28" s="19" t="n">
        <v>61138</v>
      </c>
      <c r="H28" s="19" t="n">
        <v>62044</v>
      </c>
      <c r="I28" s="20" t="n">
        <v>54559</v>
      </c>
      <c r="J28" s="1"/>
      <c r="K28" s="1"/>
    </row>
    <row r="29" s="3" customFormat="true" ht="20.25" hidden="false" customHeight="true" outlineLevel="0" collapsed="false">
      <c r="A29" s="47"/>
      <c r="B29" s="41"/>
      <c r="C29" s="52"/>
      <c r="D29" s="46" t="s">
        <v>8</v>
      </c>
      <c r="E29" s="19" t="n">
        <v>44208</v>
      </c>
      <c r="F29" s="19" t="n">
        <v>41773</v>
      </c>
      <c r="G29" s="19" t="n">
        <v>42421</v>
      </c>
      <c r="H29" s="19" t="n">
        <v>38548</v>
      </c>
      <c r="I29" s="20" t="n">
        <f aca="false">SUM(I30:I31)</f>
        <v>31869</v>
      </c>
      <c r="J29" s="1"/>
      <c r="K29" s="1"/>
    </row>
    <row r="30" s="3" customFormat="true" ht="20.25" hidden="false" customHeight="true" outlineLevel="0" collapsed="false">
      <c r="A30" s="49" t="s">
        <v>13</v>
      </c>
      <c r="B30" s="48" t="s">
        <v>25</v>
      </c>
      <c r="C30" s="48"/>
      <c r="D30" s="17" t="s">
        <v>10</v>
      </c>
      <c r="E30" s="18" t="n">
        <v>1504</v>
      </c>
      <c r="F30" s="19" t="n">
        <v>1859</v>
      </c>
      <c r="G30" s="19" t="n">
        <v>3235</v>
      </c>
      <c r="H30" s="19" t="n">
        <v>3169</v>
      </c>
      <c r="I30" s="20" t="n">
        <v>2942</v>
      </c>
      <c r="J30" s="1"/>
      <c r="K30" s="1"/>
    </row>
    <row r="31" s="3" customFormat="true" ht="20.25" hidden="false" customHeight="true" outlineLevel="0" collapsed="false">
      <c r="A31" s="47"/>
      <c r="B31" s="29"/>
      <c r="C31" s="51"/>
      <c r="D31" s="17" t="s">
        <v>11</v>
      </c>
      <c r="E31" s="18" t="n">
        <v>42704</v>
      </c>
      <c r="F31" s="19" t="n">
        <v>39914</v>
      </c>
      <c r="G31" s="19" t="n">
        <v>39186</v>
      </c>
      <c r="H31" s="19" t="n">
        <v>35379</v>
      </c>
      <c r="I31" s="20" t="n">
        <v>28927</v>
      </c>
      <c r="J31" s="1"/>
      <c r="K31" s="1"/>
    </row>
    <row r="32" s="3" customFormat="true" ht="20.25" hidden="false" customHeight="true" outlineLevel="0" collapsed="false">
      <c r="A32" s="49" t="s">
        <v>17</v>
      </c>
      <c r="B32" s="50"/>
      <c r="C32" s="52"/>
      <c r="D32" s="53" t="s">
        <v>8</v>
      </c>
      <c r="E32" s="18" t="n">
        <v>17910</v>
      </c>
      <c r="F32" s="19" t="n">
        <v>15416</v>
      </c>
      <c r="G32" s="19" t="n">
        <v>14719</v>
      </c>
      <c r="H32" s="19" t="n">
        <v>16359</v>
      </c>
      <c r="I32" s="20" t="n">
        <f aca="false">SUM(I33:I34)</f>
        <v>14471</v>
      </c>
      <c r="J32" s="1"/>
      <c r="K32" s="1"/>
    </row>
    <row r="33" s="3" customFormat="true" ht="20.25" hidden="false" customHeight="true" outlineLevel="0" collapsed="false">
      <c r="A33" s="47"/>
      <c r="B33" s="48" t="s">
        <v>26</v>
      </c>
      <c r="C33" s="48"/>
      <c r="D33" s="17" t="s">
        <v>10</v>
      </c>
      <c r="E33" s="18" t="n">
        <v>9632</v>
      </c>
      <c r="F33" s="19" t="n">
        <v>8228</v>
      </c>
      <c r="G33" s="19" t="n">
        <v>7948</v>
      </c>
      <c r="H33" s="19" t="n">
        <v>8602</v>
      </c>
      <c r="I33" s="20" t="n">
        <v>7503</v>
      </c>
      <c r="J33" s="1"/>
      <c r="K33" s="1"/>
    </row>
    <row r="34" s="3" customFormat="true" ht="20.25" hidden="false" customHeight="true" outlineLevel="0" collapsed="false">
      <c r="A34" s="49" t="s">
        <v>27</v>
      </c>
      <c r="B34" s="50"/>
      <c r="C34" s="54"/>
      <c r="D34" s="17" t="s">
        <v>11</v>
      </c>
      <c r="E34" s="18" t="n">
        <v>8278</v>
      </c>
      <c r="F34" s="19" t="n">
        <v>7188</v>
      </c>
      <c r="G34" s="19" t="n">
        <v>6771</v>
      </c>
      <c r="H34" s="19" t="n">
        <v>7757</v>
      </c>
      <c r="I34" s="20" t="n">
        <v>6968</v>
      </c>
      <c r="J34" s="1"/>
      <c r="K34" s="1"/>
    </row>
    <row r="35" s="3" customFormat="true" ht="20.25" hidden="false" customHeight="true" outlineLevel="0" collapsed="false">
      <c r="A35" s="47"/>
      <c r="B35" s="41"/>
      <c r="C35" s="51"/>
      <c r="D35" s="53" t="s">
        <v>8</v>
      </c>
      <c r="E35" s="18" t="n">
        <v>21561</v>
      </c>
      <c r="F35" s="19" t="n">
        <v>29693</v>
      </c>
      <c r="G35" s="19" t="n">
        <v>32211</v>
      </c>
      <c r="H35" s="19" t="n">
        <v>39186</v>
      </c>
      <c r="I35" s="20" t="n">
        <f aca="false">SUM(I36:I37)</f>
        <v>37814</v>
      </c>
      <c r="J35" s="1"/>
      <c r="K35" s="1"/>
    </row>
    <row r="36" s="3" customFormat="true" ht="20.25" hidden="false" customHeight="true" outlineLevel="0" collapsed="false">
      <c r="A36" s="47"/>
      <c r="B36" s="48" t="s">
        <v>28</v>
      </c>
      <c r="C36" s="48"/>
      <c r="D36" s="17" t="s">
        <v>10</v>
      </c>
      <c r="E36" s="18" t="n">
        <v>12499</v>
      </c>
      <c r="F36" s="19" t="n">
        <v>15492</v>
      </c>
      <c r="G36" s="19" t="n">
        <v>17030</v>
      </c>
      <c r="H36" s="19" t="n">
        <v>20278</v>
      </c>
      <c r="I36" s="20" t="n">
        <v>19150</v>
      </c>
      <c r="J36" s="1"/>
      <c r="K36" s="1"/>
    </row>
    <row r="37" s="3" customFormat="true" ht="20.25" hidden="false" customHeight="true" outlineLevel="0" collapsed="false">
      <c r="A37" s="55"/>
      <c r="B37" s="56"/>
      <c r="C37" s="57"/>
      <c r="D37" s="17" t="s">
        <v>11</v>
      </c>
      <c r="E37" s="58" t="n">
        <v>9062</v>
      </c>
      <c r="F37" s="19" t="n">
        <v>14201</v>
      </c>
      <c r="G37" s="19" t="n">
        <v>15181</v>
      </c>
      <c r="H37" s="19" t="n">
        <v>18908</v>
      </c>
      <c r="I37" s="20" t="n">
        <v>18664</v>
      </c>
      <c r="J37" s="1"/>
      <c r="K37" s="1"/>
    </row>
    <row r="38" customFormat="false" ht="18.2" hidden="false" customHeight="true" outlineLevel="0" collapsed="false">
      <c r="A38" s="59" t="s">
        <v>29</v>
      </c>
      <c r="C38" s="60"/>
      <c r="D38" s="60"/>
      <c r="E38" s="60"/>
      <c r="F38" s="60"/>
      <c r="G38" s="60"/>
      <c r="H38" s="60"/>
      <c r="I38" s="61" t="s">
        <v>30</v>
      </c>
    </row>
    <row r="39" customFormat="false" ht="18.2" hidden="false" customHeight="true" outlineLevel="0" collapsed="false">
      <c r="A39" s="62"/>
    </row>
  </sheetData>
  <mergeCells count="10">
    <mergeCell ref="A4:D4"/>
    <mergeCell ref="A5:C5"/>
    <mergeCell ref="A6:C6"/>
    <mergeCell ref="B8:C8"/>
    <mergeCell ref="B9:C9"/>
    <mergeCell ref="B24:C24"/>
    <mergeCell ref="B27:C27"/>
    <mergeCell ref="B30:C30"/>
    <mergeCell ref="B33:C33"/>
    <mergeCell ref="B36:C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7:21:24Z</dcterms:created>
  <dc:creator>970184</dc:creator>
  <dc:description/>
  <dc:language>en-US</dc:language>
  <cp:lastModifiedBy>茨木市</cp:lastModifiedBy>
  <cp:lastPrinted>2013-02-15T10:19:00Z</cp:lastPrinted>
  <dcterms:modified xsi:type="dcterms:W3CDTF">2025-03-31T06:09:42Z</dcterms:modified>
  <cp:revision>0</cp:revision>
  <dc:subject/>
  <dc:title/>
</cp:coreProperties>
</file>