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55">
  <si>
    <r>
      <rPr>
        <sz val="16"/>
        <rFont val="ＭＳ ゴシック"/>
        <family val="3"/>
        <charset val="128"/>
      </rPr>
      <t xml:space="preserve">3-3</t>
    </r>
    <r>
      <rPr>
        <sz val="16"/>
        <rFont val="Noto Sans"/>
        <family val="2"/>
      </rPr>
      <t xml:space="preserve">．町丁字別人口及び世帯数</t>
    </r>
  </si>
  <si>
    <r>
      <rPr>
        <sz val="10"/>
        <rFont val="Noto Sans"/>
        <family val="2"/>
      </rPr>
      <t xml:space="preserve">（令和２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町　　名</t>
  </si>
  <si>
    <t xml:space="preserve">世　帯　数</t>
  </si>
  <si>
    <t xml:space="preserve">人　　　　　　　　　口</t>
  </si>
  <si>
    <t xml:space="preserve">１  世  帯</t>
  </si>
  <si>
    <r>
      <rPr>
        <sz val="10"/>
        <rFont val="Noto Sans"/>
        <family val="2"/>
      </rPr>
      <t xml:space="preserve">対前回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男</t>
  </si>
  <si>
    <t xml:space="preserve">女</t>
  </si>
  <si>
    <t xml:space="preserve">当たり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.0</t>
    </r>
  </si>
  <si>
    <t xml:space="preserve">あ</t>
  </si>
  <si>
    <t xml:space="preserve">大字安威</t>
  </si>
  <si>
    <t xml:space="preserve">安威一丁目</t>
  </si>
  <si>
    <t xml:space="preserve">安威二丁目</t>
  </si>
  <si>
    <t xml:space="preserve">安威三丁目</t>
  </si>
  <si>
    <t xml:space="preserve">安威四丁目</t>
  </si>
  <si>
    <t xml:space="preserve">大字粟生岩阪</t>
  </si>
  <si>
    <t xml:space="preserve">鮎川一丁目</t>
  </si>
  <si>
    <t xml:space="preserve">鮎川二丁目</t>
  </si>
  <si>
    <t xml:space="preserve">鮎川三丁目</t>
  </si>
  <si>
    <t xml:space="preserve">鮎川四丁目</t>
  </si>
  <si>
    <t xml:space="preserve">鮎川五丁目</t>
  </si>
  <si>
    <t xml:space="preserve">主原町</t>
  </si>
  <si>
    <t xml:space="preserve">井口台</t>
  </si>
  <si>
    <t xml:space="preserve">五十鈴町</t>
  </si>
  <si>
    <t xml:space="preserve">大字泉原</t>
  </si>
  <si>
    <t xml:space="preserve">五日市一丁目</t>
  </si>
  <si>
    <t xml:space="preserve">五日市二丁目</t>
  </si>
  <si>
    <t xml:space="preserve">五日市緑町</t>
  </si>
  <si>
    <t xml:space="preserve">稲葉町</t>
  </si>
  <si>
    <t xml:space="preserve">岩倉町</t>
  </si>
  <si>
    <t xml:space="preserve">上野町</t>
  </si>
  <si>
    <t xml:space="preserve">丑寅一丁目</t>
  </si>
  <si>
    <t xml:space="preserve">丑寅二丁目</t>
  </si>
  <si>
    <t xml:space="preserve">宇野辺一丁目</t>
  </si>
  <si>
    <t xml:space="preserve">宇野辺二丁目</t>
  </si>
  <si>
    <t xml:space="preserve">永代町</t>
  </si>
  <si>
    <t xml:space="preserve">駅前一丁目</t>
  </si>
  <si>
    <t xml:space="preserve">駅前二丁目</t>
  </si>
  <si>
    <t xml:space="preserve">駅前三丁目</t>
  </si>
  <si>
    <t xml:space="preserve">駅前四丁目</t>
  </si>
  <si>
    <t xml:space="preserve">大池一丁目</t>
  </si>
  <si>
    <t xml:space="preserve">大池二丁目</t>
  </si>
  <si>
    <t xml:space="preserve">大字大岩</t>
  </si>
  <si>
    <t xml:space="preserve">大住町</t>
  </si>
  <si>
    <t xml:space="preserve">太田一丁目</t>
  </si>
  <si>
    <t xml:space="preserve">太田二丁目</t>
  </si>
  <si>
    <t xml:space="preserve">太田三丁目</t>
  </si>
  <si>
    <r>
      <rPr>
        <sz val="10"/>
        <rFont val="Noto Sans"/>
        <family val="2"/>
      </rPr>
      <t xml:space="preserve">注：１）世帯数または人口の数値が著しく小さい町については秘匿処理（数値を「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」に置き換え）</t>
    </r>
  </si>
  <si>
    <r>
      <rPr>
        <sz val="10"/>
        <rFont val="Noto Sans"/>
        <family val="2"/>
      </rPr>
      <t xml:space="preserve">　　　　を施し、近隣の町に合算しています。「</t>
    </r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」は秘匿した町、「</t>
    </r>
    <r>
      <rPr>
        <sz val="10"/>
        <rFont val="ＭＳ 明朝"/>
        <family val="1"/>
        <charset val="128"/>
      </rPr>
      <t xml:space="preserve">#</t>
    </r>
    <r>
      <rPr>
        <sz val="10"/>
        <rFont val="Noto Sans"/>
        <family val="2"/>
      </rPr>
      <t xml:space="preserve">」は合算した町です。</t>
    </r>
  </si>
  <si>
    <t xml:space="preserve">　　２）清水、玉島については町全域の合計のみ記載しています。</t>
  </si>
  <si>
    <r>
      <rPr>
        <sz val="10"/>
        <rFont val="Noto Sans"/>
        <family val="2"/>
      </rPr>
      <t xml:space="preserve">    ３）南清水町について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調査では数値は秘匿となっていたため対前回比はありません。</t>
    </r>
  </si>
  <si>
    <r>
      <rPr>
        <sz val="16"/>
        <rFont val="ＭＳ ゴシック"/>
        <family val="3"/>
        <charset val="128"/>
      </rPr>
      <t xml:space="preserve">3-3</t>
    </r>
    <r>
      <rPr>
        <sz val="16"/>
        <rFont val="Noto Sans"/>
        <family val="2"/>
      </rPr>
      <t xml:space="preserve">．町丁字別人口及び世帯数（続き）</t>
    </r>
  </si>
  <si>
    <t xml:space="preserve">太田東芝町</t>
  </si>
  <si>
    <t xml:space="preserve">大手町</t>
  </si>
  <si>
    <t xml:space="preserve">小川町</t>
  </si>
  <si>
    <t xml:space="preserve">か</t>
  </si>
  <si>
    <t xml:space="preserve">学園町</t>
  </si>
  <si>
    <t xml:space="preserve">学園南町</t>
  </si>
  <si>
    <t xml:space="preserve">春日一丁目</t>
  </si>
  <si>
    <t xml:space="preserve">春日二丁目</t>
  </si>
  <si>
    <t xml:space="preserve">春日三丁目</t>
  </si>
  <si>
    <t xml:space="preserve">春日四丁目</t>
  </si>
  <si>
    <t xml:space="preserve">春日五丁目</t>
  </si>
  <si>
    <t xml:space="preserve">片桐町</t>
  </si>
  <si>
    <t xml:space="preserve">上泉町</t>
  </si>
  <si>
    <t xml:space="preserve">大字上音羽</t>
  </si>
  <si>
    <t xml:space="preserve">上郡一丁目</t>
  </si>
  <si>
    <t xml:space="preserve">上郡二丁目</t>
  </si>
  <si>
    <t xml:space="preserve">上中条一丁目</t>
  </si>
  <si>
    <t xml:space="preserve">上中条二丁目</t>
  </si>
  <si>
    <t xml:space="preserve">大字上穂積</t>
  </si>
  <si>
    <t xml:space="preserve">上穂積一丁目</t>
  </si>
  <si>
    <t xml:space="preserve">上穂積二丁目</t>
  </si>
  <si>
    <t xml:space="preserve">上穂積三丁目</t>
  </si>
  <si>
    <t xml:space="preserve">上穂積四丁目</t>
  </si>
  <si>
    <t xml:space="preserve">上穂東町</t>
  </si>
  <si>
    <t xml:space="preserve">北春日丘一丁目</t>
  </si>
  <si>
    <t xml:space="preserve">北春日丘二丁目</t>
  </si>
  <si>
    <t xml:space="preserve">北春日丘三丁目</t>
  </si>
  <si>
    <t xml:space="preserve">北春日丘四丁目</t>
  </si>
  <si>
    <t xml:space="preserve">大字清阪</t>
  </si>
  <si>
    <t xml:space="preserve">蔵垣内一丁目</t>
  </si>
  <si>
    <t xml:space="preserve">X</t>
  </si>
  <si>
    <t xml:space="preserve">X  </t>
  </si>
  <si>
    <t xml:space="preserve">*1</t>
  </si>
  <si>
    <t xml:space="preserve">蔵垣内二丁目</t>
  </si>
  <si>
    <t xml:space="preserve">#1</t>
  </si>
  <si>
    <t xml:space="preserve">蔵垣内三丁目</t>
  </si>
  <si>
    <t xml:space="preserve">大字蔵垣内</t>
  </si>
  <si>
    <t xml:space="preserve">大字車作</t>
  </si>
  <si>
    <t xml:space="preserve">桑田町</t>
  </si>
  <si>
    <t xml:space="preserve">大字桑原</t>
  </si>
  <si>
    <t xml:space="preserve">郡一丁目</t>
  </si>
  <si>
    <t xml:space="preserve">郡二丁目</t>
  </si>
  <si>
    <t xml:space="preserve">郡三丁目</t>
  </si>
  <si>
    <t xml:space="preserve">郡四丁目</t>
  </si>
  <si>
    <t xml:space="preserve">郡五丁目</t>
  </si>
  <si>
    <t xml:space="preserve">郡山一丁目</t>
  </si>
  <si>
    <t xml:space="preserve">郡山二丁目</t>
  </si>
  <si>
    <t xml:space="preserve">大字小坪井</t>
  </si>
  <si>
    <t xml:space="preserve">小柳町</t>
  </si>
  <si>
    <t xml:space="preserve">さ</t>
  </si>
  <si>
    <t xml:space="preserve">彩都あかね</t>
  </si>
  <si>
    <t xml:space="preserve">彩都あさぎ一丁目</t>
  </si>
  <si>
    <t xml:space="preserve">彩都あさぎ二丁目</t>
  </si>
  <si>
    <t xml:space="preserve">彩都あさぎ三丁目</t>
  </si>
  <si>
    <t xml:space="preserve">彩都あさぎ四丁目</t>
  </si>
  <si>
    <t xml:space="preserve">彩都あさぎ五丁目</t>
  </si>
  <si>
    <t xml:space="preserve">彩都あさぎ六丁目</t>
  </si>
  <si>
    <t xml:space="preserve">彩都あさぎ七丁目</t>
  </si>
  <si>
    <t xml:space="preserve">彩都はなだ一丁目</t>
  </si>
  <si>
    <t xml:space="preserve">彩都はなだ二丁目</t>
  </si>
  <si>
    <t xml:space="preserve">彩都もえぎ</t>
  </si>
  <si>
    <t xml:space="preserve">彩都やまぶき一丁目</t>
  </si>
  <si>
    <t xml:space="preserve">彩都やまぶき二丁目</t>
  </si>
  <si>
    <t xml:space="preserve">彩都やまぶき三丁目</t>
  </si>
  <si>
    <t xml:space="preserve">彩都やまぶき四丁目</t>
  </si>
  <si>
    <t xml:space="preserve">彩都やまぶき五丁目</t>
  </si>
  <si>
    <t xml:space="preserve">大字道祖本</t>
  </si>
  <si>
    <t xml:space="preserve">大字佐保</t>
  </si>
  <si>
    <t xml:space="preserve">沢良宜西一丁目</t>
  </si>
  <si>
    <t xml:space="preserve">沢良宜西二丁目</t>
  </si>
  <si>
    <t xml:space="preserve">沢良宜西三丁目</t>
  </si>
  <si>
    <t xml:space="preserve">沢良宜西四丁目</t>
  </si>
  <si>
    <t xml:space="preserve">沢良宜浜一丁目</t>
  </si>
  <si>
    <t xml:space="preserve">沢良宜浜二丁目</t>
  </si>
  <si>
    <t xml:space="preserve">沢良宜浜三丁目</t>
  </si>
  <si>
    <t xml:space="preserve">沢良宜東町</t>
  </si>
  <si>
    <t xml:space="preserve">#2</t>
  </si>
  <si>
    <t xml:space="preserve">島一丁目</t>
  </si>
  <si>
    <t xml:space="preserve">島二丁目</t>
  </si>
  <si>
    <t xml:space="preserve">島三丁目</t>
  </si>
  <si>
    <t xml:space="preserve">島四丁目</t>
  </si>
  <si>
    <r>
      <rPr>
        <sz val="10"/>
        <rFont val="Noto Sans"/>
        <family val="2"/>
      </rPr>
      <t xml:space="preserve">清           水</t>
    </r>
    <r>
      <rPr>
        <vertAlign val="superscript"/>
        <sz val="10"/>
        <rFont val="ＭＳ 明朝"/>
        <family val="1"/>
        <charset val="128"/>
      </rPr>
      <t xml:space="preserve">2)</t>
    </r>
  </si>
  <si>
    <t xml:space="preserve">#3</t>
  </si>
  <si>
    <t xml:space="preserve">清水一丁目</t>
  </si>
  <si>
    <t xml:space="preserve">*3</t>
  </si>
  <si>
    <t xml:space="preserve">清水二丁目</t>
  </si>
  <si>
    <t xml:space="preserve">紫明園</t>
  </si>
  <si>
    <t xml:space="preserve">下井町</t>
  </si>
  <si>
    <t xml:space="preserve">大字下音羽</t>
  </si>
  <si>
    <t xml:space="preserve">下中条町</t>
  </si>
  <si>
    <t xml:space="preserve">下穂積一丁目</t>
  </si>
  <si>
    <t xml:space="preserve">下穂積二丁目</t>
  </si>
  <si>
    <t xml:space="preserve">下穂積三丁目</t>
  </si>
  <si>
    <t xml:space="preserve">下穂積四丁目</t>
  </si>
  <si>
    <t xml:space="preserve">宿川原町</t>
  </si>
  <si>
    <t xml:space="preserve">大字宿久庄</t>
  </si>
  <si>
    <t xml:space="preserve">宿久庄一丁目</t>
  </si>
  <si>
    <t xml:space="preserve">宿久庄二丁目</t>
  </si>
  <si>
    <t xml:space="preserve">宿久庄三丁目</t>
  </si>
  <si>
    <t xml:space="preserve">宿久庄四丁目</t>
  </si>
  <si>
    <t xml:space="preserve">宿久庄五丁目</t>
  </si>
  <si>
    <t xml:space="preserve">宿久庄六丁目</t>
  </si>
  <si>
    <t xml:space="preserve">宿久庄七丁目</t>
  </si>
  <si>
    <t xml:space="preserve">庄一丁目</t>
  </si>
  <si>
    <t xml:space="preserve">庄二丁目</t>
  </si>
  <si>
    <t xml:space="preserve">大字生保</t>
  </si>
  <si>
    <t xml:space="preserve">白川一丁目</t>
  </si>
  <si>
    <t xml:space="preserve">白川二丁目</t>
  </si>
  <si>
    <t xml:space="preserve">白川三丁目</t>
  </si>
  <si>
    <t xml:space="preserve">城の前町</t>
  </si>
  <si>
    <t xml:space="preserve">新郡山一丁目</t>
  </si>
  <si>
    <t xml:space="preserve">新郡山二丁目</t>
  </si>
  <si>
    <t xml:space="preserve">新庄町</t>
  </si>
  <si>
    <t xml:space="preserve">新中条町</t>
  </si>
  <si>
    <t xml:space="preserve">新堂一丁目</t>
  </si>
  <si>
    <t xml:space="preserve">新堂二丁目</t>
  </si>
  <si>
    <t xml:space="preserve">新堂三丁目</t>
  </si>
  <si>
    <t xml:space="preserve">新和町</t>
  </si>
  <si>
    <t xml:space="preserve">末広町</t>
  </si>
  <si>
    <t xml:space="preserve">大字銭原</t>
  </si>
  <si>
    <t xml:space="preserve">大字千提寺</t>
  </si>
  <si>
    <t xml:space="preserve">総持寺一丁目</t>
  </si>
  <si>
    <t xml:space="preserve">総持寺二丁目</t>
  </si>
  <si>
    <t xml:space="preserve">総持寺駅前町</t>
  </si>
  <si>
    <t xml:space="preserve">総持寺台</t>
  </si>
  <si>
    <t xml:space="preserve">園田町</t>
  </si>
  <si>
    <t xml:space="preserve">た</t>
  </si>
  <si>
    <t xml:space="preserve">大正町</t>
  </si>
  <si>
    <t xml:space="preserve">大同町</t>
  </si>
  <si>
    <t xml:space="preserve">大字大門寺</t>
  </si>
  <si>
    <t xml:space="preserve">高田町</t>
  </si>
  <si>
    <t xml:space="preserve">高浜町</t>
  </si>
  <si>
    <t xml:space="preserve">*2</t>
  </si>
  <si>
    <t xml:space="preserve">竹橋町</t>
  </si>
  <si>
    <t xml:space="preserve">田中町</t>
  </si>
  <si>
    <t xml:space="preserve">玉櫛一丁目</t>
  </si>
  <si>
    <t xml:space="preserve">玉櫛二丁目</t>
  </si>
  <si>
    <r>
      <rPr>
        <sz val="10"/>
        <rFont val="Noto Sans"/>
        <family val="2"/>
      </rPr>
      <t xml:space="preserve">玉           島</t>
    </r>
    <r>
      <rPr>
        <vertAlign val="superscript"/>
        <sz val="10"/>
        <rFont val="ＭＳ 明朝"/>
        <family val="1"/>
        <charset val="128"/>
      </rPr>
      <t xml:space="preserve">2)</t>
    </r>
  </si>
  <si>
    <t xml:space="preserve">#4</t>
  </si>
  <si>
    <t xml:space="preserve">玉島一丁目</t>
  </si>
  <si>
    <t xml:space="preserve">*4</t>
  </si>
  <si>
    <t xml:space="preserve">玉島二丁目</t>
  </si>
  <si>
    <t xml:space="preserve">玉島台</t>
  </si>
  <si>
    <t xml:space="preserve">玉瀬町</t>
  </si>
  <si>
    <t xml:space="preserve">玉水町</t>
  </si>
  <si>
    <t xml:space="preserve">寺田町</t>
  </si>
  <si>
    <t xml:space="preserve">天王一丁目</t>
  </si>
  <si>
    <t xml:space="preserve">天王二丁目</t>
  </si>
  <si>
    <t xml:space="preserve">東宮町</t>
  </si>
  <si>
    <t xml:space="preserve">十日市町</t>
  </si>
  <si>
    <t xml:space="preserve">戸伏町</t>
  </si>
  <si>
    <t xml:space="preserve">豊川一丁目</t>
  </si>
  <si>
    <t xml:space="preserve">豊川二丁目</t>
  </si>
  <si>
    <t xml:space="preserve">豊川三丁目</t>
  </si>
  <si>
    <t xml:space="preserve">豊川四丁目</t>
  </si>
  <si>
    <t xml:space="preserve">豊川五丁目</t>
  </si>
  <si>
    <t xml:space="preserve">豊原町</t>
  </si>
  <si>
    <t xml:space="preserve">な</t>
  </si>
  <si>
    <t xml:space="preserve">中河原町</t>
  </si>
  <si>
    <t xml:space="preserve">中総持寺町</t>
  </si>
  <si>
    <t xml:space="preserve">大字長谷</t>
  </si>
  <si>
    <t xml:space="preserve">中津町</t>
  </si>
  <si>
    <t xml:space="preserve">大字中穂積</t>
  </si>
  <si>
    <t xml:space="preserve">中穂積一丁目</t>
  </si>
  <si>
    <t xml:space="preserve">中穂積二丁目</t>
  </si>
  <si>
    <t xml:space="preserve">中穂積三丁目</t>
  </si>
  <si>
    <t xml:space="preserve">中村町</t>
  </si>
  <si>
    <t xml:space="preserve">並木町</t>
  </si>
  <si>
    <t xml:space="preserve">奈良町</t>
  </si>
  <si>
    <t xml:space="preserve">西安威一丁目</t>
  </si>
  <si>
    <t xml:space="preserve">西安威二丁目</t>
  </si>
  <si>
    <t xml:space="preserve">西駅前町</t>
  </si>
  <si>
    <t xml:space="preserve">西太田町</t>
  </si>
  <si>
    <t xml:space="preserve">西河原一丁目</t>
  </si>
  <si>
    <t xml:space="preserve">西河原二丁目</t>
  </si>
  <si>
    <t xml:space="preserve">#5</t>
  </si>
  <si>
    <t xml:space="preserve">西河原三丁目</t>
  </si>
  <si>
    <t xml:space="preserve">*5</t>
  </si>
  <si>
    <t xml:space="preserve">西河原北町</t>
  </si>
  <si>
    <t xml:space="preserve">西田中町</t>
  </si>
  <si>
    <t xml:space="preserve">西中条町</t>
  </si>
  <si>
    <t xml:space="preserve">西豊川町</t>
  </si>
  <si>
    <t xml:space="preserve">西福井一丁目</t>
  </si>
  <si>
    <t xml:space="preserve">西福井二丁目</t>
  </si>
  <si>
    <t xml:space="preserve">西福井三丁目</t>
  </si>
  <si>
    <t xml:space="preserve">西福井四丁目</t>
  </si>
  <si>
    <t xml:space="preserve">西穂積町</t>
  </si>
  <si>
    <t xml:space="preserve">大字忍頂寺</t>
  </si>
  <si>
    <t xml:space="preserve">野々宮一丁目</t>
  </si>
  <si>
    <t xml:space="preserve">*6</t>
  </si>
  <si>
    <t xml:space="preserve">野々宮二丁目</t>
  </si>
  <si>
    <t xml:space="preserve">#6</t>
  </si>
  <si>
    <t xml:space="preserve">は</t>
  </si>
  <si>
    <t xml:space="preserve">橋の内一丁目</t>
  </si>
  <si>
    <t xml:space="preserve">橋の内二丁目</t>
  </si>
  <si>
    <t xml:space="preserve">橋の内三丁目</t>
  </si>
  <si>
    <t xml:space="preserve">畑田町</t>
  </si>
  <si>
    <t xml:space="preserve">花園一丁目</t>
  </si>
  <si>
    <t xml:space="preserve">花園二丁目</t>
  </si>
  <si>
    <t xml:space="preserve">#7</t>
  </si>
  <si>
    <t xml:space="preserve">東安威一丁目</t>
  </si>
  <si>
    <t xml:space="preserve">*7</t>
  </si>
  <si>
    <t xml:space="preserve">東安威二丁目</t>
  </si>
  <si>
    <t xml:space="preserve">東宇野辺町</t>
  </si>
  <si>
    <t xml:space="preserve">東太田一丁目</t>
  </si>
  <si>
    <t xml:space="preserve">東太田二丁目</t>
  </si>
  <si>
    <t xml:space="preserve">東太田三丁目</t>
  </si>
  <si>
    <t xml:space="preserve">東太田四丁目</t>
  </si>
  <si>
    <t xml:space="preserve">東中条町</t>
  </si>
  <si>
    <t xml:space="preserve">東奈良一丁目</t>
  </si>
  <si>
    <t xml:space="preserve">東奈良二丁目</t>
  </si>
  <si>
    <t xml:space="preserve">東奈良三丁目</t>
  </si>
  <si>
    <t xml:space="preserve">東野々宮町</t>
  </si>
  <si>
    <t xml:space="preserve">東福井一丁目</t>
  </si>
  <si>
    <t xml:space="preserve">東福井二丁目</t>
  </si>
  <si>
    <t xml:space="preserve">東福井三丁目</t>
  </si>
  <si>
    <t xml:space="preserve">#8</t>
  </si>
  <si>
    <t xml:space="preserve">東福井四丁目</t>
  </si>
  <si>
    <t xml:space="preserve">*8</t>
  </si>
  <si>
    <t xml:space="preserve">平田一丁目</t>
  </si>
  <si>
    <t xml:space="preserve">平田二丁目</t>
  </si>
  <si>
    <t xml:space="preserve">平田台</t>
  </si>
  <si>
    <t xml:space="preserve">大字福井</t>
  </si>
  <si>
    <t xml:space="preserve">藤の里一丁目</t>
  </si>
  <si>
    <t xml:space="preserve">藤の里二丁目</t>
  </si>
  <si>
    <t xml:space="preserve">双葉町</t>
  </si>
  <si>
    <t xml:space="preserve">舟木町</t>
  </si>
  <si>
    <t xml:space="preserve">別院町</t>
  </si>
  <si>
    <t xml:space="preserve">星見町</t>
  </si>
  <si>
    <t xml:space="preserve">穂積台</t>
  </si>
  <si>
    <t xml:space="preserve">本町</t>
  </si>
  <si>
    <t xml:space="preserve">ま</t>
  </si>
  <si>
    <t xml:space="preserve">真砂一丁目</t>
  </si>
  <si>
    <t xml:space="preserve">真砂二丁目</t>
  </si>
  <si>
    <t xml:space="preserve">真砂三丁目</t>
  </si>
  <si>
    <t xml:space="preserve">真砂玉島台</t>
  </si>
  <si>
    <t xml:space="preserve">松ケ本町</t>
  </si>
  <si>
    <t xml:space="preserve">松下町</t>
  </si>
  <si>
    <t xml:space="preserve">三咲町</t>
  </si>
  <si>
    <t xml:space="preserve">美沢町</t>
  </si>
  <si>
    <t xml:space="preserve">三島丘一丁目</t>
  </si>
  <si>
    <t xml:space="preserve">三島丘二丁目</t>
  </si>
  <si>
    <t xml:space="preserve">三島町</t>
  </si>
  <si>
    <t xml:space="preserve">水尾一丁目</t>
  </si>
  <si>
    <t xml:space="preserve">水尾二丁目</t>
  </si>
  <si>
    <t xml:space="preserve">水尾三丁目</t>
  </si>
  <si>
    <t xml:space="preserve">水尾四丁目</t>
  </si>
  <si>
    <t xml:space="preserve">見付山一丁目</t>
  </si>
  <si>
    <t xml:space="preserve">見付山二丁目</t>
  </si>
  <si>
    <t xml:space="preserve">南安威一丁目</t>
  </si>
  <si>
    <t xml:space="preserve">南安威二丁目</t>
  </si>
  <si>
    <t xml:space="preserve">南安威三丁目</t>
  </si>
  <si>
    <t xml:space="preserve">南春日丘一丁目</t>
  </si>
  <si>
    <t xml:space="preserve">南春日丘二丁目</t>
  </si>
  <si>
    <t xml:space="preserve">南春日丘三丁目</t>
  </si>
  <si>
    <t xml:space="preserve">南春日丘四丁目</t>
  </si>
  <si>
    <t xml:space="preserve">南春日丘五丁目</t>
  </si>
  <si>
    <t xml:space="preserve">南春日丘六丁目</t>
  </si>
  <si>
    <t xml:space="preserve">南春日丘七丁目</t>
  </si>
  <si>
    <r>
      <rPr>
        <sz val="10"/>
        <rFont val="Noto Sans"/>
        <family val="2"/>
      </rPr>
      <t xml:space="preserve">南清水町</t>
    </r>
    <r>
      <rPr>
        <vertAlign val="superscript"/>
        <sz val="10"/>
        <rFont val="ＭＳ 明朝"/>
        <family val="1"/>
        <charset val="128"/>
      </rPr>
      <t xml:space="preserve">3)</t>
    </r>
  </si>
  <si>
    <t xml:space="preserve">南耳原一丁目</t>
  </si>
  <si>
    <t xml:space="preserve">南耳原二丁目</t>
  </si>
  <si>
    <t xml:space="preserve">南目垣一丁目</t>
  </si>
  <si>
    <t xml:space="preserve">南目垣二丁目</t>
  </si>
  <si>
    <t xml:space="preserve">南目垣三丁目</t>
  </si>
  <si>
    <t xml:space="preserve">耳原一丁目</t>
  </si>
  <si>
    <t xml:space="preserve">耳原二丁目</t>
  </si>
  <si>
    <t xml:space="preserve">耳原三丁目</t>
  </si>
  <si>
    <t xml:space="preserve">美穂ケ丘</t>
  </si>
  <si>
    <t xml:space="preserve">宮島一丁目</t>
  </si>
  <si>
    <t xml:space="preserve">宮島二丁目</t>
  </si>
  <si>
    <t xml:space="preserve">宮島三丁目</t>
  </si>
  <si>
    <t xml:space="preserve">宮元町</t>
  </si>
  <si>
    <t xml:space="preserve">室山一丁目</t>
  </si>
  <si>
    <t xml:space="preserve">室山二丁目</t>
  </si>
  <si>
    <t xml:space="preserve">目垣一丁目</t>
  </si>
  <si>
    <t xml:space="preserve">目垣二丁目</t>
  </si>
  <si>
    <t xml:space="preserve">#9</t>
  </si>
  <si>
    <t xml:space="preserve">目垣三丁目</t>
  </si>
  <si>
    <t xml:space="preserve">*9</t>
  </si>
  <si>
    <t xml:space="preserve">元町</t>
  </si>
  <si>
    <t xml:space="preserve">や</t>
  </si>
  <si>
    <t xml:space="preserve">大字安元</t>
  </si>
  <si>
    <t xml:space="preserve">山手台一丁目</t>
  </si>
  <si>
    <t xml:space="preserve">山手台二丁目</t>
  </si>
  <si>
    <t xml:space="preserve">山手台三丁目</t>
  </si>
  <si>
    <t xml:space="preserve">山手台四丁目</t>
  </si>
  <si>
    <t xml:space="preserve">山手台五丁目</t>
  </si>
  <si>
    <t xml:space="preserve">山手台六丁目</t>
  </si>
  <si>
    <t xml:space="preserve">山手台七丁目</t>
  </si>
  <si>
    <t xml:space="preserve">山手台新町一丁目</t>
  </si>
  <si>
    <t xml:space="preserve">山手台新町二丁目</t>
  </si>
  <si>
    <t xml:space="preserve">山手台新町三丁目</t>
  </si>
  <si>
    <t xml:space="preserve">山手台東町</t>
  </si>
  <si>
    <t xml:space="preserve">横江一丁目</t>
  </si>
  <si>
    <t xml:space="preserve">横江二丁目</t>
  </si>
  <si>
    <t xml:space="preserve">わ</t>
  </si>
  <si>
    <t xml:space="preserve">若草町</t>
  </si>
  <si>
    <t xml:space="preserve">若園町</t>
  </si>
  <si>
    <t xml:space="preserve">資料：国勢調査報告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_);[RED]\(#,##0\)"/>
    <numFmt numFmtId="167" formatCode="0.00&quot;  &quot;;;&quot;－  &quot;"/>
    <numFmt numFmtId="168" formatCode="0.0&quot;    &quot;;;&quot;－    &quot;"/>
    <numFmt numFmtId="169" formatCode="#,##0&quot;  &quot;;;&quot;－  &quot;;@&quot;  &quot;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vertAlign val="superscript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37"/>
    <col collapsed="false" customWidth="true" hidden="false" outlineLevel="0" max="5" min="3" style="1" width="10.25"/>
    <col collapsed="false" customWidth="true" hidden="false" outlineLevel="0" max="6" min="6" style="1" width="10.37"/>
    <col collapsed="false" customWidth="true" hidden="false" outlineLevel="0" max="7" min="7" style="1" width="13.49"/>
    <col collapsed="false" customWidth="true" hidden="false" outlineLevel="0" max="8" min="8" style="1" width="4.1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5.1" hidden="false" customHeight="true" outlineLevel="0" collapsed="false"/>
    <row r="3" customFormat="false" ht="18" hidden="false" customHeight="true" outlineLevel="0" collapsed="false">
      <c r="G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7"/>
      <c r="D4" s="8" t="s">
        <v>4</v>
      </c>
      <c r="E4" s="9"/>
      <c r="F4" s="10" t="s">
        <v>5</v>
      </c>
      <c r="G4" s="11" t="s">
        <v>6</v>
      </c>
      <c r="H4" s="12"/>
    </row>
    <row r="5" customFormat="false" ht="15" hidden="false" customHeight="true" outlineLevel="0" collapsed="false">
      <c r="A5" s="5"/>
      <c r="B5" s="6"/>
      <c r="C5" s="13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/>
    </row>
    <row r="6" customFormat="false" ht="16.5" hidden="false" customHeight="true" outlineLevel="0" collapsed="false">
      <c r="A6" s="18" t="s">
        <v>7</v>
      </c>
      <c r="B6" s="19" t="n">
        <v>125089</v>
      </c>
      <c r="C6" s="19" t="n">
        <v>287730</v>
      </c>
      <c r="D6" s="19" t="n">
        <v>138658</v>
      </c>
      <c r="E6" s="19" t="n">
        <v>149072</v>
      </c>
      <c r="F6" s="20" t="n">
        <f aca="false">C6/B6</f>
        <v>2.30020225599373</v>
      </c>
      <c r="G6" s="21" t="n">
        <v>102.74860462874</v>
      </c>
    </row>
    <row r="7" customFormat="false" ht="16.5" hidden="false" customHeight="true" outlineLevel="0" collapsed="false">
      <c r="A7" s="22"/>
      <c r="B7" s="23"/>
      <c r="C7" s="24"/>
      <c r="D7" s="24"/>
      <c r="E7" s="24"/>
      <c r="F7" s="25"/>
      <c r="G7" s="26"/>
    </row>
    <row r="8" s="31" customFormat="true" ht="16.5" hidden="false" customHeight="true" outlineLevel="0" collapsed="false">
      <c r="A8" s="27" t="s">
        <v>12</v>
      </c>
      <c r="B8" s="28"/>
      <c r="C8" s="29"/>
      <c r="D8" s="29"/>
      <c r="E8" s="29"/>
      <c r="F8" s="20"/>
      <c r="G8" s="30"/>
    </row>
    <row r="9" customFormat="false" ht="16.5" hidden="false" customHeight="true" outlineLevel="0" collapsed="false">
      <c r="A9" s="32" t="s">
        <v>13</v>
      </c>
      <c r="B9" s="23" t="n">
        <v>1</v>
      </c>
      <c r="C9" s="24" t="n">
        <v>110</v>
      </c>
      <c r="D9" s="24" t="n">
        <v>30</v>
      </c>
      <c r="E9" s="24" t="n">
        <v>80</v>
      </c>
      <c r="F9" s="25" t="n">
        <f aca="false">C9/B9</f>
        <v>110</v>
      </c>
      <c r="G9" s="26" t="n">
        <v>100</v>
      </c>
    </row>
    <row r="10" customFormat="false" ht="16.5" hidden="false" customHeight="true" outlineLevel="0" collapsed="false">
      <c r="A10" s="32" t="s">
        <v>14</v>
      </c>
      <c r="B10" s="23" t="n">
        <v>149</v>
      </c>
      <c r="C10" s="24" t="n">
        <v>365</v>
      </c>
      <c r="D10" s="24" t="n">
        <v>167</v>
      </c>
      <c r="E10" s="24" t="n">
        <v>198</v>
      </c>
      <c r="F10" s="25" t="n">
        <f aca="false">C10/B10</f>
        <v>2.4496644295302</v>
      </c>
      <c r="G10" s="26" t="n">
        <v>89.6805896805897</v>
      </c>
    </row>
    <row r="11" customFormat="false" ht="16.5" hidden="false" customHeight="true" outlineLevel="0" collapsed="false">
      <c r="A11" s="32" t="s">
        <v>15</v>
      </c>
      <c r="B11" s="23" t="n">
        <v>187</v>
      </c>
      <c r="C11" s="24" t="n">
        <v>386</v>
      </c>
      <c r="D11" s="24" t="n">
        <v>210</v>
      </c>
      <c r="E11" s="24" t="n">
        <v>176</v>
      </c>
      <c r="F11" s="25" t="n">
        <f aca="false">C11/B11</f>
        <v>2.06417112299465</v>
      </c>
      <c r="G11" s="26" t="n">
        <v>88.5321100917431</v>
      </c>
    </row>
    <row r="12" customFormat="false" ht="16.5" hidden="false" customHeight="true" outlineLevel="0" collapsed="false">
      <c r="A12" s="32" t="s">
        <v>16</v>
      </c>
      <c r="B12" s="23" t="n">
        <v>182</v>
      </c>
      <c r="C12" s="24" t="n">
        <v>438</v>
      </c>
      <c r="D12" s="24" t="n">
        <v>198</v>
      </c>
      <c r="E12" s="24" t="n">
        <v>240</v>
      </c>
      <c r="F12" s="25" t="n">
        <f aca="false">C12/B12</f>
        <v>2.40659340659341</v>
      </c>
      <c r="G12" s="26" t="n">
        <v>97.3333333333333</v>
      </c>
    </row>
    <row r="13" customFormat="false" ht="16.5" hidden="false" customHeight="true" outlineLevel="0" collapsed="false">
      <c r="A13" s="32" t="s">
        <v>17</v>
      </c>
      <c r="B13" s="23" t="n">
        <v>53</v>
      </c>
      <c r="C13" s="24" t="n">
        <v>146</v>
      </c>
      <c r="D13" s="24" t="n">
        <v>65</v>
      </c>
      <c r="E13" s="24" t="n">
        <v>81</v>
      </c>
      <c r="F13" s="25" t="n">
        <f aca="false">C13/B13</f>
        <v>2.75471698113208</v>
      </c>
      <c r="G13" s="26" t="n">
        <v>93.5897435897436</v>
      </c>
    </row>
    <row r="14" customFormat="false" ht="16.5" hidden="false" customHeight="true" outlineLevel="0" collapsed="false">
      <c r="A14" s="32" t="s">
        <v>18</v>
      </c>
      <c r="B14" s="23" t="n">
        <v>32</v>
      </c>
      <c r="C14" s="24" t="n">
        <v>82</v>
      </c>
      <c r="D14" s="24" t="n">
        <v>34</v>
      </c>
      <c r="E14" s="24" t="n">
        <v>48</v>
      </c>
      <c r="F14" s="25" t="n">
        <f aca="false">C14/B14</f>
        <v>2.5625</v>
      </c>
      <c r="G14" s="26" t="n">
        <v>95.3488372093023</v>
      </c>
    </row>
    <row r="15" customFormat="false" ht="16.5" hidden="false" customHeight="true" outlineLevel="0" collapsed="false">
      <c r="A15" s="32" t="s">
        <v>19</v>
      </c>
      <c r="B15" s="23" t="n">
        <v>322</v>
      </c>
      <c r="C15" s="24" t="n">
        <v>795</v>
      </c>
      <c r="D15" s="24" t="n">
        <v>383</v>
      </c>
      <c r="E15" s="24" t="n">
        <v>412</v>
      </c>
      <c r="F15" s="25" t="n">
        <f aca="false">C15/B15</f>
        <v>2.46894409937888</v>
      </c>
      <c r="G15" s="26" t="n">
        <v>102.448453608247</v>
      </c>
    </row>
    <row r="16" customFormat="false" ht="16.5" hidden="false" customHeight="true" outlineLevel="0" collapsed="false">
      <c r="A16" s="32" t="s">
        <v>20</v>
      </c>
      <c r="B16" s="23" t="n">
        <v>611</v>
      </c>
      <c r="C16" s="24" t="n">
        <v>1516</v>
      </c>
      <c r="D16" s="24" t="n">
        <v>736</v>
      </c>
      <c r="E16" s="24" t="n">
        <v>780</v>
      </c>
      <c r="F16" s="25" t="n">
        <f aca="false">C16/B16</f>
        <v>2.48117839607201</v>
      </c>
      <c r="G16" s="26" t="n">
        <v>98.4415584415584</v>
      </c>
    </row>
    <row r="17" customFormat="false" ht="16.5" hidden="false" customHeight="true" outlineLevel="0" collapsed="false">
      <c r="A17" s="32" t="s">
        <v>21</v>
      </c>
      <c r="B17" s="23" t="n">
        <v>344</v>
      </c>
      <c r="C17" s="24" t="n">
        <v>820</v>
      </c>
      <c r="D17" s="24" t="n">
        <v>370</v>
      </c>
      <c r="E17" s="24" t="n">
        <v>450</v>
      </c>
      <c r="F17" s="25" t="n">
        <f aca="false">C17/B17</f>
        <v>2.38372093023256</v>
      </c>
      <c r="G17" s="26" t="n">
        <v>102.5</v>
      </c>
    </row>
    <row r="18" customFormat="false" ht="16.5" hidden="false" customHeight="true" outlineLevel="0" collapsed="false">
      <c r="A18" s="32" t="s">
        <v>22</v>
      </c>
      <c r="B18" s="23" t="n">
        <v>561</v>
      </c>
      <c r="C18" s="24" t="n">
        <v>1299</v>
      </c>
      <c r="D18" s="24" t="n">
        <v>659</v>
      </c>
      <c r="E18" s="24" t="n">
        <v>640</v>
      </c>
      <c r="F18" s="25" t="n">
        <f aca="false">C18/B18</f>
        <v>2.31550802139037</v>
      </c>
      <c r="G18" s="26" t="n">
        <v>98.9337395277989</v>
      </c>
    </row>
    <row r="19" customFormat="false" ht="16.5" hidden="false" customHeight="true" outlineLevel="0" collapsed="false">
      <c r="A19" s="32" t="s">
        <v>23</v>
      </c>
      <c r="B19" s="23" t="n">
        <v>94</v>
      </c>
      <c r="C19" s="24" t="n">
        <v>222</v>
      </c>
      <c r="D19" s="24" t="n">
        <v>117</v>
      </c>
      <c r="E19" s="24" t="n">
        <v>105</v>
      </c>
      <c r="F19" s="25" t="n">
        <f aca="false">C19/B19</f>
        <v>2.36170212765957</v>
      </c>
      <c r="G19" s="26" t="n">
        <v>126.136363636364</v>
      </c>
    </row>
    <row r="20" customFormat="false" ht="16.5" hidden="false" customHeight="true" outlineLevel="0" collapsed="false">
      <c r="A20" s="32" t="s">
        <v>24</v>
      </c>
      <c r="B20" s="23" t="n">
        <v>746</v>
      </c>
      <c r="C20" s="24" t="n">
        <v>1494</v>
      </c>
      <c r="D20" s="24" t="n">
        <v>728</v>
      </c>
      <c r="E20" s="24" t="n">
        <v>766</v>
      </c>
      <c r="F20" s="25" t="n">
        <f aca="false">C20/B20</f>
        <v>2.00268096514745</v>
      </c>
      <c r="G20" s="26" t="n">
        <v>100.268456375839</v>
      </c>
    </row>
    <row r="21" customFormat="false" ht="16.5" hidden="false" customHeight="true" outlineLevel="0" collapsed="false">
      <c r="A21" s="32" t="s">
        <v>25</v>
      </c>
      <c r="B21" s="23" t="n">
        <v>330</v>
      </c>
      <c r="C21" s="24" t="n">
        <v>1158</v>
      </c>
      <c r="D21" s="24" t="n">
        <v>561</v>
      </c>
      <c r="E21" s="24" t="n">
        <v>597</v>
      </c>
      <c r="F21" s="25" t="n">
        <f aca="false">C21/B21</f>
        <v>3.50909090909091</v>
      </c>
      <c r="G21" s="26" t="n">
        <v>148.271446862996</v>
      </c>
    </row>
    <row r="22" customFormat="false" ht="16.5" hidden="false" customHeight="true" outlineLevel="0" collapsed="false">
      <c r="A22" s="32" t="s">
        <v>26</v>
      </c>
      <c r="B22" s="23" t="n">
        <v>945</v>
      </c>
      <c r="C22" s="24" t="n">
        <v>2143</v>
      </c>
      <c r="D22" s="24" t="n">
        <v>1071</v>
      </c>
      <c r="E22" s="24" t="n">
        <v>1072</v>
      </c>
      <c r="F22" s="25" t="n">
        <f aca="false">C22/B22</f>
        <v>2.26772486772487</v>
      </c>
      <c r="G22" s="26" t="n">
        <v>97.1882086167801</v>
      </c>
    </row>
    <row r="23" customFormat="false" ht="16.5" hidden="false" customHeight="true" outlineLevel="0" collapsed="false">
      <c r="A23" s="32" t="s">
        <v>27</v>
      </c>
      <c r="B23" s="23" t="n">
        <v>146</v>
      </c>
      <c r="C23" s="24" t="n">
        <v>692</v>
      </c>
      <c r="D23" s="24" t="n">
        <v>374</v>
      </c>
      <c r="E23" s="24" t="n">
        <v>318</v>
      </c>
      <c r="F23" s="25" t="n">
        <f aca="false">C23/B23</f>
        <v>4.73972602739726</v>
      </c>
      <c r="G23" s="26" t="n">
        <v>80.2784222737819</v>
      </c>
    </row>
    <row r="24" s="31" customFormat="true" ht="16.5" hidden="false" customHeight="true" outlineLevel="0" collapsed="false">
      <c r="A24" s="32" t="s">
        <v>28</v>
      </c>
      <c r="B24" s="23" t="n">
        <v>15</v>
      </c>
      <c r="C24" s="24" t="n">
        <v>32</v>
      </c>
      <c r="D24" s="24" t="n">
        <v>16</v>
      </c>
      <c r="E24" s="24" t="n">
        <v>16</v>
      </c>
      <c r="F24" s="25" t="n">
        <f aca="false">C24/B24</f>
        <v>2.13333333333333</v>
      </c>
      <c r="G24" s="26" t="n">
        <v>80</v>
      </c>
    </row>
    <row r="25" customFormat="false" ht="16.5" hidden="false" customHeight="true" outlineLevel="0" collapsed="false">
      <c r="A25" s="32" t="s">
        <v>29</v>
      </c>
      <c r="B25" s="23" t="n">
        <v>286</v>
      </c>
      <c r="C25" s="24" t="n">
        <v>564</v>
      </c>
      <c r="D25" s="24" t="n">
        <v>298</v>
      </c>
      <c r="E25" s="24" t="n">
        <v>266</v>
      </c>
      <c r="F25" s="25" t="n">
        <f aca="false">C25/B25</f>
        <v>1.97202797202797</v>
      </c>
      <c r="G25" s="26" t="n">
        <v>130.254041570439</v>
      </c>
    </row>
    <row r="26" customFormat="false" ht="16.5" hidden="false" customHeight="true" outlineLevel="0" collapsed="false">
      <c r="A26" s="32" t="s">
        <v>30</v>
      </c>
      <c r="B26" s="23" t="n">
        <v>91</v>
      </c>
      <c r="C26" s="24" t="n">
        <v>205</v>
      </c>
      <c r="D26" s="24" t="n">
        <v>93</v>
      </c>
      <c r="E26" s="24" t="n">
        <v>112</v>
      </c>
      <c r="F26" s="25" t="n">
        <f aca="false">C26/B26</f>
        <v>2.25274725274725</v>
      </c>
      <c r="G26" s="26" t="n">
        <v>93.1818181818182</v>
      </c>
    </row>
    <row r="27" customFormat="false" ht="16.5" hidden="false" customHeight="true" outlineLevel="0" collapsed="false">
      <c r="A27" s="32" t="s">
        <v>31</v>
      </c>
      <c r="B27" s="23" t="n">
        <v>780</v>
      </c>
      <c r="C27" s="24" t="n">
        <v>1453</v>
      </c>
      <c r="D27" s="24" t="n">
        <v>705</v>
      </c>
      <c r="E27" s="24" t="n">
        <v>748</v>
      </c>
      <c r="F27" s="25" t="n">
        <f aca="false">C27/B27</f>
        <v>1.86282051282051</v>
      </c>
      <c r="G27" s="26" t="n">
        <v>99.5887594242632</v>
      </c>
    </row>
    <row r="28" customFormat="false" ht="16.5" hidden="false" customHeight="true" outlineLevel="0" collapsed="false">
      <c r="A28" s="32" t="s">
        <v>32</v>
      </c>
      <c r="B28" s="23" t="n">
        <v>178</v>
      </c>
      <c r="C28" s="24" t="n">
        <v>491</v>
      </c>
      <c r="D28" s="24" t="n">
        <v>242</v>
      </c>
      <c r="E28" s="24" t="n">
        <v>249</v>
      </c>
      <c r="F28" s="25" t="n">
        <f aca="false">C28/B28</f>
        <v>2.75842696629214</v>
      </c>
      <c r="G28" s="26" t="n">
        <v>97.808764940239</v>
      </c>
    </row>
    <row r="29" customFormat="false" ht="16.5" hidden="false" customHeight="true" outlineLevel="0" collapsed="false">
      <c r="A29" s="32" t="s">
        <v>33</v>
      </c>
      <c r="B29" s="23" t="n">
        <v>784</v>
      </c>
      <c r="C29" s="24" t="n">
        <v>1991</v>
      </c>
      <c r="D29" s="24" t="n">
        <v>995</v>
      </c>
      <c r="E29" s="24" t="n">
        <v>996</v>
      </c>
      <c r="F29" s="25" t="n">
        <f aca="false">C29/B29</f>
        <v>2.53954081632653</v>
      </c>
      <c r="G29" s="26" t="n">
        <v>102.102564102564</v>
      </c>
    </row>
    <row r="30" customFormat="false" ht="16.5" hidden="false" customHeight="true" outlineLevel="0" collapsed="false">
      <c r="A30" s="32" t="s">
        <v>34</v>
      </c>
      <c r="B30" s="23" t="n">
        <v>102</v>
      </c>
      <c r="C30" s="24" t="n">
        <v>177</v>
      </c>
      <c r="D30" s="24" t="n">
        <v>106</v>
      </c>
      <c r="E30" s="24" t="n">
        <v>71</v>
      </c>
      <c r="F30" s="25" t="n">
        <f aca="false">C30/B30</f>
        <v>1.73529411764706</v>
      </c>
      <c r="G30" s="26" t="n">
        <v>98.8826815642458</v>
      </c>
    </row>
    <row r="31" customFormat="false" ht="16.5" hidden="false" customHeight="true" outlineLevel="0" collapsed="false">
      <c r="A31" s="32" t="s">
        <v>35</v>
      </c>
      <c r="B31" s="23" t="n">
        <v>747</v>
      </c>
      <c r="C31" s="24" t="n">
        <v>1699</v>
      </c>
      <c r="D31" s="24" t="n">
        <v>845</v>
      </c>
      <c r="E31" s="24" t="n">
        <v>854</v>
      </c>
      <c r="F31" s="25" t="n">
        <f aca="false">C31/B31</f>
        <v>2.27443105756359</v>
      </c>
      <c r="G31" s="26" t="n">
        <v>113.417890520694</v>
      </c>
    </row>
    <row r="32" customFormat="false" ht="16.5" hidden="false" customHeight="true" outlineLevel="0" collapsed="false">
      <c r="A32" s="32" t="s">
        <v>36</v>
      </c>
      <c r="B32" s="23" t="n">
        <v>396</v>
      </c>
      <c r="C32" s="24" t="n">
        <v>633</v>
      </c>
      <c r="D32" s="24" t="n">
        <v>294</v>
      </c>
      <c r="E32" s="24" t="n">
        <v>339</v>
      </c>
      <c r="F32" s="25" t="n">
        <f aca="false">C32/B32</f>
        <v>1.59848484848485</v>
      </c>
      <c r="G32" s="26" t="n">
        <v>119.433962264151</v>
      </c>
    </row>
    <row r="33" customFormat="false" ht="16.5" hidden="false" customHeight="true" outlineLevel="0" collapsed="false">
      <c r="A33" s="32" t="s">
        <v>37</v>
      </c>
      <c r="B33" s="23" t="n">
        <v>358</v>
      </c>
      <c r="C33" s="24" t="n">
        <v>881</v>
      </c>
      <c r="D33" s="24" t="n">
        <v>421</v>
      </c>
      <c r="E33" s="24" t="n">
        <v>460</v>
      </c>
      <c r="F33" s="25" t="n">
        <f aca="false">C33/B33</f>
        <v>2.4608938547486</v>
      </c>
      <c r="G33" s="26" t="n">
        <v>97.6718403547672</v>
      </c>
    </row>
    <row r="34" customFormat="false" ht="16.5" hidden="false" customHeight="true" outlineLevel="0" collapsed="false">
      <c r="A34" s="32" t="s">
        <v>38</v>
      </c>
      <c r="B34" s="23" t="n">
        <v>195</v>
      </c>
      <c r="C34" s="24" t="n">
        <v>322</v>
      </c>
      <c r="D34" s="24" t="n">
        <v>146</v>
      </c>
      <c r="E34" s="24" t="n">
        <v>176</v>
      </c>
      <c r="F34" s="25" t="n">
        <f aca="false">C34/B34</f>
        <v>1.65128205128205</v>
      </c>
      <c r="G34" s="26" t="n">
        <v>147.03196347032</v>
      </c>
    </row>
    <row r="35" customFormat="false" ht="16.5" hidden="false" customHeight="true" outlineLevel="0" collapsed="false">
      <c r="A35" s="32" t="s">
        <v>39</v>
      </c>
      <c r="B35" s="23" t="n">
        <v>530</v>
      </c>
      <c r="C35" s="24" t="n">
        <v>928</v>
      </c>
      <c r="D35" s="24" t="n">
        <v>426</v>
      </c>
      <c r="E35" s="24" t="n">
        <v>502</v>
      </c>
      <c r="F35" s="25" t="n">
        <f aca="false">C35/B35</f>
        <v>1.75094339622642</v>
      </c>
      <c r="G35" s="26" t="n">
        <v>102.315325248071</v>
      </c>
    </row>
    <row r="36" customFormat="false" ht="16.5" hidden="false" customHeight="true" outlineLevel="0" collapsed="false">
      <c r="A36" s="32" t="s">
        <v>40</v>
      </c>
      <c r="B36" s="23" t="n">
        <v>360</v>
      </c>
      <c r="C36" s="24" t="n">
        <v>587</v>
      </c>
      <c r="D36" s="24" t="n">
        <v>287</v>
      </c>
      <c r="E36" s="24" t="n">
        <v>300</v>
      </c>
      <c r="F36" s="25" t="n">
        <f aca="false">C36/B36</f>
        <v>1.63055555555556</v>
      </c>
      <c r="G36" s="26" t="n">
        <v>100.34188034188</v>
      </c>
    </row>
    <row r="37" customFormat="false" ht="16.5" hidden="false" customHeight="true" outlineLevel="0" collapsed="false">
      <c r="A37" s="32" t="s">
        <v>41</v>
      </c>
      <c r="B37" s="23" t="n">
        <v>268</v>
      </c>
      <c r="C37" s="24" t="n">
        <v>482</v>
      </c>
      <c r="D37" s="24" t="n">
        <v>217</v>
      </c>
      <c r="E37" s="24" t="n">
        <v>265</v>
      </c>
      <c r="F37" s="25" t="n">
        <f aca="false">C37/B37</f>
        <v>1.79850746268657</v>
      </c>
      <c r="G37" s="26" t="n">
        <v>108.071748878924</v>
      </c>
    </row>
    <row r="38" customFormat="false" ht="16.5" hidden="false" customHeight="true" outlineLevel="0" collapsed="false">
      <c r="A38" s="32" t="s">
        <v>42</v>
      </c>
      <c r="B38" s="23" t="n">
        <v>232</v>
      </c>
      <c r="C38" s="24" t="n">
        <v>562</v>
      </c>
      <c r="D38" s="24" t="n">
        <v>262</v>
      </c>
      <c r="E38" s="24" t="n">
        <v>300</v>
      </c>
      <c r="F38" s="25" t="n">
        <f aca="false">C38/B38</f>
        <v>2.42241379310345</v>
      </c>
      <c r="G38" s="26" t="n">
        <v>96.5635738831615</v>
      </c>
    </row>
    <row r="39" customFormat="false" ht="16.5" hidden="false" customHeight="true" outlineLevel="0" collapsed="false">
      <c r="A39" s="32" t="s">
        <v>43</v>
      </c>
      <c r="B39" s="23" t="n">
        <v>1245</v>
      </c>
      <c r="C39" s="24" t="n">
        <v>2894</v>
      </c>
      <c r="D39" s="24" t="n">
        <v>1373</v>
      </c>
      <c r="E39" s="24" t="n">
        <v>1521</v>
      </c>
      <c r="F39" s="25" t="n">
        <f aca="false">C39/B39</f>
        <v>2.32449799196787</v>
      </c>
      <c r="G39" s="26" t="n">
        <v>104.063286587558</v>
      </c>
    </row>
    <row r="40" s="31" customFormat="true" ht="16.5" hidden="false" customHeight="true" outlineLevel="0" collapsed="false">
      <c r="A40" s="32" t="s">
        <v>44</v>
      </c>
      <c r="B40" s="23" t="n">
        <v>857</v>
      </c>
      <c r="C40" s="24" t="n">
        <v>1975</v>
      </c>
      <c r="D40" s="24" t="n">
        <v>930</v>
      </c>
      <c r="E40" s="24" t="n">
        <v>1045</v>
      </c>
      <c r="F40" s="25" t="n">
        <f aca="false">C40/B40</f>
        <v>2.30455075845974</v>
      </c>
      <c r="G40" s="26" t="n">
        <v>97.8207033184745</v>
      </c>
    </row>
    <row r="41" customFormat="false" ht="16.5" hidden="false" customHeight="true" outlineLevel="0" collapsed="false">
      <c r="A41" s="32" t="s">
        <v>45</v>
      </c>
      <c r="B41" s="23" t="n">
        <v>66</v>
      </c>
      <c r="C41" s="24" t="n">
        <v>177</v>
      </c>
      <c r="D41" s="24" t="n">
        <v>85</v>
      </c>
      <c r="E41" s="24" t="n">
        <v>92</v>
      </c>
      <c r="F41" s="25" t="n">
        <f aca="false">C41/B41</f>
        <v>2.68181818181818</v>
      </c>
      <c r="G41" s="26" t="n">
        <v>88.9447236180905</v>
      </c>
    </row>
    <row r="42" customFormat="false" ht="16.5" hidden="false" customHeight="true" outlineLevel="0" collapsed="false">
      <c r="A42" s="32" t="s">
        <v>46</v>
      </c>
      <c r="B42" s="23" t="n">
        <v>636</v>
      </c>
      <c r="C42" s="24" t="n">
        <v>1079</v>
      </c>
      <c r="D42" s="24" t="n">
        <v>572</v>
      </c>
      <c r="E42" s="24" t="n">
        <v>507</v>
      </c>
      <c r="F42" s="25" t="n">
        <f aca="false">C42/B42</f>
        <v>1.69654088050314</v>
      </c>
      <c r="G42" s="26" t="n">
        <v>100.092764378479</v>
      </c>
    </row>
    <row r="43" customFormat="false" ht="16.5" hidden="false" customHeight="true" outlineLevel="0" collapsed="false">
      <c r="A43" s="32" t="s">
        <v>47</v>
      </c>
      <c r="B43" s="23" t="n">
        <v>269</v>
      </c>
      <c r="C43" s="24" t="n">
        <v>609</v>
      </c>
      <c r="D43" s="24" t="n">
        <v>308</v>
      </c>
      <c r="E43" s="24" t="n">
        <v>301</v>
      </c>
      <c r="F43" s="25" t="n">
        <f aca="false">C43/B43</f>
        <v>2.2639405204461</v>
      </c>
      <c r="G43" s="26" t="n">
        <v>91.7168674698795</v>
      </c>
    </row>
    <row r="44" customFormat="false" ht="16.5" hidden="false" customHeight="true" outlineLevel="0" collapsed="false">
      <c r="A44" s="32" t="s">
        <v>48</v>
      </c>
      <c r="B44" s="23" t="n">
        <v>351</v>
      </c>
      <c r="C44" s="24" t="n">
        <v>850</v>
      </c>
      <c r="D44" s="24" t="n">
        <v>413</v>
      </c>
      <c r="E44" s="24" t="n">
        <v>437</v>
      </c>
      <c r="F44" s="25" t="n">
        <f aca="false">C44/B44</f>
        <v>2.42165242165242</v>
      </c>
      <c r="G44" s="26" t="n">
        <v>103.406326034063</v>
      </c>
    </row>
    <row r="45" customFormat="false" ht="16.5" hidden="false" customHeight="true" outlineLevel="0" collapsed="false">
      <c r="A45" s="32" t="s">
        <v>49</v>
      </c>
      <c r="B45" s="23" t="n">
        <v>384</v>
      </c>
      <c r="C45" s="24" t="n">
        <v>1100</v>
      </c>
      <c r="D45" s="24" t="n">
        <v>503</v>
      </c>
      <c r="E45" s="24" t="n">
        <v>597</v>
      </c>
      <c r="F45" s="25" t="n">
        <f aca="false">C45/B45</f>
        <v>2.86458333333333</v>
      </c>
      <c r="G45" s="26" t="n">
        <v>105.769230769231</v>
      </c>
    </row>
    <row r="46" customFormat="false" ht="3" hidden="false" customHeight="true" outlineLevel="0" collapsed="false">
      <c r="A46" s="33"/>
      <c r="B46" s="34"/>
      <c r="C46" s="34"/>
      <c r="D46" s="34"/>
      <c r="E46" s="34"/>
      <c r="F46" s="35"/>
      <c r="G46" s="36"/>
      <c r="H46" s="37"/>
    </row>
    <row r="47" customFormat="false" ht="12.75" hidden="false" customHeight="true" outlineLevel="0" collapsed="false">
      <c r="A47" s="38" t="s">
        <v>50</v>
      </c>
      <c r="B47" s="39"/>
      <c r="C47" s="39"/>
      <c r="D47" s="39"/>
      <c r="E47" s="39"/>
      <c r="F47" s="25"/>
      <c r="G47" s="40"/>
    </row>
    <row r="48" customFormat="false" ht="12.75" hidden="false" customHeight="true" outlineLevel="0" collapsed="false">
      <c r="A48" s="38" t="s">
        <v>51</v>
      </c>
      <c r="B48" s="39"/>
      <c r="C48" s="39"/>
      <c r="D48" s="39"/>
      <c r="E48" s="39"/>
      <c r="F48" s="25"/>
      <c r="G48" s="40"/>
    </row>
    <row r="49" customFormat="false" ht="12.75" hidden="false" customHeight="true" outlineLevel="0" collapsed="false">
      <c r="A49" s="38" t="s">
        <v>52</v>
      </c>
      <c r="B49" s="39"/>
      <c r="C49" s="39"/>
      <c r="D49" s="39"/>
      <c r="E49" s="39"/>
      <c r="F49" s="25"/>
      <c r="G49" s="40"/>
    </row>
    <row r="50" customFormat="false" ht="12.75" hidden="false" customHeight="true" outlineLevel="0" collapsed="false">
      <c r="A50" s="41" t="s">
        <v>53</v>
      </c>
      <c r="B50" s="39"/>
      <c r="C50" s="39"/>
      <c r="D50" s="39"/>
      <c r="E50" s="39"/>
      <c r="F50" s="25"/>
      <c r="G50" s="40"/>
    </row>
    <row r="51" customFormat="false" ht="20.25" hidden="false" customHeight="true" outlineLevel="0" collapsed="false">
      <c r="A51" s="42" t="s">
        <v>54</v>
      </c>
      <c r="B51" s="43"/>
      <c r="C51" s="44"/>
      <c r="D51" s="44"/>
      <c r="E51" s="44"/>
      <c r="F51" s="25"/>
      <c r="G51" s="45"/>
    </row>
    <row r="52" customFormat="false" ht="5.1" hidden="false" customHeight="true" outlineLevel="0" collapsed="false">
      <c r="F52" s="25"/>
      <c r="G52" s="46"/>
    </row>
    <row r="53" customFormat="false" ht="18" hidden="false" customHeight="true" outlineLevel="0" collapsed="false">
      <c r="F53" s="25"/>
      <c r="G53" s="46"/>
    </row>
    <row r="54" customFormat="false" ht="15" hidden="false" customHeight="true" outlineLevel="0" collapsed="false">
      <c r="A54" s="5" t="s">
        <v>2</v>
      </c>
      <c r="B54" s="6" t="s">
        <v>3</v>
      </c>
      <c r="C54" s="7"/>
      <c r="D54" s="8" t="s">
        <v>4</v>
      </c>
      <c r="E54" s="9"/>
      <c r="F54" s="10" t="s">
        <v>5</v>
      </c>
      <c r="G54" s="11" t="s">
        <v>6</v>
      </c>
      <c r="H54" s="12"/>
    </row>
    <row r="55" customFormat="false" ht="15" hidden="false" customHeight="true" outlineLevel="0" collapsed="false">
      <c r="A55" s="5"/>
      <c r="B55" s="6"/>
      <c r="C55" s="13" t="s">
        <v>7</v>
      </c>
      <c r="D55" s="13" t="s">
        <v>8</v>
      </c>
      <c r="E55" s="14" t="s">
        <v>9</v>
      </c>
      <c r="F55" s="15" t="s">
        <v>10</v>
      </c>
      <c r="G55" s="16" t="s">
        <v>11</v>
      </c>
      <c r="H55" s="17"/>
    </row>
    <row r="56" customFormat="false" ht="16.5" hidden="false" customHeight="true" outlineLevel="0" collapsed="false">
      <c r="A56" s="32" t="s">
        <v>55</v>
      </c>
      <c r="B56" s="23" t="n">
        <v>14</v>
      </c>
      <c r="C56" s="24" t="n">
        <v>47</v>
      </c>
      <c r="D56" s="24" t="n">
        <v>23</v>
      </c>
      <c r="E56" s="24" t="n">
        <v>24</v>
      </c>
      <c r="F56" s="25" t="n">
        <f aca="false">C56/B56</f>
        <v>3.35714285714286</v>
      </c>
      <c r="G56" s="26" t="n">
        <v>147</v>
      </c>
    </row>
    <row r="57" customFormat="false" ht="16.5" hidden="false" customHeight="true" outlineLevel="0" collapsed="false">
      <c r="A57" s="32" t="s">
        <v>56</v>
      </c>
      <c r="B57" s="23" t="n">
        <v>521</v>
      </c>
      <c r="C57" s="24" t="n">
        <v>966</v>
      </c>
      <c r="D57" s="24" t="n">
        <v>434</v>
      </c>
      <c r="E57" s="24" t="n">
        <v>532</v>
      </c>
      <c r="F57" s="25" t="n">
        <f aca="false">C57/B57</f>
        <v>1.85412667946257</v>
      </c>
      <c r="G57" s="26" t="n">
        <v>101.577287066246</v>
      </c>
    </row>
    <row r="58" customFormat="false" ht="16.5" hidden="false" customHeight="true" outlineLevel="0" collapsed="false">
      <c r="A58" s="32" t="s">
        <v>57</v>
      </c>
      <c r="B58" s="23" t="n">
        <v>576</v>
      </c>
      <c r="C58" s="24" t="n">
        <v>1273</v>
      </c>
      <c r="D58" s="24" t="n">
        <v>619</v>
      </c>
      <c r="E58" s="24" t="n">
        <v>654</v>
      </c>
      <c r="F58" s="25" t="n">
        <f aca="false">C58/B58</f>
        <v>2.21006944444444</v>
      </c>
      <c r="G58" s="26" t="n">
        <v>113.762287756926</v>
      </c>
    </row>
    <row r="59" customFormat="false" ht="16.5" hidden="false" customHeight="true" outlineLevel="0" collapsed="false">
      <c r="A59" s="27" t="s">
        <v>58</v>
      </c>
      <c r="B59" s="23"/>
      <c r="C59" s="24"/>
      <c r="D59" s="24"/>
      <c r="E59" s="24"/>
      <c r="F59" s="25"/>
      <c r="G59" s="26"/>
    </row>
    <row r="60" customFormat="false" ht="16.5" hidden="false" customHeight="true" outlineLevel="0" collapsed="false">
      <c r="A60" s="32" t="s">
        <v>59</v>
      </c>
      <c r="B60" s="23" t="n">
        <v>934</v>
      </c>
      <c r="C60" s="24" t="n">
        <v>2610</v>
      </c>
      <c r="D60" s="24" t="n">
        <v>1247</v>
      </c>
      <c r="E60" s="24" t="n">
        <v>1363</v>
      </c>
      <c r="F60" s="25" t="n">
        <f aca="false">C60/B60</f>
        <v>2.79443254817987</v>
      </c>
      <c r="G60" s="26" t="n">
        <v>94.8745910577972</v>
      </c>
    </row>
    <row r="61" customFormat="false" ht="16.5" hidden="false" customHeight="true" outlineLevel="0" collapsed="false">
      <c r="A61" s="32" t="s">
        <v>60</v>
      </c>
      <c r="B61" s="23" t="n">
        <v>339</v>
      </c>
      <c r="C61" s="24" t="n">
        <v>732</v>
      </c>
      <c r="D61" s="24" t="n">
        <v>353</v>
      </c>
      <c r="E61" s="24" t="n">
        <v>379</v>
      </c>
      <c r="F61" s="25" t="n">
        <f aca="false">C61/B61</f>
        <v>2.15929203539823</v>
      </c>
      <c r="G61" s="26" t="n">
        <v>98.255033557047</v>
      </c>
    </row>
    <row r="62" customFormat="false" ht="16.5" hidden="false" customHeight="true" outlineLevel="0" collapsed="false">
      <c r="A62" s="32" t="s">
        <v>61</v>
      </c>
      <c r="B62" s="23" t="n">
        <v>1040</v>
      </c>
      <c r="C62" s="24" t="n">
        <v>1885</v>
      </c>
      <c r="D62" s="24" t="n">
        <v>913</v>
      </c>
      <c r="E62" s="24" t="n">
        <v>972</v>
      </c>
      <c r="F62" s="25" t="n">
        <f aca="false">C62/B62</f>
        <v>1.8125</v>
      </c>
      <c r="G62" s="26" t="n">
        <v>104.722222222222</v>
      </c>
    </row>
    <row r="63" customFormat="false" ht="16.5" hidden="false" customHeight="true" outlineLevel="0" collapsed="false">
      <c r="A63" s="32" t="s">
        <v>62</v>
      </c>
      <c r="B63" s="23" t="n">
        <v>260</v>
      </c>
      <c r="C63" s="24" t="n">
        <v>451</v>
      </c>
      <c r="D63" s="24" t="n">
        <v>212</v>
      </c>
      <c r="E63" s="24" t="n">
        <v>239</v>
      </c>
      <c r="F63" s="25" t="n">
        <f aca="false">C63/B63</f>
        <v>1.73461538461538</v>
      </c>
      <c r="G63" s="26" t="n">
        <v>130.346820809249</v>
      </c>
    </row>
    <row r="64" customFormat="false" ht="16.5" hidden="false" customHeight="true" outlineLevel="0" collapsed="false">
      <c r="A64" s="32" t="s">
        <v>63</v>
      </c>
      <c r="B64" s="23" t="n">
        <v>834</v>
      </c>
      <c r="C64" s="24" t="n">
        <v>1955</v>
      </c>
      <c r="D64" s="24" t="n">
        <v>958</v>
      </c>
      <c r="E64" s="24" t="n">
        <v>997</v>
      </c>
      <c r="F64" s="25" t="n">
        <f aca="false">C64/B64</f>
        <v>2.34412470023981</v>
      </c>
      <c r="G64" s="26" t="n">
        <v>100</v>
      </c>
    </row>
    <row r="65" customFormat="false" ht="16.5" hidden="false" customHeight="true" outlineLevel="0" collapsed="false">
      <c r="A65" s="32" t="s">
        <v>64</v>
      </c>
      <c r="B65" s="23" t="n">
        <v>752</v>
      </c>
      <c r="C65" s="24" t="n">
        <v>1708</v>
      </c>
      <c r="D65" s="24" t="n">
        <v>828</v>
      </c>
      <c r="E65" s="24" t="n">
        <v>880</v>
      </c>
      <c r="F65" s="25" t="n">
        <f aca="false">C65/B65</f>
        <v>2.27127659574468</v>
      </c>
      <c r="G65" s="26" t="n">
        <v>102.89156626506</v>
      </c>
    </row>
    <row r="66" customFormat="false" ht="16.5" hidden="false" customHeight="true" outlineLevel="0" collapsed="false">
      <c r="A66" s="32" t="s">
        <v>65</v>
      </c>
      <c r="B66" s="23" t="n">
        <v>517</v>
      </c>
      <c r="C66" s="24" t="n">
        <v>1179</v>
      </c>
      <c r="D66" s="24" t="n">
        <v>601</v>
      </c>
      <c r="E66" s="24" t="n">
        <v>578</v>
      </c>
      <c r="F66" s="25" t="n">
        <f aca="false">C66/B66</f>
        <v>2.28046421663443</v>
      </c>
      <c r="G66" s="26" t="n">
        <v>100.941780821918</v>
      </c>
    </row>
    <row r="67" customFormat="false" ht="16.5" hidden="false" customHeight="true" outlineLevel="0" collapsed="false">
      <c r="A67" s="32" t="s">
        <v>66</v>
      </c>
      <c r="B67" s="23" t="n">
        <v>343</v>
      </c>
      <c r="C67" s="24" t="n">
        <v>773</v>
      </c>
      <c r="D67" s="24" t="n">
        <v>387</v>
      </c>
      <c r="E67" s="24" t="n">
        <v>386</v>
      </c>
      <c r="F67" s="25" t="n">
        <f aca="false">C67/B67</f>
        <v>2.25364431486881</v>
      </c>
      <c r="G67" s="26" t="n">
        <v>103.619302949062</v>
      </c>
    </row>
    <row r="68" customFormat="false" ht="16.5" hidden="false" customHeight="true" outlineLevel="0" collapsed="false">
      <c r="A68" s="32" t="s">
        <v>67</v>
      </c>
      <c r="B68" s="23" t="n">
        <v>606</v>
      </c>
      <c r="C68" s="24" t="n">
        <v>1530</v>
      </c>
      <c r="D68" s="24" t="n">
        <v>755</v>
      </c>
      <c r="E68" s="24" t="n">
        <v>775</v>
      </c>
      <c r="F68" s="25" t="n">
        <f aca="false">C68/B68</f>
        <v>2.52475247524752</v>
      </c>
      <c r="G68" s="26" t="n">
        <v>97.8260869565217</v>
      </c>
    </row>
    <row r="69" customFormat="false" ht="16.5" hidden="false" customHeight="true" outlineLevel="0" collapsed="false">
      <c r="A69" s="32" t="s">
        <v>68</v>
      </c>
      <c r="B69" s="23" t="n">
        <v>48</v>
      </c>
      <c r="C69" s="24" t="n">
        <v>124</v>
      </c>
      <c r="D69" s="24" t="n">
        <v>61</v>
      </c>
      <c r="E69" s="24" t="n">
        <v>63</v>
      </c>
      <c r="F69" s="25" t="n">
        <f aca="false">C69/B69</f>
        <v>2.58333333333333</v>
      </c>
      <c r="G69" s="26" t="n">
        <v>88.5714285714286</v>
      </c>
    </row>
    <row r="70" customFormat="false" ht="16.5" hidden="false" customHeight="true" outlineLevel="0" collapsed="false">
      <c r="A70" s="32" t="s">
        <v>69</v>
      </c>
      <c r="B70" s="23" t="n">
        <v>50</v>
      </c>
      <c r="C70" s="24" t="n">
        <v>106</v>
      </c>
      <c r="D70" s="24" t="n">
        <v>48</v>
      </c>
      <c r="E70" s="24" t="n">
        <v>58</v>
      </c>
      <c r="F70" s="25" t="n">
        <f aca="false">C70/B70</f>
        <v>2.12</v>
      </c>
      <c r="G70" s="26" t="n">
        <v>93.8053097345133</v>
      </c>
    </row>
    <row r="71" customFormat="false" ht="16.5" hidden="false" customHeight="true" outlineLevel="0" collapsed="false">
      <c r="A71" s="32" t="s">
        <v>70</v>
      </c>
      <c r="B71" s="23" t="n">
        <v>248</v>
      </c>
      <c r="C71" s="24" t="n">
        <v>562</v>
      </c>
      <c r="D71" s="24" t="n">
        <v>290</v>
      </c>
      <c r="E71" s="24" t="n">
        <v>272</v>
      </c>
      <c r="F71" s="25" t="n">
        <f aca="false">C71/B71</f>
        <v>2.26612903225806</v>
      </c>
      <c r="G71" s="26" t="n">
        <v>113.07847082495</v>
      </c>
    </row>
    <row r="72" customFormat="false" ht="16.5" hidden="false" customHeight="true" outlineLevel="0" collapsed="false">
      <c r="A72" s="32" t="s">
        <v>71</v>
      </c>
      <c r="B72" s="23" t="n">
        <v>430</v>
      </c>
      <c r="C72" s="24" t="n">
        <v>942</v>
      </c>
      <c r="D72" s="24" t="n">
        <v>432</v>
      </c>
      <c r="E72" s="24" t="n">
        <v>510</v>
      </c>
      <c r="F72" s="25" t="n">
        <f aca="false">C72/B72</f>
        <v>2.1906976744186</v>
      </c>
      <c r="G72" s="26" t="n">
        <v>101.837837837838</v>
      </c>
    </row>
    <row r="73" customFormat="false" ht="16.5" hidden="false" customHeight="true" outlineLevel="0" collapsed="false">
      <c r="A73" s="32" t="s">
        <v>72</v>
      </c>
      <c r="B73" s="23" t="n">
        <v>521</v>
      </c>
      <c r="C73" s="24" t="n">
        <v>1198</v>
      </c>
      <c r="D73" s="24" t="n">
        <v>598</v>
      </c>
      <c r="E73" s="24" t="n">
        <v>600</v>
      </c>
      <c r="F73" s="25" t="n">
        <f aca="false">C73/B73</f>
        <v>2.29942418426104</v>
      </c>
      <c r="G73" s="26" t="n">
        <v>100.587741393787</v>
      </c>
    </row>
    <row r="74" s="31" customFormat="true" ht="16.5" hidden="false" customHeight="true" outlineLevel="0" collapsed="false">
      <c r="A74" s="32" t="s">
        <v>73</v>
      </c>
      <c r="B74" s="23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6" t="n">
        <v>0</v>
      </c>
    </row>
    <row r="75" customFormat="false" ht="16.5" hidden="false" customHeight="true" outlineLevel="0" collapsed="false">
      <c r="A75" s="32" t="s">
        <v>74</v>
      </c>
      <c r="B75" s="23" t="n">
        <v>633</v>
      </c>
      <c r="C75" s="24" t="n">
        <v>1704</v>
      </c>
      <c r="D75" s="24" t="n">
        <v>806</v>
      </c>
      <c r="E75" s="24" t="n">
        <v>898</v>
      </c>
      <c r="F75" s="25" t="n">
        <f aca="false">C75/B75</f>
        <v>2.69194312796209</v>
      </c>
      <c r="G75" s="26" t="n">
        <v>104.668304668305</v>
      </c>
    </row>
    <row r="76" customFormat="false" ht="16.5" hidden="false" customHeight="true" outlineLevel="0" collapsed="false">
      <c r="A76" s="32" t="s">
        <v>75</v>
      </c>
      <c r="B76" s="23" t="n">
        <v>608</v>
      </c>
      <c r="C76" s="24" t="n">
        <v>1513</v>
      </c>
      <c r="D76" s="24" t="n">
        <v>718</v>
      </c>
      <c r="E76" s="24" t="n">
        <v>795</v>
      </c>
      <c r="F76" s="25" t="n">
        <f aca="false">C76/B76</f>
        <v>2.48848684210526</v>
      </c>
      <c r="G76" s="26" t="n">
        <v>101.204013377926</v>
      </c>
    </row>
    <row r="77" customFormat="false" ht="16.5" hidden="false" customHeight="true" outlineLevel="0" collapsed="false">
      <c r="A77" s="32" t="s">
        <v>76</v>
      </c>
      <c r="B77" s="23" t="n">
        <v>455</v>
      </c>
      <c r="C77" s="24" t="n">
        <v>1067</v>
      </c>
      <c r="D77" s="24" t="n">
        <v>509</v>
      </c>
      <c r="E77" s="24" t="n">
        <v>558</v>
      </c>
      <c r="F77" s="25" t="n">
        <f aca="false">C77/B77</f>
        <v>2.34505494505495</v>
      </c>
      <c r="G77" s="26" t="n">
        <v>108.545269582909</v>
      </c>
    </row>
    <row r="78" customFormat="false" ht="16.5" hidden="false" customHeight="true" outlineLevel="0" collapsed="false">
      <c r="A78" s="32" t="s">
        <v>77</v>
      </c>
      <c r="B78" s="23" t="n">
        <v>809</v>
      </c>
      <c r="C78" s="24" t="n">
        <v>1839</v>
      </c>
      <c r="D78" s="24" t="n">
        <v>891</v>
      </c>
      <c r="E78" s="24" t="n">
        <v>948</v>
      </c>
      <c r="F78" s="25" t="n">
        <f aca="false">C78/B78</f>
        <v>2.27317676143387</v>
      </c>
      <c r="G78" s="26" t="n">
        <v>97.7671451355662</v>
      </c>
    </row>
    <row r="79" customFormat="false" ht="16.5" hidden="false" customHeight="true" outlineLevel="0" collapsed="false">
      <c r="A79" s="32" t="s">
        <v>78</v>
      </c>
      <c r="B79" s="23" t="n">
        <v>189</v>
      </c>
      <c r="C79" s="24" t="n">
        <v>478</v>
      </c>
      <c r="D79" s="24" t="n">
        <v>223</v>
      </c>
      <c r="E79" s="24" t="n">
        <v>255</v>
      </c>
      <c r="F79" s="25" t="n">
        <f aca="false">C79/B79</f>
        <v>2.52910052910053</v>
      </c>
      <c r="G79" s="26" t="n">
        <v>109.885057471264</v>
      </c>
    </row>
    <row r="80" customFormat="false" ht="16.5" hidden="false" customHeight="true" outlineLevel="0" collapsed="false">
      <c r="A80" s="32" t="s">
        <v>79</v>
      </c>
      <c r="B80" s="23" t="n">
        <v>841</v>
      </c>
      <c r="C80" s="24" t="n">
        <v>2022</v>
      </c>
      <c r="D80" s="24" t="n">
        <v>954</v>
      </c>
      <c r="E80" s="24" t="n">
        <v>1068</v>
      </c>
      <c r="F80" s="25" t="n">
        <f aca="false">C80/B80</f>
        <v>2.40428061831153</v>
      </c>
      <c r="G80" s="26" t="n">
        <v>95.8748221906117</v>
      </c>
    </row>
    <row r="81" customFormat="false" ht="16.5" hidden="false" customHeight="true" outlineLevel="0" collapsed="false">
      <c r="A81" s="32" t="s">
        <v>80</v>
      </c>
      <c r="B81" s="23" t="n">
        <v>423</v>
      </c>
      <c r="C81" s="24" t="n">
        <v>1073</v>
      </c>
      <c r="D81" s="24" t="n">
        <v>502</v>
      </c>
      <c r="E81" s="24" t="n">
        <v>571</v>
      </c>
      <c r="F81" s="25" t="n">
        <f aca="false">C81/B81</f>
        <v>2.53664302600473</v>
      </c>
      <c r="G81" s="26" t="n">
        <v>94.8717948717949</v>
      </c>
    </row>
    <row r="82" customFormat="false" ht="16.5" hidden="false" customHeight="true" outlineLevel="0" collapsed="false">
      <c r="A82" s="32" t="s">
        <v>81</v>
      </c>
      <c r="B82" s="23" t="n">
        <v>368</v>
      </c>
      <c r="C82" s="24" t="n">
        <v>856</v>
      </c>
      <c r="D82" s="24" t="n">
        <v>421</v>
      </c>
      <c r="E82" s="24" t="n">
        <v>435</v>
      </c>
      <c r="F82" s="25" t="n">
        <f aca="false">C82/B82</f>
        <v>2.32608695652174</v>
      </c>
      <c r="G82" s="26" t="n">
        <v>94.7951273532669</v>
      </c>
    </row>
    <row r="83" customFormat="false" ht="16.5" hidden="false" customHeight="true" outlineLevel="0" collapsed="false">
      <c r="A83" s="32" t="s">
        <v>82</v>
      </c>
      <c r="B83" s="23" t="n">
        <v>658</v>
      </c>
      <c r="C83" s="24" t="n">
        <v>1445</v>
      </c>
      <c r="D83" s="24" t="n">
        <v>713</v>
      </c>
      <c r="E83" s="24" t="n">
        <v>732</v>
      </c>
      <c r="F83" s="25" t="n">
        <f aca="false">C83/B83</f>
        <v>2.19604863221885</v>
      </c>
      <c r="G83" s="26" t="n">
        <v>100.1386001386</v>
      </c>
    </row>
    <row r="84" customFormat="false" ht="16.5" hidden="false" customHeight="true" outlineLevel="0" collapsed="false">
      <c r="A84" s="32" t="s">
        <v>83</v>
      </c>
      <c r="B84" s="23" t="n">
        <v>9</v>
      </c>
      <c r="C84" s="24" t="n">
        <v>27</v>
      </c>
      <c r="D84" s="24" t="n">
        <v>14</v>
      </c>
      <c r="E84" s="24" t="n">
        <v>13</v>
      </c>
      <c r="F84" s="25" t="n">
        <f aca="false">C84/B84</f>
        <v>3</v>
      </c>
      <c r="G84" s="26" t="n">
        <v>90</v>
      </c>
    </row>
    <row r="85" customFormat="false" ht="16.5" hidden="false" customHeight="true" outlineLevel="0" collapsed="false">
      <c r="A85" s="32" t="s">
        <v>84</v>
      </c>
      <c r="B85" s="23" t="s">
        <v>85</v>
      </c>
      <c r="C85" s="24" t="s">
        <v>85</v>
      </c>
      <c r="D85" s="24" t="s">
        <v>85</v>
      </c>
      <c r="E85" s="24" t="s">
        <v>85</v>
      </c>
      <c r="F85" s="24" t="s">
        <v>85</v>
      </c>
      <c r="G85" s="24" t="s">
        <v>86</v>
      </c>
      <c r="H85" s="1" t="s">
        <v>87</v>
      </c>
    </row>
    <row r="86" customFormat="false" ht="16.5" hidden="false" customHeight="true" outlineLevel="0" collapsed="false">
      <c r="A86" s="32" t="s">
        <v>88</v>
      </c>
      <c r="B86" s="23" t="n">
        <v>692</v>
      </c>
      <c r="C86" s="24" t="n">
        <v>1310</v>
      </c>
      <c r="D86" s="24" t="n">
        <v>695</v>
      </c>
      <c r="E86" s="24" t="n">
        <v>615</v>
      </c>
      <c r="F86" s="25" t="n">
        <f aca="false">C86/B86</f>
        <v>1.89306358381503</v>
      </c>
      <c r="G86" s="26" t="n">
        <v>108.354011579818</v>
      </c>
      <c r="H86" s="1" t="s">
        <v>89</v>
      </c>
    </row>
    <row r="87" customFormat="false" ht="16.5" hidden="false" customHeight="true" outlineLevel="0" collapsed="false">
      <c r="A87" s="32" t="s">
        <v>90</v>
      </c>
      <c r="B87" s="23" t="n">
        <v>568</v>
      </c>
      <c r="C87" s="24" t="n">
        <v>1195</v>
      </c>
      <c r="D87" s="24" t="n">
        <v>585</v>
      </c>
      <c r="E87" s="24" t="n">
        <v>610</v>
      </c>
      <c r="F87" s="25" t="n">
        <f aca="false">C87/B87</f>
        <v>2.10387323943662</v>
      </c>
      <c r="G87" s="26" t="n">
        <v>111.162790697674</v>
      </c>
    </row>
    <row r="88" customFormat="false" ht="16.5" hidden="false" customHeight="true" outlineLevel="0" collapsed="false">
      <c r="A88" s="32" t="s">
        <v>91</v>
      </c>
      <c r="B88" s="23" t="n">
        <v>0</v>
      </c>
      <c r="C88" s="24" t="n">
        <v>0</v>
      </c>
      <c r="D88" s="24" t="n">
        <v>0</v>
      </c>
      <c r="E88" s="24" t="n">
        <v>0</v>
      </c>
      <c r="F88" s="24" t="n">
        <v>0</v>
      </c>
      <c r="G88" s="26" t="n">
        <v>0</v>
      </c>
    </row>
    <row r="89" customFormat="false" ht="16.5" hidden="false" customHeight="true" outlineLevel="0" collapsed="false">
      <c r="A89" s="32" t="s">
        <v>92</v>
      </c>
      <c r="B89" s="23" t="n">
        <v>75</v>
      </c>
      <c r="C89" s="24" t="n">
        <v>200</v>
      </c>
      <c r="D89" s="24" t="n">
        <v>99</v>
      </c>
      <c r="E89" s="24" t="n">
        <v>101</v>
      </c>
      <c r="F89" s="25" t="n">
        <f aca="false">C89/B89</f>
        <v>2.66666666666667</v>
      </c>
      <c r="G89" s="26" t="n">
        <v>88.1057268722467</v>
      </c>
    </row>
    <row r="90" customFormat="false" ht="16.5" hidden="false" customHeight="true" outlineLevel="0" collapsed="false">
      <c r="A90" s="32" t="s">
        <v>93</v>
      </c>
      <c r="B90" s="23" t="n">
        <v>452</v>
      </c>
      <c r="C90" s="24" t="n">
        <v>1158</v>
      </c>
      <c r="D90" s="24" t="n">
        <v>565</v>
      </c>
      <c r="E90" s="24" t="n">
        <v>593</v>
      </c>
      <c r="F90" s="25" t="n">
        <f aca="false">C90/B90</f>
        <v>2.56194690265487</v>
      </c>
      <c r="G90" s="26" t="n">
        <v>96.661101836394</v>
      </c>
    </row>
    <row r="91" customFormat="false" ht="16.5" hidden="false" customHeight="true" outlineLevel="0" collapsed="false">
      <c r="A91" s="32" t="s">
        <v>94</v>
      </c>
      <c r="B91" s="23" t="n">
        <v>87</v>
      </c>
      <c r="C91" s="24" t="n">
        <v>216</v>
      </c>
      <c r="D91" s="24" t="n">
        <v>111</v>
      </c>
      <c r="E91" s="24" t="n">
        <v>105</v>
      </c>
      <c r="F91" s="25" t="n">
        <f aca="false">C91/B91</f>
        <v>2.48275862068966</v>
      </c>
      <c r="G91" s="26" t="n">
        <v>96.8609865470852</v>
      </c>
    </row>
    <row r="92" customFormat="false" ht="16.5" hidden="false" customHeight="true" outlineLevel="0" collapsed="false">
      <c r="A92" s="32" t="s">
        <v>95</v>
      </c>
      <c r="B92" s="23" t="n">
        <v>20</v>
      </c>
      <c r="C92" s="24" t="n">
        <v>64</v>
      </c>
      <c r="D92" s="24" t="n">
        <v>30</v>
      </c>
      <c r="E92" s="24" t="n">
        <v>34</v>
      </c>
      <c r="F92" s="25" t="n">
        <f aca="false">C92/B92</f>
        <v>3.2</v>
      </c>
      <c r="G92" s="26" t="n">
        <v>100</v>
      </c>
    </row>
    <row r="93" customFormat="false" ht="16.5" hidden="false" customHeight="true" outlineLevel="0" collapsed="false">
      <c r="A93" s="32" t="s">
        <v>96</v>
      </c>
      <c r="B93" s="23" t="n">
        <v>7</v>
      </c>
      <c r="C93" s="24" t="n">
        <v>16</v>
      </c>
      <c r="D93" s="24" t="n">
        <v>7</v>
      </c>
      <c r="E93" s="24" t="n">
        <v>9</v>
      </c>
      <c r="F93" s="25" t="n">
        <f aca="false">C93/B93</f>
        <v>2.28571428571429</v>
      </c>
      <c r="G93" s="26" t="n">
        <v>88.8888888888889</v>
      </c>
    </row>
    <row r="94" customFormat="false" ht="16.5" hidden="false" customHeight="true" outlineLevel="0" collapsed="false">
      <c r="A94" s="32" t="s">
        <v>97</v>
      </c>
      <c r="B94" s="23" t="n">
        <v>493</v>
      </c>
      <c r="C94" s="24" t="n">
        <v>1282</v>
      </c>
      <c r="D94" s="24" t="n">
        <v>630</v>
      </c>
      <c r="E94" s="24" t="n">
        <v>652</v>
      </c>
      <c r="F94" s="25" t="n">
        <f aca="false">C94/B94</f>
        <v>2.60040567951318</v>
      </c>
      <c r="G94" s="26" t="n">
        <v>97.1212121212121</v>
      </c>
    </row>
    <row r="95" customFormat="false" ht="16.5" hidden="false" customHeight="true" outlineLevel="0" collapsed="false">
      <c r="A95" s="32" t="s">
        <v>98</v>
      </c>
      <c r="B95" s="23" t="n">
        <v>156</v>
      </c>
      <c r="C95" s="24" t="n">
        <v>388</v>
      </c>
      <c r="D95" s="24" t="n">
        <v>195</v>
      </c>
      <c r="E95" s="24" t="n">
        <v>193</v>
      </c>
      <c r="F95" s="25" t="n">
        <f aca="false">C95/B95</f>
        <v>2.48717948717949</v>
      </c>
      <c r="G95" s="26" t="n">
        <v>88.1818181818182</v>
      </c>
    </row>
    <row r="96" customFormat="false" ht="16.5" hidden="false" customHeight="true" outlineLevel="0" collapsed="false">
      <c r="A96" s="32" t="s">
        <v>99</v>
      </c>
      <c r="B96" s="23" t="n">
        <v>564</v>
      </c>
      <c r="C96" s="24" t="n">
        <v>1506</v>
      </c>
      <c r="D96" s="24" t="n">
        <v>753</v>
      </c>
      <c r="E96" s="24" t="n">
        <v>753</v>
      </c>
      <c r="F96" s="25" t="n">
        <f aca="false">C96/B96</f>
        <v>2.67021276595745</v>
      </c>
      <c r="G96" s="26" t="n">
        <v>101.963439404198</v>
      </c>
    </row>
    <row r="97" customFormat="false" ht="3" hidden="false" customHeight="true" outlineLevel="0" collapsed="false">
      <c r="A97" s="33"/>
      <c r="B97" s="34"/>
      <c r="C97" s="34"/>
      <c r="D97" s="34"/>
      <c r="E97" s="34"/>
      <c r="F97" s="35"/>
      <c r="G97" s="36"/>
      <c r="H97" s="37"/>
    </row>
    <row r="98" customFormat="false" ht="0.75" hidden="false" customHeight="true" outlineLevel="0" collapsed="false">
      <c r="A98" s="47"/>
      <c r="B98" s="39"/>
      <c r="C98" s="39"/>
      <c r="D98" s="39"/>
      <c r="E98" s="39"/>
      <c r="F98" s="25"/>
      <c r="G98" s="40"/>
    </row>
    <row r="99" customFormat="false" ht="20.25" hidden="false" customHeight="true" outlineLevel="0" collapsed="false">
      <c r="A99" s="42" t="s">
        <v>54</v>
      </c>
      <c r="B99" s="43"/>
      <c r="C99" s="44"/>
      <c r="D99" s="44"/>
      <c r="E99" s="44"/>
      <c r="F99" s="25"/>
      <c r="G99" s="45"/>
    </row>
    <row r="100" customFormat="false" ht="5.1" hidden="false" customHeight="true" outlineLevel="0" collapsed="false">
      <c r="F100" s="25"/>
      <c r="G100" s="46"/>
    </row>
    <row r="101" customFormat="false" ht="18" hidden="false" customHeight="true" outlineLevel="0" collapsed="false">
      <c r="F101" s="25"/>
      <c r="G101" s="46"/>
    </row>
    <row r="102" customFormat="false" ht="15" hidden="false" customHeight="true" outlineLevel="0" collapsed="false">
      <c r="A102" s="5" t="s">
        <v>2</v>
      </c>
      <c r="B102" s="6" t="s">
        <v>3</v>
      </c>
      <c r="C102" s="7"/>
      <c r="D102" s="8" t="s">
        <v>4</v>
      </c>
      <c r="E102" s="9"/>
      <c r="F102" s="10" t="s">
        <v>5</v>
      </c>
      <c r="G102" s="11" t="s">
        <v>6</v>
      </c>
      <c r="H102" s="12"/>
    </row>
    <row r="103" customFormat="false" ht="15" hidden="false" customHeight="true" outlineLevel="0" collapsed="false">
      <c r="A103" s="5"/>
      <c r="B103" s="6"/>
      <c r="C103" s="13" t="s">
        <v>7</v>
      </c>
      <c r="D103" s="13" t="s">
        <v>8</v>
      </c>
      <c r="E103" s="14" t="s">
        <v>9</v>
      </c>
      <c r="F103" s="15" t="s">
        <v>10</v>
      </c>
      <c r="G103" s="16" t="s">
        <v>11</v>
      </c>
      <c r="H103" s="17"/>
    </row>
    <row r="104" customFormat="false" ht="16.5" hidden="false" customHeight="true" outlineLevel="0" collapsed="false">
      <c r="A104" s="32" t="s">
        <v>100</v>
      </c>
      <c r="B104" s="23" t="n">
        <v>113</v>
      </c>
      <c r="C104" s="24" t="n">
        <v>335</v>
      </c>
      <c r="D104" s="24" t="n">
        <v>216</v>
      </c>
      <c r="E104" s="24" t="n">
        <v>119</v>
      </c>
      <c r="F104" s="25" t="n">
        <f aca="false">C104/B104</f>
        <v>2.9646017699115</v>
      </c>
      <c r="G104" s="26" t="n">
        <v>87.696335078534</v>
      </c>
    </row>
    <row r="105" customFormat="false" ht="16.5" hidden="false" customHeight="true" outlineLevel="0" collapsed="false">
      <c r="A105" s="32" t="s">
        <v>101</v>
      </c>
      <c r="B105" s="23" t="n">
        <v>559</v>
      </c>
      <c r="C105" s="24" t="n">
        <v>1358</v>
      </c>
      <c r="D105" s="24" t="n">
        <v>677</v>
      </c>
      <c r="E105" s="24" t="n">
        <v>681</v>
      </c>
      <c r="F105" s="25" t="n">
        <f aca="false">C105/B105</f>
        <v>2.42933810375671</v>
      </c>
      <c r="G105" s="26" t="n">
        <v>114.21362489487</v>
      </c>
    </row>
    <row r="106" customFormat="false" ht="16.5" hidden="false" customHeight="true" outlineLevel="0" collapsed="false">
      <c r="A106" s="32" t="s">
        <v>102</v>
      </c>
      <c r="B106" s="23" t="n">
        <v>0</v>
      </c>
      <c r="C106" s="24" t="n">
        <v>0</v>
      </c>
      <c r="D106" s="24" t="n">
        <v>0</v>
      </c>
      <c r="E106" s="24" t="n">
        <v>0</v>
      </c>
      <c r="F106" s="24" t="n">
        <v>0</v>
      </c>
      <c r="G106" s="26" t="n">
        <v>0</v>
      </c>
    </row>
    <row r="107" customFormat="false" ht="16.5" hidden="false" customHeight="true" outlineLevel="0" collapsed="false">
      <c r="A107" s="32" t="s">
        <v>103</v>
      </c>
      <c r="B107" s="23" t="n">
        <v>423</v>
      </c>
      <c r="C107" s="24" t="n">
        <v>1036</v>
      </c>
      <c r="D107" s="24" t="n">
        <v>509</v>
      </c>
      <c r="E107" s="24" t="n">
        <v>527</v>
      </c>
      <c r="F107" s="25" t="n">
        <f aca="false">C107/B107</f>
        <v>2.44917257683215</v>
      </c>
      <c r="G107" s="26" t="n">
        <v>96.2825278810409</v>
      </c>
    </row>
    <row r="108" customFormat="false" ht="16.5" hidden="false" customHeight="true" outlineLevel="0" collapsed="false">
      <c r="A108" s="27" t="s">
        <v>104</v>
      </c>
      <c r="B108" s="23"/>
      <c r="C108" s="24"/>
      <c r="D108" s="24"/>
      <c r="E108" s="24"/>
      <c r="F108" s="25"/>
      <c r="G108" s="26"/>
    </row>
    <row r="109" customFormat="false" ht="16.5" hidden="false" customHeight="true" outlineLevel="0" collapsed="false">
      <c r="A109" s="32" t="s">
        <v>105</v>
      </c>
      <c r="B109" s="23" t="n">
        <v>0</v>
      </c>
      <c r="C109" s="24" t="n">
        <v>0</v>
      </c>
      <c r="D109" s="24" t="n">
        <v>0</v>
      </c>
      <c r="E109" s="24" t="n">
        <v>0</v>
      </c>
      <c r="F109" s="24" t="n">
        <v>0</v>
      </c>
      <c r="G109" s="26" t="n">
        <v>0</v>
      </c>
    </row>
    <row r="110" customFormat="false" ht="16.5" hidden="false" customHeight="true" outlineLevel="0" collapsed="false">
      <c r="A110" s="32" t="s">
        <v>106</v>
      </c>
      <c r="B110" s="23" t="n">
        <v>454</v>
      </c>
      <c r="C110" s="24" t="n">
        <v>1239</v>
      </c>
      <c r="D110" s="24" t="n">
        <v>600</v>
      </c>
      <c r="E110" s="24" t="n">
        <v>639</v>
      </c>
      <c r="F110" s="25" t="n">
        <f aca="false">C110/B110</f>
        <v>2.72907488986784</v>
      </c>
      <c r="G110" s="26" t="n">
        <v>3441.66666666667</v>
      </c>
    </row>
    <row r="111" customFormat="false" ht="16.5" hidden="false" customHeight="true" outlineLevel="0" collapsed="false">
      <c r="A111" s="32" t="s">
        <v>107</v>
      </c>
      <c r="B111" s="23" t="n">
        <v>870</v>
      </c>
      <c r="C111" s="24" t="n">
        <v>2623</v>
      </c>
      <c r="D111" s="24" t="n">
        <v>1258</v>
      </c>
      <c r="E111" s="24" t="n">
        <v>1365</v>
      </c>
      <c r="F111" s="25" t="n">
        <f aca="false">C111/B111</f>
        <v>3.01494252873563</v>
      </c>
      <c r="G111" s="26" t="n">
        <v>96.9685767097967</v>
      </c>
    </row>
    <row r="112" customFormat="false" ht="16.5" hidden="false" customHeight="true" outlineLevel="0" collapsed="false">
      <c r="A112" s="32" t="s">
        <v>108</v>
      </c>
      <c r="B112" s="23" t="n">
        <v>189</v>
      </c>
      <c r="C112" s="24" t="n">
        <v>589</v>
      </c>
      <c r="D112" s="24" t="n">
        <v>277</v>
      </c>
      <c r="E112" s="24" t="n">
        <v>312</v>
      </c>
      <c r="F112" s="25" t="n">
        <f aca="false">C112/B112</f>
        <v>3.11640211640212</v>
      </c>
      <c r="G112" s="26" t="n">
        <v>97.6782752902156</v>
      </c>
    </row>
    <row r="113" customFormat="false" ht="16.5" hidden="false" customHeight="true" outlineLevel="0" collapsed="false">
      <c r="A113" s="32" t="s">
        <v>109</v>
      </c>
      <c r="B113" s="23" t="n">
        <v>90</v>
      </c>
      <c r="C113" s="24" t="n">
        <v>360</v>
      </c>
      <c r="D113" s="24" t="n">
        <v>163</v>
      </c>
      <c r="E113" s="24" t="n">
        <v>197</v>
      </c>
      <c r="F113" s="25" t="n">
        <f aca="false">C113/B113</f>
        <v>4</v>
      </c>
      <c r="G113" s="26" t="n">
        <v>101.123595505618</v>
      </c>
    </row>
    <row r="114" customFormat="false" ht="16.5" hidden="false" customHeight="true" outlineLevel="0" collapsed="false">
      <c r="A114" s="32" t="s">
        <v>110</v>
      </c>
      <c r="B114" s="23" t="n">
        <v>373</v>
      </c>
      <c r="C114" s="24" t="n">
        <v>958</v>
      </c>
      <c r="D114" s="24" t="n">
        <v>428</v>
      </c>
      <c r="E114" s="24" t="n">
        <v>530</v>
      </c>
      <c r="F114" s="25" t="n">
        <f aca="false">C114/B114</f>
        <v>2.56836461126005</v>
      </c>
      <c r="G114" s="26" t="n">
        <v>118.564356435644</v>
      </c>
    </row>
    <row r="115" customFormat="false" ht="16.5" hidden="false" customHeight="true" outlineLevel="0" collapsed="false">
      <c r="A115" s="32" t="s">
        <v>111</v>
      </c>
      <c r="B115" s="23" t="n">
        <v>225</v>
      </c>
      <c r="C115" s="24" t="n">
        <v>750</v>
      </c>
      <c r="D115" s="24" t="n">
        <v>365</v>
      </c>
      <c r="E115" s="24" t="n">
        <v>385</v>
      </c>
      <c r="F115" s="25" t="n">
        <f aca="false">C115/B115</f>
        <v>3.33333333333333</v>
      </c>
      <c r="G115" s="26" t="n">
        <v>97.65625</v>
      </c>
    </row>
    <row r="116" customFormat="false" ht="16.5" hidden="false" customHeight="true" outlineLevel="0" collapsed="false">
      <c r="A116" s="32" t="s">
        <v>112</v>
      </c>
      <c r="B116" s="23" t="n">
        <v>1</v>
      </c>
      <c r="C116" s="24" t="n">
        <v>24</v>
      </c>
      <c r="D116" s="24" t="n">
        <v>16</v>
      </c>
      <c r="E116" s="24" t="n">
        <v>8</v>
      </c>
      <c r="F116" s="25" t="n">
        <f aca="false">C116/B116</f>
        <v>24</v>
      </c>
      <c r="G116" s="26" t="n">
        <v>133.333333333333</v>
      </c>
    </row>
    <row r="117" customFormat="false" ht="16.5" hidden="false" customHeight="true" outlineLevel="0" collapsed="false">
      <c r="A117" s="32" t="s">
        <v>113</v>
      </c>
      <c r="B117" s="23" t="n">
        <v>0</v>
      </c>
      <c r="C117" s="24" t="n">
        <v>0</v>
      </c>
      <c r="D117" s="24" t="n">
        <v>0</v>
      </c>
      <c r="E117" s="24" t="n">
        <v>0</v>
      </c>
      <c r="F117" s="24" t="n">
        <v>0</v>
      </c>
      <c r="G117" s="26" t="n">
        <v>0</v>
      </c>
    </row>
    <row r="118" customFormat="false" ht="16.5" hidden="false" customHeight="true" outlineLevel="0" collapsed="false">
      <c r="A118" s="32" t="s">
        <v>114</v>
      </c>
      <c r="B118" s="23" t="n"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6" t="n">
        <v>0</v>
      </c>
    </row>
    <row r="119" customFormat="false" ht="16.5" hidden="false" customHeight="true" outlineLevel="0" collapsed="false">
      <c r="A119" s="32" t="s">
        <v>115</v>
      </c>
      <c r="B119" s="23" t="n">
        <v>0</v>
      </c>
      <c r="C119" s="24" t="n">
        <v>0</v>
      </c>
      <c r="D119" s="24" t="n">
        <v>0</v>
      </c>
      <c r="E119" s="24" t="n">
        <v>0</v>
      </c>
      <c r="F119" s="24" t="n">
        <v>0</v>
      </c>
      <c r="G119" s="26" t="n">
        <v>0</v>
      </c>
    </row>
    <row r="120" s="31" customFormat="true" ht="16.5" hidden="false" customHeight="true" outlineLevel="0" collapsed="false">
      <c r="A120" s="48" t="s">
        <v>116</v>
      </c>
      <c r="B120" s="23" t="n">
        <v>117</v>
      </c>
      <c r="C120" s="24" t="n">
        <v>372</v>
      </c>
      <c r="D120" s="24" t="n">
        <v>178</v>
      </c>
      <c r="E120" s="24" t="n">
        <v>194</v>
      </c>
      <c r="F120" s="25" t="n">
        <f aca="false">C120/B120</f>
        <v>3.17948717948718</v>
      </c>
      <c r="G120" s="26" t="n">
        <v>95.8762886597938</v>
      </c>
    </row>
    <row r="121" customFormat="false" ht="16.5" hidden="false" customHeight="true" outlineLevel="0" collapsed="false">
      <c r="A121" s="48" t="s">
        <v>117</v>
      </c>
      <c r="B121" s="23" t="n">
        <v>410</v>
      </c>
      <c r="C121" s="24" t="n">
        <v>1357</v>
      </c>
      <c r="D121" s="24" t="n">
        <v>656</v>
      </c>
      <c r="E121" s="24" t="n">
        <v>701</v>
      </c>
      <c r="F121" s="25" t="n">
        <f aca="false">C121/B121</f>
        <v>3.30975609756098</v>
      </c>
      <c r="G121" s="26" t="n">
        <v>99.051094890511</v>
      </c>
    </row>
    <row r="122" customFormat="false" ht="16.5" hidden="false" customHeight="true" outlineLevel="0" collapsed="false">
      <c r="A122" s="48" t="s">
        <v>118</v>
      </c>
      <c r="B122" s="23" t="n">
        <v>238</v>
      </c>
      <c r="C122" s="24" t="n">
        <v>670</v>
      </c>
      <c r="D122" s="24" t="n">
        <v>324</v>
      </c>
      <c r="E122" s="24" t="n">
        <v>346</v>
      </c>
      <c r="F122" s="25" t="n">
        <f aca="false">C122/B122</f>
        <v>2.81512605042017</v>
      </c>
      <c r="G122" s="26" t="n">
        <v>134.268537074148</v>
      </c>
    </row>
    <row r="123" customFormat="false" ht="16.5" hidden="false" customHeight="true" outlineLevel="0" collapsed="false">
      <c r="A123" s="48" t="s">
        <v>119</v>
      </c>
      <c r="B123" s="23" t="n">
        <v>191</v>
      </c>
      <c r="C123" s="24" t="n">
        <v>565</v>
      </c>
      <c r="D123" s="24" t="n">
        <v>280</v>
      </c>
      <c r="E123" s="24" t="n">
        <v>285</v>
      </c>
      <c r="F123" s="25" t="n">
        <f aca="false">C123/B123</f>
        <v>2.95811518324607</v>
      </c>
      <c r="G123" s="26" t="n">
        <v>110.78431372549</v>
      </c>
    </row>
    <row r="124" customFormat="false" ht="16.5" hidden="false" customHeight="true" outlineLevel="0" collapsed="false">
      <c r="A124" s="48" t="s">
        <v>120</v>
      </c>
      <c r="B124" s="23" t="n">
        <v>0</v>
      </c>
      <c r="C124" s="24" t="n">
        <v>0</v>
      </c>
      <c r="D124" s="24" t="n">
        <v>0</v>
      </c>
      <c r="E124" s="24" t="n">
        <v>0</v>
      </c>
      <c r="F124" s="24" t="n">
        <v>0</v>
      </c>
      <c r="G124" s="26" t="n">
        <v>0</v>
      </c>
    </row>
    <row r="125" customFormat="false" ht="16.5" hidden="false" customHeight="true" outlineLevel="0" collapsed="false">
      <c r="A125" s="32" t="s">
        <v>121</v>
      </c>
      <c r="B125" s="23" t="n">
        <v>0</v>
      </c>
      <c r="C125" s="24" t="n">
        <v>0</v>
      </c>
      <c r="D125" s="24" t="n">
        <v>0</v>
      </c>
      <c r="E125" s="24" t="n">
        <v>0</v>
      </c>
      <c r="F125" s="24" t="n">
        <v>0</v>
      </c>
      <c r="G125" s="26" t="n">
        <v>0</v>
      </c>
    </row>
    <row r="126" customFormat="false" ht="16.5" hidden="false" customHeight="true" outlineLevel="0" collapsed="false">
      <c r="A126" s="32" t="s">
        <v>122</v>
      </c>
      <c r="B126" s="23" t="n">
        <v>128</v>
      </c>
      <c r="C126" s="24" t="n">
        <v>326</v>
      </c>
      <c r="D126" s="24" t="n">
        <v>171</v>
      </c>
      <c r="E126" s="24" t="n">
        <v>155</v>
      </c>
      <c r="F126" s="25" t="n">
        <f aca="false">C126/B126</f>
        <v>2.546875</v>
      </c>
      <c r="G126" s="26" t="n">
        <v>90.3047091412742</v>
      </c>
    </row>
    <row r="127" customFormat="false" ht="16.5" hidden="false" customHeight="true" outlineLevel="0" collapsed="false">
      <c r="A127" s="32" t="s">
        <v>123</v>
      </c>
      <c r="B127" s="23" t="n">
        <v>1307</v>
      </c>
      <c r="C127" s="24" t="n">
        <v>2565</v>
      </c>
      <c r="D127" s="24" t="n">
        <v>1212</v>
      </c>
      <c r="E127" s="24" t="n">
        <v>1353</v>
      </c>
      <c r="F127" s="25" t="n">
        <f aca="false">C127/B127</f>
        <v>1.96250956388676</v>
      </c>
      <c r="G127" s="26" t="n">
        <v>104.310695404636</v>
      </c>
    </row>
    <row r="128" customFormat="false" ht="16.5" hidden="false" customHeight="true" outlineLevel="0" collapsed="false">
      <c r="A128" s="32" t="s">
        <v>124</v>
      </c>
      <c r="B128" s="23" t="n">
        <v>627</v>
      </c>
      <c r="C128" s="24" t="n">
        <v>1449</v>
      </c>
      <c r="D128" s="24" t="n">
        <v>735</v>
      </c>
      <c r="E128" s="24" t="n">
        <v>714</v>
      </c>
      <c r="F128" s="25" t="n">
        <f aca="false">C128/B128</f>
        <v>2.311004784689</v>
      </c>
      <c r="G128" s="26" t="n">
        <v>127.328646748682</v>
      </c>
    </row>
    <row r="129" customFormat="false" ht="16.5" hidden="false" customHeight="true" outlineLevel="0" collapsed="false">
      <c r="A129" s="32" t="s">
        <v>125</v>
      </c>
      <c r="B129" s="23" t="n">
        <v>665</v>
      </c>
      <c r="C129" s="24" t="n">
        <v>1527</v>
      </c>
      <c r="D129" s="24" t="n">
        <v>787</v>
      </c>
      <c r="E129" s="24" t="n">
        <v>740</v>
      </c>
      <c r="F129" s="25" t="n">
        <f aca="false">C129/B129</f>
        <v>2.29624060150376</v>
      </c>
      <c r="G129" s="26" t="n">
        <v>94.6096654275093</v>
      </c>
    </row>
    <row r="130" customFormat="false" ht="16.5" hidden="false" customHeight="true" outlineLevel="0" collapsed="false">
      <c r="A130" s="32" t="s">
        <v>126</v>
      </c>
      <c r="B130" s="23" t="n">
        <v>327</v>
      </c>
      <c r="C130" s="24" t="n">
        <v>762</v>
      </c>
      <c r="D130" s="24" t="n">
        <v>361</v>
      </c>
      <c r="E130" s="24" t="n">
        <v>401</v>
      </c>
      <c r="F130" s="25" t="n">
        <f aca="false">C130/B130</f>
        <v>2.3302752293578</v>
      </c>
      <c r="G130" s="26" t="n">
        <v>103.392130257802</v>
      </c>
    </row>
    <row r="131" customFormat="false" ht="16.5" hidden="false" customHeight="true" outlineLevel="0" collapsed="false">
      <c r="A131" s="32" t="s">
        <v>127</v>
      </c>
      <c r="B131" s="23" t="n">
        <v>404</v>
      </c>
      <c r="C131" s="24" t="n">
        <v>825</v>
      </c>
      <c r="D131" s="24" t="n">
        <v>415</v>
      </c>
      <c r="E131" s="24" t="n">
        <v>410</v>
      </c>
      <c r="F131" s="25" t="n">
        <f aca="false">C131/B131</f>
        <v>2.04207920792079</v>
      </c>
      <c r="G131" s="26" t="n">
        <v>136.138613861386</v>
      </c>
    </row>
    <row r="132" customFormat="false" ht="16.5" hidden="false" customHeight="true" outlineLevel="0" collapsed="false">
      <c r="A132" s="32" t="s">
        <v>128</v>
      </c>
      <c r="B132" s="23" t="n">
        <v>616</v>
      </c>
      <c r="C132" s="24" t="n">
        <v>1318</v>
      </c>
      <c r="D132" s="24" t="n">
        <v>622</v>
      </c>
      <c r="E132" s="24" t="n">
        <v>696</v>
      </c>
      <c r="F132" s="25" t="n">
        <f aca="false">C132/B132</f>
        <v>2.13961038961039</v>
      </c>
      <c r="G132" s="26" t="n">
        <v>102.888368462139</v>
      </c>
    </row>
    <row r="133" customFormat="false" ht="16.5" hidden="false" customHeight="true" outlineLevel="0" collapsed="false">
      <c r="A133" s="32" t="s">
        <v>129</v>
      </c>
      <c r="B133" s="23" t="n">
        <v>500</v>
      </c>
      <c r="C133" s="24" t="n">
        <v>1239</v>
      </c>
      <c r="D133" s="24" t="n">
        <v>627</v>
      </c>
      <c r="E133" s="24" t="n">
        <v>612</v>
      </c>
      <c r="F133" s="25" t="n">
        <f aca="false">C133/B133</f>
        <v>2.478</v>
      </c>
      <c r="G133" s="26" t="n">
        <v>108.588957055215</v>
      </c>
    </row>
    <row r="134" customFormat="false" ht="16.5" hidden="false" customHeight="true" outlineLevel="0" collapsed="false">
      <c r="A134" s="32" t="s">
        <v>130</v>
      </c>
      <c r="B134" s="23" t="n">
        <v>995</v>
      </c>
      <c r="C134" s="24" t="n">
        <v>2174</v>
      </c>
      <c r="D134" s="24" t="n">
        <v>1069</v>
      </c>
      <c r="E134" s="24" t="n">
        <v>1105</v>
      </c>
      <c r="F134" s="25" t="n">
        <f aca="false">C134/B134</f>
        <v>2.18492462311558</v>
      </c>
      <c r="G134" s="26" t="n">
        <v>104.670197400096</v>
      </c>
      <c r="H134" s="1" t="s">
        <v>131</v>
      </c>
    </row>
    <row r="135" customFormat="false" ht="16.5" hidden="false" customHeight="true" outlineLevel="0" collapsed="false">
      <c r="A135" s="32" t="s">
        <v>132</v>
      </c>
      <c r="B135" s="23" t="n">
        <v>193</v>
      </c>
      <c r="C135" s="24" t="n">
        <v>437</v>
      </c>
      <c r="D135" s="24" t="n">
        <v>218</v>
      </c>
      <c r="E135" s="24" t="n">
        <v>219</v>
      </c>
      <c r="F135" s="25" t="n">
        <f aca="false">C135/B135</f>
        <v>2.26424870466321</v>
      </c>
      <c r="G135" s="26" t="n">
        <v>96.8957871396896</v>
      </c>
    </row>
    <row r="136" customFormat="false" ht="16.5" hidden="false" customHeight="true" outlineLevel="0" collapsed="false">
      <c r="A136" s="32" t="s">
        <v>133</v>
      </c>
      <c r="B136" s="23" t="n">
        <v>241</v>
      </c>
      <c r="C136" s="24" t="n">
        <v>589</v>
      </c>
      <c r="D136" s="24" t="n">
        <v>301</v>
      </c>
      <c r="E136" s="24" t="n">
        <v>288</v>
      </c>
      <c r="F136" s="25" t="n">
        <f aca="false">C136/B136</f>
        <v>2.44398340248963</v>
      </c>
      <c r="G136" s="26" t="n">
        <v>113.269230769231</v>
      </c>
    </row>
    <row r="137" customFormat="false" ht="16.5" hidden="false" customHeight="true" outlineLevel="0" collapsed="false">
      <c r="A137" s="32" t="s">
        <v>134</v>
      </c>
      <c r="B137" s="23" t="n">
        <v>12</v>
      </c>
      <c r="C137" s="24" t="n">
        <v>19</v>
      </c>
      <c r="D137" s="24" t="n">
        <v>13</v>
      </c>
      <c r="E137" s="24" t="n">
        <v>6</v>
      </c>
      <c r="F137" s="25" t="n">
        <f aca="false">C137/B137</f>
        <v>1.58333333333333</v>
      </c>
      <c r="G137" s="26" t="n">
        <v>105.555555555556</v>
      </c>
    </row>
    <row r="138" customFormat="false" ht="16.5" hidden="false" customHeight="true" outlineLevel="0" collapsed="false">
      <c r="A138" s="32" t="s">
        <v>135</v>
      </c>
      <c r="B138" s="23" t="n">
        <v>407</v>
      </c>
      <c r="C138" s="24" t="n">
        <v>1039</v>
      </c>
      <c r="D138" s="24" t="n">
        <v>564</v>
      </c>
      <c r="E138" s="24" t="n">
        <v>475</v>
      </c>
      <c r="F138" s="25" t="n">
        <f aca="false">C138/B138</f>
        <v>2.55282555282555</v>
      </c>
      <c r="G138" s="26" t="n">
        <v>113.304252998909</v>
      </c>
    </row>
    <row r="139" customFormat="false" ht="16.5" hidden="false" customHeight="true" outlineLevel="0" collapsed="false">
      <c r="A139" s="32" t="s">
        <v>136</v>
      </c>
      <c r="B139" s="23" t="n">
        <v>112</v>
      </c>
      <c r="C139" s="24" t="n">
        <v>297</v>
      </c>
      <c r="D139" s="24" t="n">
        <v>139</v>
      </c>
      <c r="E139" s="24" t="n">
        <v>158</v>
      </c>
      <c r="F139" s="25" t="n">
        <v>2.65178571428571</v>
      </c>
      <c r="G139" s="26" t="n">
        <v>57</v>
      </c>
      <c r="H139" s="1" t="s">
        <v>137</v>
      </c>
    </row>
    <row r="140" customFormat="false" ht="16.5" hidden="false" customHeight="true" outlineLevel="0" collapsed="false">
      <c r="A140" s="32" t="s">
        <v>138</v>
      </c>
      <c r="B140" s="23" t="s">
        <v>85</v>
      </c>
      <c r="C140" s="24" t="s">
        <v>85</v>
      </c>
      <c r="D140" s="24" t="s">
        <v>85</v>
      </c>
      <c r="E140" s="24" t="s">
        <v>85</v>
      </c>
      <c r="F140" s="24" t="s">
        <v>85</v>
      </c>
      <c r="G140" s="24" t="s">
        <v>86</v>
      </c>
      <c r="H140" s="1" t="s">
        <v>139</v>
      </c>
    </row>
    <row r="141" customFormat="false" ht="16.5" hidden="false" customHeight="true" outlineLevel="0" collapsed="false">
      <c r="A141" s="32" t="s">
        <v>140</v>
      </c>
      <c r="B141" s="23" t="s">
        <v>85</v>
      </c>
      <c r="C141" s="24" t="s">
        <v>85</v>
      </c>
      <c r="D141" s="24" t="s">
        <v>85</v>
      </c>
      <c r="E141" s="24" t="s">
        <v>85</v>
      </c>
      <c r="F141" s="24" t="s">
        <v>85</v>
      </c>
      <c r="G141" s="24" t="s">
        <v>86</v>
      </c>
      <c r="H141" s="1" t="s">
        <v>139</v>
      </c>
    </row>
    <row r="142" customFormat="false" ht="16.5" hidden="false" customHeight="true" outlineLevel="0" collapsed="false">
      <c r="A142" s="32" t="s">
        <v>141</v>
      </c>
      <c r="B142" s="23" t="n">
        <v>649</v>
      </c>
      <c r="C142" s="24" t="n">
        <v>1749</v>
      </c>
      <c r="D142" s="24" t="n">
        <v>842</v>
      </c>
      <c r="E142" s="24" t="n">
        <v>907</v>
      </c>
      <c r="F142" s="25" t="n">
        <f aca="false">C142/B142</f>
        <v>2.69491525423729</v>
      </c>
      <c r="G142" s="26" t="n">
        <v>95.5737704918033</v>
      </c>
    </row>
    <row r="143" customFormat="false" ht="16.5" hidden="false" customHeight="true" outlineLevel="0" collapsed="false">
      <c r="A143" s="32" t="s">
        <v>142</v>
      </c>
      <c r="B143" s="23" t="n">
        <v>140</v>
      </c>
      <c r="C143" s="24" t="n">
        <v>340</v>
      </c>
      <c r="D143" s="24" t="n">
        <v>166</v>
      </c>
      <c r="E143" s="24" t="n">
        <v>174</v>
      </c>
      <c r="F143" s="25" t="n">
        <f aca="false">C143/B143</f>
        <v>2.42857142857143</v>
      </c>
      <c r="G143" s="26" t="n">
        <v>101.796407185629</v>
      </c>
    </row>
    <row r="144" customFormat="false" ht="3" hidden="false" customHeight="true" outlineLevel="0" collapsed="false">
      <c r="A144" s="33"/>
      <c r="B144" s="34"/>
      <c r="C144" s="34"/>
      <c r="D144" s="34"/>
      <c r="E144" s="34"/>
      <c r="F144" s="35"/>
      <c r="G144" s="36"/>
      <c r="H144" s="37"/>
    </row>
    <row r="145" customFormat="false" ht="0.75" hidden="false" customHeight="true" outlineLevel="0" collapsed="false">
      <c r="A145" s="47"/>
      <c r="B145" s="39"/>
      <c r="C145" s="39"/>
      <c r="D145" s="39"/>
      <c r="E145" s="39"/>
      <c r="F145" s="25"/>
      <c r="G145" s="40"/>
    </row>
    <row r="146" customFormat="false" ht="20.25" hidden="false" customHeight="true" outlineLevel="0" collapsed="false">
      <c r="A146" s="42" t="s">
        <v>54</v>
      </c>
      <c r="B146" s="43"/>
      <c r="C146" s="44"/>
      <c r="D146" s="44"/>
      <c r="E146" s="44"/>
      <c r="F146" s="25"/>
      <c r="G146" s="45"/>
    </row>
    <row r="147" customFormat="false" ht="5.1" hidden="false" customHeight="true" outlineLevel="0" collapsed="false">
      <c r="F147" s="25"/>
      <c r="G147" s="46"/>
    </row>
    <row r="148" customFormat="false" ht="18" hidden="false" customHeight="true" outlineLevel="0" collapsed="false">
      <c r="F148" s="25"/>
      <c r="G148" s="46"/>
    </row>
    <row r="149" customFormat="false" ht="15" hidden="false" customHeight="true" outlineLevel="0" collapsed="false">
      <c r="A149" s="5" t="s">
        <v>2</v>
      </c>
      <c r="B149" s="6" t="s">
        <v>3</v>
      </c>
      <c r="C149" s="7"/>
      <c r="D149" s="8" t="s">
        <v>4</v>
      </c>
      <c r="E149" s="9"/>
      <c r="F149" s="10" t="s">
        <v>5</v>
      </c>
      <c r="G149" s="11" t="s">
        <v>6</v>
      </c>
      <c r="H149" s="12"/>
    </row>
    <row r="150" customFormat="false" ht="15" hidden="false" customHeight="true" outlineLevel="0" collapsed="false">
      <c r="A150" s="5"/>
      <c r="B150" s="6"/>
      <c r="C150" s="13" t="s">
        <v>7</v>
      </c>
      <c r="D150" s="13" t="s">
        <v>8</v>
      </c>
      <c r="E150" s="14" t="s">
        <v>9</v>
      </c>
      <c r="F150" s="15" t="s">
        <v>10</v>
      </c>
      <c r="G150" s="16" t="s">
        <v>11</v>
      </c>
      <c r="H150" s="17"/>
    </row>
    <row r="151" customFormat="false" ht="16.5" hidden="false" customHeight="true" outlineLevel="0" collapsed="false">
      <c r="A151" s="32" t="s">
        <v>143</v>
      </c>
      <c r="B151" s="23" t="n">
        <v>55</v>
      </c>
      <c r="C151" s="24" t="n">
        <v>151</v>
      </c>
      <c r="D151" s="24" t="n">
        <v>81</v>
      </c>
      <c r="E151" s="24" t="n">
        <v>70</v>
      </c>
      <c r="F151" s="25" t="n">
        <f aca="false">C151/B151</f>
        <v>2.74545454545455</v>
      </c>
      <c r="G151" s="26" t="n">
        <v>93.2098765432099</v>
      </c>
    </row>
    <row r="152" customFormat="false" ht="16.5" hidden="false" customHeight="true" outlineLevel="0" collapsed="false">
      <c r="A152" s="32" t="s">
        <v>144</v>
      </c>
      <c r="B152" s="23" t="n">
        <v>937</v>
      </c>
      <c r="C152" s="24" t="n">
        <v>2186</v>
      </c>
      <c r="D152" s="24" t="n">
        <v>1056</v>
      </c>
      <c r="E152" s="24" t="n">
        <v>1130</v>
      </c>
      <c r="F152" s="25" t="n">
        <f aca="false">C152/B152</f>
        <v>2.33297758804696</v>
      </c>
      <c r="G152" s="26" t="n">
        <v>110.908168442415</v>
      </c>
    </row>
    <row r="153" customFormat="false" ht="16.5" hidden="false" customHeight="true" outlineLevel="0" collapsed="false">
      <c r="A153" s="32" t="s">
        <v>145</v>
      </c>
      <c r="B153" s="23" t="n">
        <v>751</v>
      </c>
      <c r="C153" s="24" t="n">
        <v>1584</v>
      </c>
      <c r="D153" s="24" t="n">
        <v>714</v>
      </c>
      <c r="E153" s="24" t="n">
        <v>870</v>
      </c>
      <c r="F153" s="25" t="n">
        <f aca="false">C153/B153</f>
        <v>2.10918774966711</v>
      </c>
      <c r="G153" s="26" t="n">
        <v>100.827498408657</v>
      </c>
    </row>
    <row r="154" customFormat="false" ht="16.5" hidden="false" customHeight="true" outlineLevel="0" collapsed="false">
      <c r="A154" s="32" t="s">
        <v>146</v>
      </c>
      <c r="B154" s="23" t="n">
        <v>395</v>
      </c>
      <c r="C154" s="24" t="n">
        <v>788</v>
      </c>
      <c r="D154" s="24" t="n">
        <v>391</v>
      </c>
      <c r="E154" s="24" t="n">
        <v>397</v>
      </c>
      <c r="F154" s="25" t="n">
        <f aca="false">C154/B154</f>
        <v>1.99493670886076</v>
      </c>
      <c r="G154" s="26" t="n">
        <v>106.056527590848</v>
      </c>
    </row>
    <row r="155" customFormat="false" ht="16.5" hidden="false" customHeight="true" outlineLevel="0" collapsed="false">
      <c r="A155" s="32" t="s">
        <v>147</v>
      </c>
      <c r="B155" s="23" t="n">
        <v>579</v>
      </c>
      <c r="C155" s="24" t="n">
        <v>1507</v>
      </c>
      <c r="D155" s="24" t="n">
        <v>708</v>
      </c>
      <c r="E155" s="24" t="n">
        <v>799</v>
      </c>
      <c r="F155" s="25" t="n">
        <f aca="false">C155/B155</f>
        <v>2.60276338514681</v>
      </c>
      <c r="G155" s="26" t="n">
        <v>97.03799098519</v>
      </c>
    </row>
    <row r="156" customFormat="false" ht="16.5" hidden="false" customHeight="true" outlineLevel="0" collapsed="false">
      <c r="A156" s="32" t="s">
        <v>148</v>
      </c>
      <c r="B156" s="23" t="n">
        <v>519</v>
      </c>
      <c r="C156" s="24" t="n">
        <v>1105</v>
      </c>
      <c r="D156" s="24" t="n">
        <v>556</v>
      </c>
      <c r="E156" s="24" t="n">
        <v>549</v>
      </c>
      <c r="F156" s="25" t="n">
        <f aca="false">C156/B156</f>
        <v>2.12909441233141</v>
      </c>
      <c r="G156" s="26" t="n">
        <v>95.176571920758</v>
      </c>
    </row>
    <row r="157" customFormat="false" ht="16.5" hidden="false" customHeight="true" outlineLevel="0" collapsed="false">
      <c r="A157" s="32" t="s">
        <v>149</v>
      </c>
      <c r="B157" s="23" t="n">
        <v>147</v>
      </c>
      <c r="C157" s="24" t="n">
        <v>430</v>
      </c>
      <c r="D157" s="24" t="n">
        <v>221</v>
      </c>
      <c r="E157" s="24" t="n">
        <v>209</v>
      </c>
      <c r="F157" s="25" t="n">
        <f aca="false">C157/B157</f>
        <v>2.92517006802721</v>
      </c>
      <c r="G157" s="26" t="n">
        <v>103.117505995204</v>
      </c>
    </row>
    <row r="158" customFormat="false" ht="16.5" hidden="false" customHeight="true" outlineLevel="0" collapsed="false">
      <c r="A158" s="32" t="s">
        <v>150</v>
      </c>
      <c r="B158" s="23" t="n">
        <v>0</v>
      </c>
      <c r="C158" s="24" t="n">
        <v>0</v>
      </c>
      <c r="D158" s="24" t="n">
        <v>0</v>
      </c>
      <c r="E158" s="24" t="n">
        <v>0</v>
      </c>
      <c r="F158" s="24" t="n">
        <v>0</v>
      </c>
      <c r="G158" s="26" t="n">
        <v>0</v>
      </c>
    </row>
    <row r="159" customFormat="false" ht="16.5" hidden="false" customHeight="true" outlineLevel="0" collapsed="false">
      <c r="A159" s="32" t="s">
        <v>151</v>
      </c>
      <c r="B159" s="23" t="n">
        <v>83</v>
      </c>
      <c r="C159" s="24" t="n">
        <v>228</v>
      </c>
      <c r="D159" s="24" t="n">
        <v>98</v>
      </c>
      <c r="E159" s="24" t="n">
        <v>130</v>
      </c>
      <c r="F159" s="25" t="n">
        <f aca="false">C159/B159</f>
        <v>2.74698795180723</v>
      </c>
      <c r="G159" s="26" t="n">
        <v>80.2816901408451</v>
      </c>
    </row>
    <row r="160" customFormat="false" ht="16.5" hidden="false" customHeight="true" outlineLevel="0" collapsed="false">
      <c r="A160" s="32" t="s">
        <v>152</v>
      </c>
      <c r="B160" s="23" t="n">
        <v>5</v>
      </c>
      <c r="C160" s="24" t="n">
        <v>11</v>
      </c>
      <c r="D160" s="24" t="n">
        <v>6</v>
      </c>
      <c r="E160" s="24" t="n">
        <v>5</v>
      </c>
      <c r="F160" s="25" t="n">
        <f aca="false">C160/B160</f>
        <v>2.2</v>
      </c>
      <c r="G160" s="26" t="n">
        <v>45.8333333333333</v>
      </c>
    </row>
    <row r="161" customFormat="false" ht="16.5" hidden="false" customHeight="true" outlineLevel="0" collapsed="false">
      <c r="A161" s="32" t="s">
        <v>153</v>
      </c>
      <c r="B161" s="23" t="n">
        <v>14</v>
      </c>
      <c r="C161" s="24" t="n">
        <v>39</v>
      </c>
      <c r="D161" s="24" t="n">
        <v>16</v>
      </c>
      <c r="E161" s="24" t="n">
        <v>23</v>
      </c>
      <c r="F161" s="25" t="n">
        <f aca="false">C161/B161</f>
        <v>2.78571428571429</v>
      </c>
      <c r="G161" s="26" t="n">
        <v>95.1219512195122</v>
      </c>
    </row>
    <row r="162" customFormat="false" ht="16.5" hidden="false" customHeight="true" outlineLevel="0" collapsed="false">
      <c r="A162" s="32" t="s">
        <v>154</v>
      </c>
      <c r="B162" s="23" t="n">
        <v>217</v>
      </c>
      <c r="C162" s="24" t="n">
        <v>651</v>
      </c>
      <c r="D162" s="24" t="n">
        <v>315</v>
      </c>
      <c r="E162" s="24" t="n">
        <v>336</v>
      </c>
      <c r="F162" s="25" t="n">
        <f aca="false">C162/B162</f>
        <v>3</v>
      </c>
      <c r="G162" s="26" t="n">
        <v>99.2378048780488</v>
      </c>
    </row>
    <row r="163" customFormat="false" ht="16.5" hidden="false" customHeight="true" outlineLevel="0" collapsed="false">
      <c r="A163" s="32" t="s">
        <v>155</v>
      </c>
      <c r="B163" s="23" t="n">
        <v>33</v>
      </c>
      <c r="C163" s="24" t="n">
        <v>88</v>
      </c>
      <c r="D163" s="24" t="n">
        <v>45</v>
      </c>
      <c r="E163" s="24" t="n">
        <v>43</v>
      </c>
      <c r="F163" s="25" t="n">
        <f aca="false">C163/B163</f>
        <v>2.66666666666667</v>
      </c>
      <c r="G163" s="26" t="n">
        <v>79.2792792792793</v>
      </c>
    </row>
    <row r="164" customFormat="false" ht="16.5" hidden="false" customHeight="true" outlineLevel="0" collapsed="false">
      <c r="A164" s="32" t="s">
        <v>156</v>
      </c>
      <c r="B164" s="23" t="n">
        <v>9</v>
      </c>
      <c r="C164" s="24" t="n">
        <v>25</v>
      </c>
      <c r="D164" s="24" t="n">
        <v>11</v>
      </c>
      <c r="E164" s="24" t="n">
        <v>14</v>
      </c>
      <c r="F164" s="25" t="n">
        <f aca="false">C164/B164</f>
        <v>2.77777777777778</v>
      </c>
      <c r="G164" s="26" t="n">
        <v>83.3333333333333</v>
      </c>
    </row>
    <row r="165" customFormat="false" ht="16.5" hidden="false" customHeight="true" outlineLevel="0" collapsed="false">
      <c r="A165" s="32" t="s">
        <v>157</v>
      </c>
      <c r="B165" s="23" t="n">
        <v>18</v>
      </c>
      <c r="C165" s="24" t="n">
        <v>127</v>
      </c>
      <c r="D165" s="24" t="n">
        <v>92</v>
      </c>
      <c r="E165" s="24" t="n">
        <v>35</v>
      </c>
      <c r="F165" s="25" t="n">
        <f aca="false">C165/B165</f>
        <v>7.05555555555556</v>
      </c>
      <c r="G165" s="26" t="n">
        <v>104.098360655738</v>
      </c>
    </row>
    <row r="166" customFormat="false" ht="16.5" hidden="false" customHeight="true" outlineLevel="0" collapsed="false">
      <c r="A166" s="32" t="s">
        <v>158</v>
      </c>
      <c r="B166" s="23" t="n">
        <v>1403</v>
      </c>
      <c r="C166" s="24" t="n">
        <v>3227</v>
      </c>
      <c r="D166" s="24" t="n">
        <v>1611</v>
      </c>
      <c r="E166" s="24" t="n">
        <v>1616</v>
      </c>
      <c r="F166" s="25" t="n">
        <f aca="false">C166/B166</f>
        <v>2.30007127583749</v>
      </c>
      <c r="G166" s="26" t="n">
        <v>126.84748427673</v>
      </c>
    </row>
    <row r="167" s="31" customFormat="true" ht="16.5" hidden="false" customHeight="true" outlineLevel="0" collapsed="false">
      <c r="A167" s="32" t="s">
        <v>159</v>
      </c>
      <c r="B167" s="23" t="n">
        <v>902</v>
      </c>
      <c r="C167" s="24" t="n">
        <v>1952</v>
      </c>
      <c r="D167" s="24" t="n">
        <v>960</v>
      </c>
      <c r="E167" s="24" t="n">
        <v>992</v>
      </c>
      <c r="F167" s="25" t="n">
        <f aca="false">C167/B167</f>
        <v>2.16407982261641</v>
      </c>
      <c r="G167" s="26" t="n">
        <v>99.3890020366599</v>
      </c>
    </row>
    <row r="168" customFormat="false" ht="16.5" hidden="false" customHeight="true" outlineLevel="0" collapsed="false">
      <c r="A168" s="32" t="s">
        <v>160</v>
      </c>
      <c r="B168" s="23" t="n">
        <v>24</v>
      </c>
      <c r="C168" s="24" t="n">
        <v>77</v>
      </c>
      <c r="D168" s="24" t="n">
        <v>38</v>
      </c>
      <c r="E168" s="24" t="n">
        <v>39</v>
      </c>
      <c r="F168" s="25" t="n">
        <f aca="false">C168/B168</f>
        <v>3.20833333333333</v>
      </c>
      <c r="G168" s="26" t="n">
        <v>95.0617283950617</v>
      </c>
    </row>
    <row r="169" customFormat="false" ht="16.5" hidden="false" customHeight="true" outlineLevel="0" collapsed="false">
      <c r="A169" s="32" t="s">
        <v>161</v>
      </c>
      <c r="B169" s="23" t="n">
        <v>190</v>
      </c>
      <c r="C169" s="24" t="n">
        <v>488</v>
      </c>
      <c r="D169" s="24" t="n">
        <v>230</v>
      </c>
      <c r="E169" s="24" t="n">
        <v>258</v>
      </c>
      <c r="F169" s="25" t="n">
        <f aca="false">C169/B169</f>
        <v>2.56842105263158</v>
      </c>
      <c r="G169" s="26" t="n">
        <v>99.1869918699187</v>
      </c>
    </row>
    <row r="170" customFormat="false" ht="16.5" hidden="false" customHeight="true" outlineLevel="0" collapsed="false">
      <c r="A170" s="32" t="s">
        <v>162</v>
      </c>
      <c r="B170" s="23" t="n">
        <v>437</v>
      </c>
      <c r="C170" s="24" t="n">
        <v>1061</v>
      </c>
      <c r="D170" s="24" t="n">
        <v>510</v>
      </c>
      <c r="E170" s="24" t="n">
        <v>551</v>
      </c>
      <c r="F170" s="25" t="n">
        <f aca="false">C170/B170</f>
        <v>2.4279176201373</v>
      </c>
      <c r="G170" s="26" t="n">
        <v>93.4801762114538</v>
      </c>
    </row>
    <row r="171" customFormat="false" ht="16.5" hidden="false" customHeight="true" outlineLevel="0" collapsed="false">
      <c r="A171" s="32" t="s">
        <v>163</v>
      </c>
      <c r="B171" s="23" t="n">
        <v>923</v>
      </c>
      <c r="C171" s="24" t="n">
        <v>2155</v>
      </c>
      <c r="D171" s="24" t="n">
        <v>1030</v>
      </c>
      <c r="E171" s="24" t="n">
        <v>1125</v>
      </c>
      <c r="F171" s="25" t="n">
        <f aca="false">C171/B171</f>
        <v>2.33477789815818</v>
      </c>
      <c r="G171" s="26" t="n">
        <v>96.3774597495528</v>
      </c>
    </row>
    <row r="172" customFormat="false" ht="16.5" hidden="false" customHeight="true" outlineLevel="0" collapsed="false">
      <c r="A172" s="32" t="s">
        <v>164</v>
      </c>
      <c r="B172" s="23" t="n">
        <v>0</v>
      </c>
      <c r="C172" s="24" t="n">
        <v>0</v>
      </c>
      <c r="D172" s="24" t="n">
        <v>0</v>
      </c>
      <c r="E172" s="24" t="n">
        <v>0</v>
      </c>
      <c r="F172" s="24" t="n">
        <v>0</v>
      </c>
      <c r="G172" s="26" t="n">
        <v>0</v>
      </c>
    </row>
    <row r="173" customFormat="false" ht="16.5" hidden="false" customHeight="true" outlineLevel="0" collapsed="false">
      <c r="A173" s="32" t="s">
        <v>165</v>
      </c>
      <c r="B173" s="23" t="n">
        <v>702</v>
      </c>
      <c r="C173" s="24" t="n">
        <v>1171</v>
      </c>
      <c r="D173" s="24" t="n">
        <v>520</v>
      </c>
      <c r="E173" s="24" t="n">
        <v>651</v>
      </c>
      <c r="F173" s="25" t="n">
        <f aca="false">C173/B173</f>
        <v>1.66809116809117</v>
      </c>
      <c r="G173" s="26" t="n">
        <v>83.8224767358626</v>
      </c>
    </row>
    <row r="174" customFormat="false" ht="16.5" hidden="false" customHeight="true" outlineLevel="0" collapsed="false">
      <c r="A174" s="32" t="s">
        <v>166</v>
      </c>
      <c r="B174" s="23" t="n">
        <v>1067</v>
      </c>
      <c r="C174" s="24" t="n">
        <v>2223</v>
      </c>
      <c r="D174" s="24" t="n">
        <v>1058</v>
      </c>
      <c r="E174" s="24" t="n">
        <v>1165</v>
      </c>
      <c r="F174" s="25" t="n">
        <f aca="false">C174/B174</f>
        <v>2.0834114339269</v>
      </c>
      <c r="G174" s="26" t="n">
        <v>95.7776820336062</v>
      </c>
    </row>
    <row r="175" customFormat="false" ht="16.5" hidden="false" customHeight="true" outlineLevel="0" collapsed="false">
      <c r="A175" s="32" t="s">
        <v>167</v>
      </c>
      <c r="B175" s="23" t="n">
        <v>332</v>
      </c>
      <c r="C175" s="24" t="n">
        <v>672</v>
      </c>
      <c r="D175" s="24" t="n">
        <v>294</v>
      </c>
      <c r="E175" s="24" t="n">
        <v>378</v>
      </c>
      <c r="F175" s="25" t="n">
        <f aca="false">C175/B175</f>
        <v>2.02409638554217</v>
      </c>
      <c r="G175" s="26" t="n">
        <v>118.518518518519</v>
      </c>
    </row>
    <row r="176" customFormat="false" ht="16.5" hidden="false" customHeight="true" outlineLevel="0" collapsed="false">
      <c r="A176" s="32" t="s">
        <v>168</v>
      </c>
      <c r="B176" s="23" t="n">
        <v>1131</v>
      </c>
      <c r="C176" s="24" t="n">
        <v>2343</v>
      </c>
      <c r="D176" s="24" t="n">
        <v>1135</v>
      </c>
      <c r="E176" s="24" t="n">
        <v>1208</v>
      </c>
      <c r="F176" s="25" t="n">
        <f aca="false">C176/B176</f>
        <v>2.07161803713528</v>
      </c>
      <c r="G176" s="26" t="n">
        <v>112.644230769231</v>
      </c>
    </row>
    <row r="177" customFormat="false" ht="16.5" hidden="false" customHeight="true" outlineLevel="0" collapsed="false">
      <c r="A177" s="32" t="s">
        <v>169</v>
      </c>
      <c r="B177" s="23" t="n">
        <v>135</v>
      </c>
      <c r="C177" s="24" t="n">
        <v>342</v>
      </c>
      <c r="D177" s="24" t="n">
        <v>171</v>
      </c>
      <c r="E177" s="24" t="n">
        <v>171</v>
      </c>
      <c r="F177" s="25" t="n">
        <f aca="false">C177/B177</f>
        <v>2.53333333333333</v>
      </c>
      <c r="G177" s="26" t="n">
        <v>105.882352941176</v>
      </c>
    </row>
    <row r="178" customFormat="false" ht="16.5" hidden="false" customHeight="true" outlineLevel="0" collapsed="false">
      <c r="A178" s="32" t="s">
        <v>170</v>
      </c>
      <c r="B178" s="23" t="n">
        <v>81</v>
      </c>
      <c r="C178" s="24" t="n">
        <v>222</v>
      </c>
      <c r="D178" s="24" t="n">
        <v>100</v>
      </c>
      <c r="E178" s="24" t="n">
        <v>122</v>
      </c>
      <c r="F178" s="25" t="n">
        <f aca="false">C178/B178</f>
        <v>2.74074074074074</v>
      </c>
      <c r="G178" s="26" t="n">
        <v>102.304147465438</v>
      </c>
    </row>
    <row r="179" customFormat="false" ht="16.5" hidden="false" customHeight="true" outlineLevel="0" collapsed="false">
      <c r="A179" s="32" t="s">
        <v>171</v>
      </c>
      <c r="B179" s="23" t="n">
        <v>537</v>
      </c>
      <c r="C179" s="24" t="n">
        <v>1383</v>
      </c>
      <c r="D179" s="24" t="n">
        <v>674</v>
      </c>
      <c r="E179" s="24" t="n">
        <v>709</v>
      </c>
      <c r="F179" s="25" t="n">
        <f aca="false">C179/B179</f>
        <v>2.57541899441341</v>
      </c>
      <c r="G179" s="26" t="n">
        <v>96.1084086170952</v>
      </c>
    </row>
    <row r="180" customFormat="false" ht="16.5" hidden="false" customHeight="true" outlineLevel="0" collapsed="false">
      <c r="A180" s="32" t="s">
        <v>172</v>
      </c>
      <c r="B180" s="23" t="n">
        <v>422</v>
      </c>
      <c r="C180" s="24" t="n">
        <v>1046</v>
      </c>
      <c r="D180" s="24" t="n">
        <v>531</v>
      </c>
      <c r="E180" s="24" t="n">
        <v>515</v>
      </c>
      <c r="F180" s="25" t="n">
        <f aca="false">C180/B180</f>
        <v>2.47867298578199</v>
      </c>
      <c r="G180" s="26" t="n">
        <v>97.4836905871389</v>
      </c>
    </row>
    <row r="181" customFormat="false" ht="16.5" hidden="false" customHeight="true" outlineLevel="0" collapsed="false">
      <c r="A181" s="32" t="s">
        <v>173</v>
      </c>
      <c r="B181" s="23" t="n">
        <v>806</v>
      </c>
      <c r="C181" s="24" t="n">
        <v>1305</v>
      </c>
      <c r="D181" s="24" t="n">
        <v>633</v>
      </c>
      <c r="E181" s="24" t="n">
        <v>672</v>
      </c>
      <c r="F181" s="25" t="n">
        <f aca="false">C181/B181</f>
        <v>1.61910669975186</v>
      </c>
      <c r="G181" s="26" t="n">
        <v>105.753646677472</v>
      </c>
    </row>
    <row r="182" customFormat="false" ht="16.5" hidden="false" customHeight="true" outlineLevel="0" collapsed="false">
      <c r="A182" s="32" t="s">
        <v>174</v>
      </c>
      <c r="B182" s="23" t="n">
        <v>31</v>
      </c>
      <c r="C182" s="24" t="n">
        <v>71</v>
      </c>
      <c r="D182" s="24" t="n">
        <v>30</v>
      </c>
      <c r="E182" s="24" t="n">
        <v>41</v>
      </c>
      <c r="F182" s="25" t="n">
        <f aca="false">C182/B182</f>
        <v>2.29032258064516</v>
      </c>
      <c r="G182" s="26" t="n">
        <v>45.5128205128205</v>
      </c>
    </row>
    <row r="183" customFormat="false" ht="16.5" hidden="false" customHeight="true" outlineLevel="0" collapsed="false">
      <c r="A183" s="32" t="s">
        <v>175</v>
      </c>
      <c r="B183" s="23" t="n">
        <v>54</v>
      </c>
      <c r="C183" s="24" t="n">
        <v>130</v>
      </c>
      <c r="D183" s="24" t="n">
        <v>54</v>
      </c>
      <c r="E183" s="24" t="n">
        <v>76</v>
      </c>
      <c r="F183" s="25" t="n">
        <f aca="false">C183/B183</f>
        <v>2.40740740740741</v>
      </c>
      <c r="G183" s="26" t="n">
        <v>160.493827160494</v>
      </c>
    </row>
    <row r="184" s="31" customFormat="true" ht="16.5" hidden="false" customHeight="true" outlineLevel="0" collapsed="false">
      <c r="A184" s="32" t="s">
        <v>176</v>
      </c>
      <c r="B184" s="23" t="n">
        <v>668</v>
      </c>
      <c r="C184" s="24" t="n">
        <v>1693</v>
      </c>
      <c r="D184" s="24" t="n">
        <v>764</v>
      </c>
      <c r="E184" s="24" t="n">
        <v>929</v>
      </c>
      <c r="F184" s="25" t="n">
        <f aca="false">C184/B184</f>
        <v>2.53443113772455</v>
      </c>
      <c r="G184" s="26" t="n">
        <v>120.326936744847</v>
      </c>
    </row>
    <row r="185" customFormat="false" ht="16.5" hidden="false" customHeight="true" outlineLevel="0" collapsed="false">
      <c r="A185" s="32" t="s">
        <v>177</v>
      </c>
      <c r="B185" s="23" t="n">
        <v>359</v>
      </c>
      <c r="C185" s="24" t="n">
        <v>798</v>
      </c>
      <c r="D185" s="24" t="n">
        <v>391</v>
      </c>
      <c r="E185" s="24" t="n">
        <v>407</v>
      </c>
      <c r="F185" s="25" t="n">
        <f aca="false">C185/B185</f>
        <v>2.22284122562674</v>
      </c>
      <c r="G185" s="26" t="n">
        <v>94.1037735849057</v>
      </c>
    </row>
    <row r="186" customFormat="false" ht="16.5" hidden="false" customHeight="true" outlineLevel="0" collapsed="false">
      <c r="A186" s="32" t="s">
        <v>178</v>
      </c>
      <c r="B186" s="23" t="n">
        <v>724</v>
      </c>
      <c r="C186" s="24" t="n">
        <v>1236</v>
      </c>
      <c r="D186" s="24" t="n">
        <v>573</v>
      </c>
      <c r="E186" s="24" t="n">
        <v>663</v>
      </c>
      <c r="F186" s="25" t="n">
        <f aca="false">C186/B186</f>
        <v>1.70718232044199</v>
      </c>
      <c r="G186" s="26" t="n">
        <v>107.291666666667</v>
      </c>
    </row>
    <row r="187" customFormat="false" ht="16.5" hidden="false" customHeight="true" outlineLevel="0" collapsed="false">
      <c r="A187" s="32" t="s">
        <v>179</v>
      </c>
      <c r="B187" s="23" t="n">
        <v>664</v>
      </c>
      <c r="C187" s="24" t="n">
        <v>863</v>
      </c>
      <c r="D187" s="24" t="n">
        <v>394</v>
      </c>
      <c r="E187" s="24" t="n">
        <v>469</v>
      </c>
      <c r="F187" s="25" t="n">
        <f aca="false">C187/B187</f>
        <v>1.29969879518072</v>
      </c>
      <c r="G187" s="26" t="n">
        <v>94.2139737991266</v>
      </c>
    </row>
    <row r="188" customFormat="false" ht="16.5" hidden="false" customHeight="true" outlineLevel="0" collapsed="false">
      <c r="A188" s="32" t="s">
        <v>180</v>
      </c>
      <c r="B188" s="23" t="n">
        <v>847</v>
      </c>
      <c r="C188" s="24" t="n">
        <v>1909</v>
      </c>
      <c r="D188" s="24" t="n">
        <v>905</v>
      </c>
      <c r="E188" s="24" t="n">
        <v>1004</v>
      </c>
      <c r="F188" s="25" t="n">
        <f aca="false">C188/B188</f>
        <v>2.25383707201889</v>
      </c>
      <c r="G188" s="26" t="n">
        <v>99.790904338735</v>
      </c>
    </row>
    <row r="189" customFormat="false" ht="16.5" hidden="false" customHeight="true" outlineLevel="0" collapsed="false">
      <c r="A189" s="27" t="s">
        <v>181</v>
      </c>
      <c r="B189" s="23"/>
      <c r="C189" s="24"/>
      <c r="D189" s="24"/>
      <c r="E189" s="24"/>
      <c r="F189" s="25"/>
      <c r="G189" s="26"/>
    </row>
    <row r="190" customFormat="false" ht="16.5" hidden="false" customHeight="true" outlineLevel="0" collapsed="false">
      <c r="A190" s="32" t="s">
        <v>182</v>
      </c>
      <c r="B190" s="23" t="n">
        <v>457</v>
      </c>
      <c r="C190" s="24" t="n">
        <v>1128</v>
      </c>
      <c r="D190" s="24" t="n">
        <v>547</v>
      </c>
      <c r="E190" s="24" t="n">
        <v>581</v>
      </c>
      <c r="F190" s="25" t="n">
        <f aca="false">C190/B190</f>
        <v>2.46827133479212</v>
      </c>
      <c r="G190" s="26" t="n">
        <v>95.0294860994103</v>
      </c>
    </row>
    <row r="191" customFormat="false" ht="3" hidden="false" customHeight="true" outlineLevel="0" collapsed="false">
      <c r="A191" s="33"/>
      <c r="B191" s="34"/>
      <c r="C191" s="34"/>
      <c r="D191" s="34"/>
      <c r="E191" s="34"/>
      <c r="F191" s="35"/>
      <c r="G191" s="36"/>
      <c r="H191" s="37"/>
    </row>
    <row r="192" customFormat="false" ht="0.75" hidden="false" customHeight="true" outlineLevel="0" collapsed="false">
      <c r="A192" s="47"/>
      <c r="B192" s="39"/>
      <c r="C192" s="39"/>
      <c r="D192" s="39"/>
      <c r="E192" s="39"/>
      <c r="F192" s="25"/>
      <c r="G192" s="40"/>
    </row>
    <row r="193" customFormat="false" ht="20.25" hidden="false" customHeight="true" outlineLevel="0" collapsed="false">
      <c r="A193" s="42" t="s">
        <v>54</v>
      </c>
      <c r="B193" s="43"/>
      <c r="C193" s="44"/>
      <c r="D193" s="44"/>
      <c r="E193" s="44"/>
      <c r="F193" s="25"/>
      <c r="G193" s="45"/>
    </row>
    <row r="194" customFormat="false" ht="4.5" hidden="false" customHeight="true" outlineLevel="0" collapsed="false">
      <c r="F194" s="25"/>
      <c r="G194" s="46"/>
    </row>
    <row r="195" customFormat="false" ht="18" hidden="false" customHeight="true" outlineLevel="0" collapsed="false">
      <c r="F195" s="25"/>
      <c r="G195" s="46"/>
    </row>
    <row r="196" customFormat="false" ht="15" hidden="false" customHeight="true" outlineLevel="0" collapsed="false">
      <c r="A196" s="5" t="s">
        <v>2</v>
      </c>
      <c r="B196" s="6" t="s">
        <v>3</v>
      </c>
      <c r="C196" s="7"/>
      <c r="D196" s="8" t="s">
        <v>4</v>
      </c>
      <c r="E196" s="9"/>
      <c r="F196" s="10" t="s">
        <v>5</v>
      </c>
      <c r="G196" s="11" t="s">
        <v>6</v>
      </c>
      <c r="H196" s="12"/>
    </row>
    <row r="197" customFormat="false" ht="15" hidden="false" customHeight="true" outlineLevel="0" collapsed="false">
      <c r="A197" s="5"/>
      <c r="B197" s="6"/>
      <c r="C197" s="13" t="s">
        <v>7</v>
      </c>
      <c r="D197" s="13" t="s">
        <v>8</v>
      </c>
      <c r="E197" s="14" t="s">
        <v>9</v>
      </c>
      <c r="F197" s="15" t="s">
        <v>10</v>
      </c>
      <c r="G197" s="16" t="s">
        <v>11</v>
      </c>
      <c r="H197" s="17"/>
    </row>
    <row r="198" customFormat="false" ht="16.5" hidden="false" customHeight="true" outlineLevel="0" collapsed="false">
      <c r="A198" s="32" t="s">
        <v>183</v>
      </c>
      <c r="B198" s="23" t="n">
        <v>302</v>
      </c>
      <c r="C198" s="24" t="n">
        <v>699</v>
      </c>
      <c r="D198" s="24" t="n">
        <v>339</v>
      </c>
      <c r="E198" s="24" t="n">
        <v>360</v>
      </c>
      <c r="F198" s="25" t="n">
        <f aca="false">C198/B198</f>
        <v>2.31456953642384</v>
      </c>
      <c r="G198" s="26" t="n">
        <v>91.9736842105263</v>
      </c>
    </row>
    <row r="199" customFormat="false" ht="16.5" hidden="false" customHeight="true" outlineLevel="0" collapsed="false">
      <c r="A199" s="32" t="s">
        <v>184</v>
      </c>
      <c r="B199" s="23" t="n">
        <v>7</v>
      </c>
      <c r="C199" s="24" t="n">
        <v>21</v>
      </c>
      <c r="D199" s="24" t="n">
        <v>11</v>
      </c>
      <c r="E199" s="24" t="n">
        <v>10</v>
      </c>
      <c r="F199" s="25" t="n">
        <f aca="false">C199/B199</f>
        <v>3</v>
      </c>
      <c r="G199" s="26" t="n">
        <v>87.5</v>
      </c>
    </row>
    <row r="200" customFormat="false" ht="16.5" hidden="false" customHeight="true" outlineLevel="0" collapsed="false">
      <c r="A200" s="32" t="s">
        <v>185</v>
      </c>
      <c r="B200" s="23" t="n">
        <v>569</v>
      </c>
      <c r="C200" s="24" t="n">
        <v>1771</v>
      </c>
      <c r="D200" s="24" t="n">
        <v>792</v>
      </c>
      <c r="E200" s="24" t="n">
        <v>979</v>
      </c>
      <c r="F200" s="25" t="n">
        <f aca="false">C200/B200</f>
        <v>3.11247803163445</v>
      </c>
      <c r="G200" s="26" t="n">
        <v>91.6192446973616</v>
      </c>
    </row>
    <row r="201" customFormat="false" ht="16.5" hidden="false" customHeight="true" outlineLevel="0" collapsed="false">
      <c r="A201" s="32" t="s">
        <v>186</v>
      </c>
      <c r="B201" s="23" t="s">
        <v>85</v>
      </c>
      <c r="C201" s="24" t="s">
        <v>85</v>
      </c>
      <c r="D201" s="24" t="s">
        <v>85</v>
      </c>
      <c r="E201" s="24" t="s">
        <v>85</v>
      </c>
      <c r="F201" s="24" t="s">
        <v>85</v>
      </c>
      <c r="G201" s="24" t="s">
        <v>86</v>
      </c>
      <c r="H201" s="1" t="s">
        <v>187</v>
      </c>
    </row>
    <row r="202" customFormat="false" ht="16.5" hidden="false" customHeight="true" outlineLevel="0" collapsed="false">
      <c r="A202" s="32" t="s">
        <v>188</v>
      </c>
      <c r="B202" s="23" t="n">
        <v>895</v>
      </c>
      <c r="C202" s="24" t="n">
        <v>1746</v>
      </c>
      <c r="D202" s="24" t="n">
        <v>827</v>
      </c>
      <c r="E202" s="24" t="n">
        <v>919</v>
      </c>
      <c r="F202" s="25" t="n">
        <f aca="false">C202/B202</f>
        <v>1.95083798882682</v>
      </c>
      <c r="G202" s="26" t="n">
        <v>102.464788732394</v>
      </c>
    </row>
    <row r="203" customFormat="false" ht="16.5" hidden="false" customHeight="true" outlineLevel="0" collapsed="false">
      <c r="A203" s="32" t="s">
        <v>189</v>
      </c>
      <c r="B203" s="23" t="n">
        <v>668</v>
      </c>
      <c r="C203" s="24" t="n">
        <v>1749</v>
      </c>
      <c r="D203" s="24" t="n">
        <v>881</v>
      </c>
      <c r="E203" s="24" t="n">
        <v>868</v>
      </c>
      <c r="F203" s="25" t="n">
        <f aca="false">C203/B203</f>
        <v>2.61826347305389</v>
      </c>
      <c r="G203" s="26" t="n">
        <v>227.438231469441</v>
      </c>
    </row>
    <row r="204" customFormat="false" ht="16.5" hidden="false" customHeight="true" outlineLevel="0" collapsed="false">
      <c r="A204" s="32" t="s">
        <v>190</v>
      </c>
      <c r="B204" s="23" t="n">
        <v>757</v>
      </c>
      <c r="C204" s="24" t="n">
        <v>1722</v>
      </c>
      <c r="D204" s="24" t="n">
        <v>774</v>
      </c>
      <c r="E204" s="24" t="n">
        <v>948</v>
      </c>
      <c r="F204" s="25" t="n">
        <f aca="false">C204/B204</f>
        <v>2.27476882430647</v>
      </c>
      <c r="G204" s="26" t="n">
        <v>92.8802588996764</v>
      </c>
    </row>
    <row r="205" customFormat="false" ht="16.5" hidden="false" customHeight="true" outlineLevel="0" collapsed="false">
      <c r="A205" s="32" t="s">
        <v>191</v>
      </c>
      <c r="B205" s="23" t="n">
        <v>861</v>
      </c>
      <c r="C205" s="24" t="n">
        <v>1966</v>
      </c>
      <c r="D205" s="24" t="n">
        <v>933</v>
      </c>
      <c r="E205" s="24" t="n">
        <v>1033</v>
      </c>
      <c r="F205" s="25" t="n">
        <f aca="false">C205/B205</f>
        <v>2.28339140534262</v>
      </c>
      <c r="G205" s="26" t="n">
        <v>99.1427130610187</v>
      </c>
    </row>
    <row r="206" customFormat="false" ht="16.5" hidden="false" customHeight="true" outlineLevel="0" collapsed="false">
      <c r="A206" s="32" t="s">
        <v>192</v>
      </c>
      <c r="B206" s="23" t="n">
        <v>220</v>
      </c>
      <c r="C206" s="24" t="n">
        <v>617</v>
      </c>
      <c r="D206" s="24" t="n">
        <v>288</v>
      </c>
      <c r="E206" s="24" t="n">
        <v>329</v>
      </c>
      <c r="F206" s="25" t="n">
        <v>2.80454545454545</v>
      </c>
      <c r="G206" s="26" t="n">
        <v>95.1</v>
      </c>
      <c r="H206" s="1" t="s">
        <v>193</v>
      </c>
    </row>
    <row r="207" customFormat="false" ht="16.5" hidden="false" customHeight="true" outlineLevel="0" collapsed="false">
      <c r="A207" s="32" t="s">
        <v>194</v>
      </c>
      <c r="B207" s="23" t="s">
        <v>85</v>
      </c>
      <c r="C207" s="24" t="s">
        <v>85</v>
      </c>
      <c r="D207" s="24" t="s">
        <v>85</v>
      </c>
      <c r="E207" s="24" t="s">
        <v>85</v>
      </c>
      <c r="F207" s="24" t="s">
        <v>85</v>
      </c>
      <c r="G207" s="24" t="s">
        <v>86</v>
      </c>
      <c r="H207" s="1" t="s">
        <v>195</v>
      </c>
    </row>
    <row r="208" customFormat="false" ht="16.5" hidden="false" customHeight="true" outlineLevel="0" collapsed="false">
      <c r="A208" s="32" t="s">
        <v>196</v>
      </c>
      <c r="B208" s="23" t="s">
        <v>85</v>
      </c>
      <c r="C208" s="24" t="s">
        <v>85</v>
      </c>
      <c r="D208" s="24" t="s">
        <v>85</v>
      </c>
      <c r="E208" s="24" t="s">
        <v>85</v>
      </c>
      <c r="F208" s="24" t="s">
        <v>85</v>
      </c>
      <c r="G208" s="24" t="s">
        <v>86</v>
      </c>
      <c r="H208" s="1" t="s">
        <v>195</v>
      </c>
    </row>
    <row r="209" customFormat="false" ht="16.5" hidden="false" customHeight="true" outlineLevel="0" collapsed="false">
      <c r="A209" s="32" t="s">
        <v>197</v>
      </c>
      <c r="B209" s="23" t="n">
        <v>45</v>
      </c>
      <c r="C209" s="24" t="n">
        <v>109</v>
      </c>
      <c r="D209" s="24" t="n">
        <v>50</v>
      </c>
      <c r="E209" s="24" t="n">
        <v>59</v>
      </c>
      <c r="F209" s="25" t="n">
        <f aca="false">C209/B209</f>
        <v>2.42222222222222</v>
      </c>
      <c r="G209" s="26" t="n">
        <v>92.3728813559322</v>
      </c>
    </row>
    <row r="210" customFormat="false" ht="16.5" hidden="false" customHeight="true" outlineLevel="0" collapsed="false">
      <c r="A210" s="32" t="s">
        <v>198</v>
      </c>
      <c r="B210" s="23" t="n">
        <v>855</v>
      </c>
      <c r="C210" s="24" t="n">
        <v>2146</v>
      </c>
      <c r="D210" s="24" t="n">
        <v>1017</v>
      </c>
      <c r="E210" s="24" t="n">
        <v>1129</v>
      </c>
      <c r="F210" s="25" t="n">
        <f aca="false">C210/B210</f>
        <v>2.50994152046784</v>
      </c>
      <c r="G210" s="26" t="n">
        <v>97.0162748643761</v>
      </c>
    </row>
    <row r="211" customFormat="false" ht="16.5" hidden="false" customHeight="true" outlineLevel="0" collapsed="false">
      <c r="A211" s="32" t="s">
        <v>199</v>
      </c>
      <c r="B211" s="23" t="n">
        <v>271</v>
      </c>
      <c r="C211" s="24" t="n">
        <v>493</v>
      </c>
      <c r="D211" s="24" t="n">
        <v>249</v>
      </c>
      <c r="E211" s="24" t="n">
        <v>244</v>
      </c>
      <c r="F211" s="25" t="n">
        <f aca="false">C211/B211</f>
        <v>1.81918819188192</v>
      </c>
      <c r="G211" s="26" t="n">
        <v>92.4953095684803</v>
      </c>
    </row>
    <row r="212" customFormat="false" ht="16.5" hidden="false" customHeight="true" outlineLevel="0" collapsed="false">
      <c r="A212" s="32" t="s">
        <v>200</v>
      </c>
      <c r="B212" s="23" t="n">
        <v>804</v>
      </c>
      <c r="C212" s="24" t="n">
        <v>1664</v>
      </c>
      <c r="D212" s="24" t="n">
        <v>771</v>
      </c>
      <c r="E212" s="24" t="n">
        <v>893</v>
      </c>
      <c r="F212" s="25" t="n">
        <f aca="false">C212/B212</f>
        <v>2.06965174129353</v>
      </c>
      <c r="G212" s="26" t="n">
        <v>96.8004653868528</v>
      </c>
    </row>
    <row r="213" customFormat="false" ht="16.5" hidden="false" customHeight="true" outlineLevel="0" collapsed="false">
      <c r="A213" s="32" t="s">
        <v>201</v>
      </c>
      <c r="B213" s="23" t="n">
        <v>836</v>
      </c>
      <c r="C213" s="24" t="n">
        <v>1930</v>
      </c>
      <c r="D213" s="24" t="n">
        <v>912</v>
      </c>
      <c r="E213" s="24" t="n">
        <v>1018</v>
      </c>
      <c r="F213" s="25" t="n">
        <f aca="false">C213/B213</f>
        <v>2.30861244019139</v>
      </c>
      <c r="G213" s="26" t="n">
        <v>97.9695431472081</v>
      </c>
    </row>
    <row r="214" customFormat="false" ht="16.5" hidden="false" customHeight="true" outlineLevel="0" collapsed="false">
      <c r="A214" s="32" t="s">
        <v>202</v>
      </c>
      <c r="B214" s="23" t="n">
        <v>853</v>
      </c>
      <c r="C214" s="24" t="n">
        <v>1660</v>
      </c>
      <c r="D214" s="24" t="n">
        <v>761</v>
      </c>
      <c r="E214" s="24" t="n">
        <v>899</v>
      </c>
      <c r="F214" s="25" t="n">
        <f aca="false">C214/B214</f>
        <v>1.94607268464244</v>
      </c>
      <c r="G214" s="26" t="n">
        <v>100.120627261761</v>
      </c>
    </row>
    <row r="215" customFormat="false" ht="16.5" hidden="false" customHeight="true" outlineLevel="0" collapsed="false">
      <c r="A215" s="32" t="s">
        <v>203</v>
      </c>
      <c r="B215" s="23" t="n">
        <v>326</v>
      </c>
      <c r="C215" s="24" t="n">
        <v>777</v>
      </c>
      <c r="D215" s="24" t="n">
        <v>394</v>
      </c>
      <c r="E215" s="24" t="n">
        <v>383</v>
      </c>
      <c r="F215" s="25" t="n">
        <f aca="false">C215/B215</f>
        <v>2.38343558282209</v>
      </c>
      <c r="G215" s="26" t="n">
        <v>121.028037383178</v>
      </c>
    </row>
    <row r="216" customFormat="false" ht="16.5" hidden="false" customHeight="true" outlineLevel="0" collapsed="false">
      <c r="A216" s="32" t="s">
        <v>204</v>
      </c>
      <c r="B216" s="23" t="n">
        <v>174</v>
      </c>
      <c r="C216" s="24" t="n">
        <v>433</v>
      </c>
      <c r="D216" s="24" t="n">
        <v>210</v>
      </c>
      <c r="E216" s="24" t="n">
        <v>223</v>
      </c>
      <c r="F216" s="25" t="n">
        <f aca="false">C216/B216</f>
        <v>2.48850574712644</v>
      </c>
      <c r="G216" s="26" t="n">
        <v>95.7964601769912</v>
      </c>
    </row>
    <row r="217" customFormat="false" ht="16.5" hidden="false" customHeight="true" outlineLevel="0" collapsed="false">
      <c r="A217" s="32" t="s">
        <v>205</v>
      </c>
      <c r="B217" s="23" t="n">
        <v>356</v>
      </c>
      <c r="C217" s="24" t="n">
        <v>759</v>
      </c>
      <c r="D217" s="24" t="n">
        <v>366</v>
      </c>
      <c r="E217" s="24" t="n">
        <v>393</v>
      </c>
      <c r="F217" s="25" t="n">
        <f aca="false">C217/B217</f>
        <v>2.13202247191011</v>
      </c>
      <c r="G217" s="26" t="n">
        <v>94.0520446096654</v>
      </c>
    </row>
    <row r="218" customFormat="false" ht="16.5" hidden="false" customHeight="true" outlineLevel="0" collapsed="false">
      <c r="A218" s="32" t="s">
        <v>206</v>
      </c>
      <c r="B218" s="23" t="n">
        <v>75</v>
      </c>
      <c r="C218" s="24" t="n">
        <v>213</v>
      </c>
      <c r="D218" s="24" t="n">
        <v>103</v>
      </c>
      <c r="E218" s="24" t="n">
        <v>110</v>
      </c>
      <c r="F218" s="25" t="n">
        <f aca="false">C218/B218</f>
        <v>2.84</v>
      </c>
      <c r="G218" s="26" t="n">
        <v>93.8325991189427</v>
      </c>
    </row>
    <row r="219" customFormat="false" ht="16.5" hidden="false" customHeight="true" outlineLevel="0" collapsed="false">
      <c r="A219" s="32" t="s">
        <v>207</v>
      </c>
      <c r="B219" s="23" t="n">
        <v>186</v>
      </c>
      <c r="C219" s="24" t="n">
        <v>317</v>
      </c>
      <c r="D219" s="24" t="n">
        <v>178</v>
      </c>
      <c r="E219" s="24" t="n">
        <v>139</v>
      </c>
      <c r="F219" s="25" t="n">
        <f aca="false">C219/B219</f>
        <v>1.70430107526882</v>
      </c>
      <c r="G219" s="26" t="n">
        <v>93.2352941176471</v>
      </c>
    </row>
    <row r="220" customFormat="false" ht="16.5" hidden="false" customHeight="true" outlineLevel="0" collapsed="false">
      <c r="A220" s="32" t="s">
        <v>208</v>
      </c>
      <c r="B220" s="23" t="n">
        <v>37</v>
      </c>
      <c r="C220" s="24" t="n">
        <v>110</v>
      </c>
      <c r="D220" s="24" t="n">
        <v>43</v>
      </c>
      <c r="E220" s="24" t="n">
        <v>67</v>
      </c>
      <c r="F220" s="25" t="n">
        <f aca="false">C220/B220</f>
        <v>2.97297297297297</v>
      </c>
      <c r="G220" s="26" t="n">
        <v>98.2142857142857</v>
      </c>
    </row>
    <row r="221" customFormat="false" ht="16.5" hidden="false" customHeight="true" outlineLevel="0" collapsed="false">
      <c r="A221" s="32" t="s">
        <v>209</v>
      </c>
      <c r="B221" s="23" t="n">
        <v>406</v>
      </c>
      <c r="C221" s="24" t="n">
        <v>881</v>
      </c>
      <c r="D221" s="24" t="n">
        <v>426</v>
      </c>
      <c r="E221" s="24" t="n">
        <v>455</v>
      </c>
      <c r="F221" s="25" t="n">
        <f aca="false">C221/B221</f>
        <v>2.16995073891626</v>
      </c>
      <c r="G221" s="26" t="n">
        <v>116.998671978752</v>
      </c>
    </row>
    <row r="222" customFormat="false" ht="16.5" hidden="false" customHeight="true" outlineLevel="0" collapsed="false">
      <c r="A222" s="32" t="s">
        <v>210</v>
      </c>
      <c r="B222" s="23" t="n">
        <v>403</v>
      </c>
      <c r="C222" s="24" t="n">
        <v>594</v>
      </c>
      <c r="D222" s="24" t="n">
        <v>296</v>
      </c>
      <c r="E222" s="24" t="n">
        <v>298</v>
      </c>
      <c r="F222" s="25" t="n">
        <f aca="false">C222/B222</f>
        <v>1.47394540942928</v>
      </c>
      <c r="G222" s="26" t="n">
        <v>82.6147426981919</v>
      </c>
    </row>
    <row r="223" s="31" customFormat="true" ht="16.5" hidden="false" customHeight="true" outlineLevel="0" collapsed="false">
      <c r="A223" s="32" t="s">
        <v>211</v>
      </c>
      <c r="B223" s="23" t="n">
        <v>486</v>
      </c>
      <c r="C223" s="24" t="n">
        <v>1205</v>
      </c>
      <c r="D223" s="24" t="n">
        <v>596</v>
      </c>
      <c r="E223" s="24" t="n">
        <v>609</v>
      </c>
      <c r="F223" s="25" t="n">
        <f aca="false">C223/B223</f>
        <v>2.47942386831276</v>
      </c>
      <c r="G223" s="26" t="n">
        <v>98.2871125611746</v>
      </c>
    </row>
    <row r="224" customFormat="false" ht="16.5" hidden="false" customHeight="true" outlineLevel="0" collapsed="false">
      <c r="A224" s="27" t="s">
        <v>212</v>
      </c>
      <c r="B224" s="23"/>
      <c r="C224" s="24"/>
      <c r="D224" s="24"/>
      <c r="E224" s="24"/>
      <c r="F224" s="25"/>
      <c r="G224" s="26"/>
    </row>
    <row r="225" customFormat="false" ht="16.5" hidden="false" customHeight="true" outlineLevel="0" collapsed="false">
      <c r="A225" s="32" t="s">
        <v>213</v>
      </c>
      <c r="B225" s="23" t="n">
        <v>336</v>
      </c>
      <c r="C225" s="24" t="n">
        <v>783</v>
      </c>
      <c r="D225" s="24" t="n">
        <v>400</v>
      </c>
      <c r="E225" s="24" t="n">
        <v>383</v>
      </c>
      <c r="F225" s="25" t="n">
        <f aca="false">C225/B225</f>
        <v>2.33035714285714</v>
      </c>
      <c r="G225" s="26" t="n">
        <v>99.7452229299363</v>
      </c>
    </row>
    <row r="226" customFormat="false" ht="16.5" hidden="false" customHeight="true" outlineLevel="0" collapsed="false">
      <c r="A226" s="32" t="s">
        <v>214</v>
      </c>
      <c r="B226" s="23" t="n">
        <v>710</v>
      </c>
      <c r="C226" s="24" t="n">
        <v>1054</v>
      </c>
      <c r="D226" s="24" t="n">
        <v>557</v>
      </c>
      <c r="E226" s="24" t="n">
        <v>497</v>
      </c>
      <c r="F226" s="25" t="n">
        <f aca="false">C226/B226</f>
        <v>1.48450704225352</v>
      </c>
      <c r="G226" s="26" t="n">
        <v>99.3402450518379</v>
      </c>
    </row>
    <row r="227" customFormat="false" ht="16.5" hidden="false" customHeight="true" outlineLevel="0" collapsed="false">
      <c r="A227" s="32" t="s">
        <v>215</v>
      </c>
      <c r="B227" s="23" t="n">
        <v>16</v>
      </c>
      <c r="C227" s="24" t="n">
        <v>39</v>
      </c>
      <c r="D227" s="24" t="n">
        <v>20</v>
      </c>
      <c r="E227" s="24" t="n">
        <v>19</v>
      </c>
      <c r="F227" s="25" t="n">
        <f aca="false">C227/B227</f>
        <v>2.4375</v>
      </c>
      <c r="G227" s="26" t="n">
        <v>78</v>
      </c>
    </row>
    <row r="228" customFormat="false" ht="16.5" hidden="false" customHeight="true" outlineLevel="0" collapsed="false">
      <c r="A228" s="32" t="s">
        <v>216</v>
      </c>
      <c r="B228" s="23" t="n">
        <v>1368</v>
      </c>
      <c r="C228" s="24" t="n">
        <v>2975</v>
      </c>
      <c r="D228" s="24" t="n">
        <v>1385</v>
      </c>
      <c r="E228" s="24" t="n">
        <v>1590</v>
      </c>
      <c r="F228" s="25" t="n">
        <f aca="false">C228/B228</f>
        <v>2.17470760233918</v>
      </c>
      <c r="G228" s="26" t="n">
        <v>125.105130361648</v>
      </c>
    </row>
    <row r="229" customFormat="false" ht="16.5" hidden="false" customHeight="true" outlineLevel="0" collapsed="false">
      <c r="A229" s="32" t="s">
        <v>217</v>
      </c>
      <c r="B229" s="23" t="n">
        <v>0</v>
      </c>
      <c r="C229" s="24" t="n">
        <v>0</v>
      </c>
      <c r="D229" s="24" t="n">
        <v>0</v>
      </c>
      <c r="E229" s="24" t="n">
        <v>0</v>
      </c>
      <c r="F229" s="24" t="n">
        <v>0</v>
      </c>
      <c r="G229" s="26" t="n">
        <v>0</v>
      </c>
    </row>
    <row r="230" customFormat="false" ht="16.5" hidden="false" customHeight="true" outlineLevel="0" collapsed="false">
      <c r="A230" s="32" t="s">
        <v>218</v>
      </c>
      <c r="B230" s="23" t="n">
        <v>1083</v>
      </c>
      <c r="C230" s="24" t="n">
        <v>2434</v>
      </c>
      <c r="D230" s="24" t="n">
        <v>1180</v>
      </c>
      <c r="E230" s="24" t="n">
        <v>1254</v>
      </c>
      <c r="F230" s="25" t="n">
        <f aca="false">C230/B230</f>
        <v>2.24746075715605</v>
      </c>
      <c r="G230" s="26" t="n">
        <v>101.71333054743</v>
      </c>
    </row>
    <row r="231" customFormat="false" ht="16.5" hidden="false" customHeight="true" outlineLevel="0" collapsed="false">
      <c r="A231" s="32" t="s">
        <v>219</v>
      </c>
      <c r="B231" s="23" t="n">
        <v>399</v>
      </c>
      <c r="C231" s="24" t="n">
        <v>832</v>
      </c>
      <c r="D231" s="24" t="n">
        <v>402</v>
      </c>
      <c r="E231" s="24" t="n">
        <v>430</v>
      </c>
      <c r="F231" s="25" t="n">
        <f aca="false">C231/B231</f>
        <v>2.08521303258145</v>
      </c>
      <c r="G231" s="26" t="n">
        <v>107.772020725389</v>
      </c>
    </row>
    <row r="232" customFormat="false" ht="16.5" hidden="false" customHeight="true" outlineLevel="0" collapsed="false">
      <c r="A232" s="32" t="s">
        <v>220</v>
      </c>
      <c r="B232" s="23" t="n">
        <v>571</v>
      </c>
      <c r="C232" s="24" t="n">
        <v>1542</v>
      </c>
      <c r="D232" s="24" t="n">
        <v>726</v>
      </c>
      <c r="E232" s="24" t="n">
        <v>816</v>
      </c>
      <c r="F232" s="25" t="n">
        <f aca="false">C232/B232</f>
        <v>2.70052539404553</v>
      </c>
      <c r="G232" s="26" t="n">
        <v>102.594810379242</v>
      </c>
    </row>
    <row r="233" customFormat="false" ht="16.5" hidden="false" customHeight="true" outlineLevel="0" collapsed="false">
      <c r="A233" s="32" t="s">
        <v>221</v>
      </c>
      <c r="B233" s="23" t="n">
        <v>941</v>
      </c>
      <c r="C233" s="24" t="n">
        <v>1910</v>
      </c>
      <c r="D233" s="24" t="n">
        <v>932</v>
      </c>
      <c r="E233" s="24" t="n">
        <v>978</v>
      </c>
      <c r="F233" s="25" t="n">
        <f aca="false">C233/B233</f>
        <v>2.02975557917109</v>
      </c>
      <c r="G233" s="26" t="n">
        <v>103.466955579632</v>
      </c>
    </row>
    <row r="234" customFormat="false" ht="16.5" hidden="false" customHeight="true" outlineLevel="0" collapsed="false">
      <c r="A234" s="32" t="s">
        <v>222</v>
      </c>
      <c r="B234" s="23" t="n">
        <v>439</v>
      </c>
      <c r="C234" s="24" t="n">
        <v>1076</v>
      </c>
      <c r="D234" s="24" t="n">
        <v>511</v>
      </c>
      <c r="E234" s="24" t="n">
        <v>565</v>
      </c>
      <c r="F234" s="25" t="n">
        <f aca="false">C234/B234</f>
        <v>2.45102505694761</v>
      </c>
      <c r="G234" s="26" t="n">
        <v>106.640237859267</v>
      </c>
    </row>
    <row r="235" customFormat="false" ht="16.5" hidden="false" customHeight="true" outlineLevel="0" collapsed="false">
      <c r="A235" s="32" t="s">
        <v>223</v>
      </c>
      <c r="B235" s="23" t="n">
        <v>1132</v>
      </c>
      <c r="C235" s="24" t="n">
        <v>2249</v>
      </c>
      <c r="D235" s="24" t="n">
        <v>1117</v>
      </c>
      <c r="E235" s="24" t="n">
        <v>1132</v>
      </c>
      <c r="F235" s="25" t="n">
        <f aca="false">C235/B235</f>
        <v>1.98674911660777</v>
      </c>
      <c r="G235" s="26" t="n">
        <v>109.493670886076</v>
      </c>
    </row>
    <row r="236" customFormat="false" ht="16.5" hidden="false" customHeight="true" outlineLevel="0" collapsed="false">
      <c r="A236" s="32" t="s">
        <v>224</v>
      </c>
      <c r="B236" s="23" t="n">
        <v>300</v>
      </c>
      <c r="C236" s="24" t="n">
        <v>824</v>
      </c>
      <c r="D236" s="24" t="n">
        <v>407</v>
      </c>
      <c r="E236" s="24" t="n">
        <v>417</v>
      </c>
      <c r="F236" s="25" t="n">
        <f aca="false">C236/B236</f>
        <v>2.74666666666667</v>
      </c>
      <c r="G236" s="26" t="n">
        <v>94.9308755760369</v>
      </c>
    </row>
    <row r="237" customFormat="false" ht="16.5" hidden="false" customHeight="true" outlineLevel="0" collapsed="false">
      <c r="A237" s="32" t="s">
        <v>225</v>
      </c>
      <c r="B237" s="23" t="n">
        <v>9</v>
      </c>
      <c r="C237" s="24" t="n">
        <v>25</v>
      </c>
      <c r="D237" s="24" t="n">
        <v>15</v>
      </c>
      <c r="E237" s="24" t="n">
        <v>10</v>
      </c>
      <c r="F237" s="25" t="n">
        <f aca="false">C237/B237</f>
        <v>2.77777777777778</v>
      </c>
      <c r="G237" s="26" t="n">
        <v>92.5925925925926</v>
      </c>
    </row>
    <row r="238" customFormat="false" ht="16.5" hidden="false" customHeight="true" outlineLevel="0" collapsed="false">
      <c r="A238" s="32" t="s">
        <v>226</v>
      </c>
      <c r="B238" s="23" t="n">
        <v>1062</v>
      </c>
      <c r="C238" s="24" t="n">
        <v>1746</v>
      </c>
      <c r="D238" s="24" t="n">
        <v>786</v>
      </c>
      <c r="E238" s="24" t="n">
        <v>960</v>
      </c>
      <c r="F238" s="25" t="n">
        <f aca="false">C238/B238</f>
        <v>1.64406779661017</v>
      </c>
      <c r="G238" s="26" t="n">
        <v>114.944042132982</v>
      </c>
    </row>
    <row r="239" customFormat="false" ht="3" hidden="false" customHeight="true" outlineLevel="0" collapsed="false">
      <c r="A239" s="33"/>
      <c r="B239" s="34"/>
      <c r="C239" s="34"/>
      <c r="D239" s="34"/>
      <c r="E239" s="34"/>
      <c r="F239" s="35"/>
      <c r="G239" s="36"/>
      <c r="H239" s="37"/>
    </row>
    <row r="240" customFormat="false" ht="0.75" hidden="false" customHeight="true" outlineLevel="0" collapsed="false">
      <c r="A240" s="47"/>
      <c r="B240" s="39"/>
      <c r="C240" s="39"/>
      <c r="D240" s="39"/>
      <c r="E240" s="39"/>
      <c r="F240" s="25"/>
      <c r="G240" s="40"/>
    </row>
    <row r="241" customFormat="false" ht="20.25" hidden="false" customHeight="true" outlineLevel="0" collapsed="false">
      <c r="A241" s="42" t="s">
        <v>54</v>
      </c>
      <c r="B241" s="43"/>
      <c r="C241" s="44"/>
      <c r="D241" s="44"/>
      <c r="E241" s="44"/>
      <c r="F241" s="25"/>
      <c r="G241" s="45"/>
    </row>
    <row r="242" customFormat="false" ht="5.1" hidden="false" customHeight="true" outlineLevel="0" collapsed="false">
      <c r="F242" s="25"/>
      <c r="G242" s="46"/>
    </row>
    <row r="243" customFormat="false" ht="18" hidden="false" customHeight="true" outlineLevel="0" collapsed="false">
      <c r="F243" s="25"/>
      <c r="G243" s="46"/>
    </row>
    <row r="244" customFormat="false" ht="15" hidden="false" customHeight="true" outlineLevel="0" collapsed="false">
      <c r="A244" s="5" t="s">
        <v>2</v>
      </c>
      <c r="B244" s="6" t="s">
        <v>3</v>
      </c>
      <c r="C244" s="7"/>
      <c r="D244" s="8" t="s">
        <v>4</v>
      </c>
      <c r="E244" s="9"/>
      <c r="F244" s="10" t="s">
        <v>5</v>
      </c>
      <c r="G244" s="11" t="s">
        <v>6</v>
      </c>
      <c r="H244" s="12"/>
    </row>
    <row r="245" customFormat="false" ht="15" hidden="false" customHeight="true" outlineLevel="0" collapsed="false">
      <c r="A245" s="5"/>
      <c r="B245" s="6"/>
      <c r="C245" s="13" t="s">
        <v>7</v>
      </c>
      <c r="D245" s="13" t="s">
        <v>8</v>
      </c>
      <c r="E245" s="14" t="s">
        <v>9</v>
      </c>
      <c r="F245" s="15" t="s">
        <v>10</v>
      </c>
      <c r="G245" s="16" t="s">
        <v>11</v>
      </c>
      <c r="H245" s="17"/>
    </row>
    <row r="246" customFormat="false" ht="16.5" hidden="false" customHeight="true" outlineLevel="0" collapsed="false">
      <c r="A246" s="32" t="s">
        <v>227</v>
      </c>
      <c r="B246" s="23" t="n">
        <v>569</v>
      </c>
      <c r="C246" s="24" t="n">
        <v>1330</v>
      </c>
      <c r="D246" s="24" t="n">
        <v>644</v>
      </c>
      <c r="E246" s="24" t="n">
        <v>686</v>
      </c>
      <c r="F246" s="25" t="n">
        <f aca="false">C246/B246</f>
        <v>2.33743409490334</v>
      </c>
      <c r="G246" s="26" t="n">
        <v>96.0982658959538</v>
      </c>
    </row>
    <row r="247" customFormat="false" ht="16.5" hidden="false" customHeight="true" outlineLevel="0" collapsed="false">
      <c r="A247" s="32" t="s">
        <v>228</v>
      </c>
      <c r="B247" s="23" t="n">
        <v>425</v>
      </c>
      <c r="C247" s="24" t="n">
        <v>1056</v>
      </c>
      <c r="D247" s="24" t="n">
        <v>488</v>
      </c>
      <c r="E247" s="24" t="n">
        <v>568</v>
      </c>
      <c r="F247" s="25" t="n">
        <f aca="false">C247/B247</f>
        <v>2.48470588235294</v>
      </c>
      <c r="G247" s="26" t="n">
        <v>99.1549295774648</v>
      </c>
    </row>
    <row r="248" customFormat="false" ht="16.5" hidden="false" customHeight="true" outlineLevel="0" collapsed="false">
      <c r="A248" s="32" t="s">
        <v>229</v>
      </c>
      <c r="B248" s="23" t="n">
        <v>593</v>
      </c>
      <c r="C248" s="24" t="n">
        <v>1157</v>
      </c>
      <c r="D248" s="24" t="n">
        <v>568</v>
      </c>
      <c r="E248" s="24" t="n">
        <v>589</v>
      </c>
      <c r="F248" s="25" t="n">
        <f aca="false">C248/B248</f>
        <v>1.95109612141653</v>
      </c>
      <c r="G248" s="26" t="n">
        <v>110.611854684512</v>
      </c>
      <c r="H248" s="1" t="s">
        <v>230</v>
      </c>
    </row>
    <row r="249" customFormat="false" ht="16.5" hidden="false" customHeight="true" outlineLevel="0" collapsed="false">
      <c r="A249" s="32" t="s">
        <v>231</v>
      </c>
      <c r="B249" s="23" t="s">
        <v>85</v>
      </c>
      <c r="C249" s="24" t="s">
        <v>85</v>
      </c>
      <c r="D249" s="24" t="s">
        <v>85</v>
      </c>
      <c r="E249" s="24" t="s">
        <v>85</v>
      </c>
      <c r="F249" s="24" t="s">
        <v>85</v>
      </c>
      <c r="G249" s="24" t="s">
        <v>86</v>
      </c>
      <c r="H249" s="1" t="s">
        <v>232</v>
      </c>
    </row>
    <row r="250" customFormat="false" ht="16.5" hidden="false" customHeight="true" outlineLevel="0" collapsed="false">
      <c r="A250" s="32" t="s">
        <v>233</v>
      </c>
      <c r="B250" s="23" t="n">
        <v>84</v>
      </c>
      <c r="C250" s="24" t="n">
        <v>215</v>
      </c>
      <c r="D250" s="24" t="n">
        <v>117</v>
      </c>
      <c r="E250" s="24" t="n">
        <v>98</v>
      </c>
      <c r="F250" s="25" t="n">
        <f aca="false">C250/B250</f>
        <v>2.55952380952381</v>
      </c>
      <c r="G250" s="26" t="n">
        <v>104.368932038835</v>
      </c>
    </row>
    <row r="251" customFormat="false" ht="16.5" hidden="false" customHeight="true" outlineLevel="0" collapsed="false">
      <c r="A251" s="32" t="s">
        <v>234</v>
      </c>
      <c r="B251" s="23" t="n">
        <v>740</v>
      </c>
      <c r="C251" s="24" t="n">
        <v>1658</v>
      </c>
      <c r="D251" s="24" t="n">
        <v>825</v>
      </c>
      <c r="E251" s="24" t="n">
        <v>833</v>
      </c>
      <c r="F251" s="25" t="n">
        <f aca="false">C251/B251</f>
        <v>2.24054054054054</v>
      </c>
      <c r="G251" s="26" t="n">
        <v>101.655426118945</v>
      </c>
    </row>
    <row r="252" customFormat="false" ht="16.5" hidden="false" customHeight="true" outlineLevel="0" collapsed="false">
      <c r="A252" s="32" t="s">
        <v>235</v>
      </c>
      <c r="B252" s="23" t="n">
        <v>1330</v>
      </c>
      <c r="C252" s="24" t="n">
        <v>2592</v>
      </c>
      <c r="D252" s="24" t="n">
        <v>1221</v>
      </c>
      <c r="E252" s="24" t="n">
        <v>1371</v>
      </c>
      <c r="F252" s="25" t="n">
        <f aca="false">C252/B252</f>
        <v>1.94887218045113</v>
      </c>
      <c r="G252" s="26" t="n">
        <v>141.25340599455</v>
      </c>
    </row>
    <row r="253" customFormat="false" ht="16.5" hidden="false" customHeight="true" outlineLevel="0" collapsed="false">
      <c r="A253" s="32" t="s">
        <v>236</v>
      </c>
      <c r="B253" s="23" t="n">
        <v>209</v>
      </c>
      <c r="C253" s="24" t="n">
        <v>560</v>
      </c>
      <c r="D253" s="24" t="n">
        <v>274</v>
      </c>
      <c r="E253" s="24" t="n">
        <v>286</v>
      </c>
      <c r="F253" s="25" t="n">
        <f aca="false">C253/B253</f>
        <v>2.67942583732057</v>
      </c>
      <c r="G253" s="26" t="n">
        <v>137.592137592138</v>
      </c>
    </row>
    <row r="254" customFormat="false" ht="16.5" hidden="false" customHeight="true" outlineLevel="0" collapsed="false">
      <c r="A254" s="32" t="s">
        <v>237</v>
      </c>
      <c r="B254" s="23" t="n">
        <v>66</v>
      </c>
      <c r="C254" s="24" t="n">
        <v>180</v>
      </c>
      <c r="D254" s="24" t="n">
        <v>90</v>
      </c>
      <c r="E254" s="24" t="n">
        <v>90</v>
      </c>
      <c r="F254" s="25" t="n">
        <f aca="false">C254/B254</f>
        <v>2.72727272727273</v>
      </c>
      <c r="G254" s="26" t="n">
        <v>81.0810810810811</v>
      </c>
    </row>
    <row r="255" customFormat="false" ht="16.5" hidden="false" customHeight="true" outlineLevel="0" collapsed="false">
      <c r="A255" s="32" t="s">
        <v>238</v>
      </c>
      <c r="B255" s="23" t="n">
        <v>695</v>
      </c>
      <c r="C255" s="24" t="n">
        <v>1529</v>
      </c>
      <c r="D255" s="24" t="n">
        <v>696</v>
      </c>
      <c r="E255" s="24" t="n">
        <v>833</v>
      </c>
      <c r="F255" s="25" t="n">
        <f aca="false">C255/B255</f>
        <v>2.2</v>
      </c>
      <c r="G255" s="26" t="n">
        <v>93.6313533374158</v>
      </c>
    </row>
    <row r="256" customFormat="false" ht="16.5" hidden="false" customHeight="true" outlineLevel="0" collapsed="false">
      <c r="A256" s="32" t="s">
        <v>239</v>
      </c>
      <c r="B256" s="23" t="n">
        <v>186</v>
      </c>
      <c r="C256" s="24" t="n">
        <v>450</v>
      </c>
      <c r="D256" s="24" t="n">
        <v>223</v>
      </c>
      <c r="E256" s="24" t="n">
        <v>227</v>
      </c>
      <c r="F256" s="25" t="n">
        <f aca="false">C256/B256</f>
        <v>2.41935483870968</v>
      </c>
      <c r="G256" s="26" t="n">
        <v>95.9488272921109</v>
      </c>
    </row>
    <row r="257" s="31" customFormat="true" ht="16.5" hidden="false" customHeight="true" outlineLevel="0" collapsed="false">
      <c r="A257" s="32" t="s">
        <v>240</v>
      </c>
      <c r="B257" s="23" t="n">
        <v>5</v>
      </c>
      <c r="C257" s="24" t="n">
        <v>13</v>
      </c>
      <c r="D257" s="24" t="n">
        <v>6</v>
      </c>
      <c r="E257" s="24" t="n">
        <v>7</v>
      </c>
      <c r="F257" s="25" t="n">
        <f aca="false">C257/B257</f>
        <v>2.6</v>
      </c>
      <c r="G257" s="26" t="n">
        <v>72.2222222222222</v>
      </c>
    </row>
    <row r="258" customFormat="false" ht="16.5" hidden="false" customHeight="true" outlineLevel="0" collapsed="false">
      <c r="A258" s="32" t="s">
        <v>241</v>
      </c>
      <c r="B258" s="23" t="n">
        <v>13</v>
      </c>
      <c r="C258" s="24" t="n">
        <v>22</v>
      </c>
      <c r="D258" s="24" t="n">
        <v>11</v>
      </c>
      <c r="E258" s="24" t="n">
        <v>11</v>
      </c>
      <c r="F258" s="25" t="n">
        <f aca="false">C258/B258</f>
        <v>1.69230769230769</v>
      </c>
      <c r="G258" s="26" t="n">
        <v>61.1111111111111</v>
      </c>
    </row>
    <row r="259" customFormat="false" ht="16.5" hidden="false" customHeight="true" outlineLevel="0" collapsed="false">
      <c r="A259" s="32" t="s">
        <v>242</v>
      </c>
      <c r="B259" s="23" t="n">
        <v>36</v>
      </c>
      <c r="C259" s="24" t="n">
        <v>90</v>
      </c>
      <c r="D259" s="24" t="n">
        <v>43</v>
      </c>
      <c r="E259" s="24" t="n">
        <v>47</v>
      </c>
      <c r="F259" s="25" t="n">
        <f aca="false">C259/B259</f>
        <v>2.5</v>
      </c>
      <c r="G259" s="26" t="n">
        <v>84.9056603773585</v>
      </c>
    </row>
    <row r="260" customFormat="false" ht="16.5" hidden="false" customHeight="true" outlineLevel="0" collapsed="false">
      <c r="A260" s="32" t="s">
        <v>243</v>
      </c>
      <c r="B260" s="23" t="s">
        <v>85</v>
      </c>
      <c r="C260" s="24" t="s">
        <v>85</v>
      </c>
      <c r="D260" s="24" t="s">
        <v>85</v>
      </c>
      <c r="E260" s="24" t="s">
        <v>85</v>
      </c>
      <c r="F260" s="24" t="s">
        <v>85</v>
      </c>
      <c r="G260" s="24" t="s">
        <v>86</v>
      </c>
      <c r="H260" s="1" t="s">
        <v>244</v>
      </c>
    </row>
    <row r="261" customFormat="false" ht="16.5" hidden="false" customHeight="true" outlineLevel="0" collapsed="false">
      <c r="A261" s="32" t="s">
        <v>245</v>
      </c>
      <c r="B261" s="23" t="n">
        <v>138</v>
      </c>
      <c r="C261" s="24" t="n">
        <v>401</v>
      </c>
      <c r="D261" s="24" t="n">
        <v>203</v>
      </c>
      <c r="E261" s="24" t="n">
        <v>198</v>
      </c>
      <c r="F261" s="25" t="n">
        <f aca="false">C261/B261</f>
        <v>2.90579710144928</v>
      </c>
      <c r="G261" s="26" t="n">
        <v>96.3942307692308</v>
      </c>
      <c r="H261" s="1" t="s">
        <v>246</v>
      </c>
    </row>
    <row r="262" customFormat="false" ht="16.5" hidden="false" customHeight="true" outlineLevel="0" collapsed="false">
      <c r="A262" s="27" t="s">
        <v>247</v>
      </c>
      <c r="B262" s="23"/>
      <c r="C262" s="24"/>
      <c r="D262" s="24"/>
      <c r="E262" s="24"/>
      <c r="F262" s="25"/>
      <c r="G262" s="26"/>
    </row>
    <row r="263" customFormat="false" ht="16.5" hidden="false" customHeight="true" outlineLevel="0" collapsed="false">
      <c r="A263" s="32" t="s">
        <v>248</v>
      </c>
      <c r="B263" s="23" t="n">
        <v>505</v>
      </c>
      <c r="C263" s="24" t="n">
        <v>1148</v>
      </c>
      <c r="D263" s="24" t="n">
        <v>584</v>
      </c>
      <c r="E263" s="24" t="n">
        <v>564</v>
      </c>
      <c r="F263" s="25" t="n">
        <f aca="false">C263/B263</f>
        <v>2.27326732673267</v>
      </c>
      <c r="G263" s="26" t="n">
        <v>104.079782411605</v>
      </c>
    </row>
    <row r="264" customFormat="false" ht="16.5" hidden="false" customHeight="true" outlineLevel="0" collapsed="false">
      <c r="A264" s="32" t="s">
        <v>249</v>
      </c>
      <c r="B264" s="23" t="n">
        <v>1006</v>
      </c>
      <c r="C264" s="24" t="n">
        <v>2427</v>
      </c>
      <c r="D264" s="24" t="n">
        <v>1136</v>
      </c>
      <c r="E264" s="24" t="n">
        <v>1291</v>
      </c>
      <c r="F264" s="25" t="n">
        <f aca="false">C264/B264</f>
        <v>2.41252485089463</v>
      </c>
      <c r="G264" s="26" t="n">
        <v>94.1427463149729</v>
      </c>
    </row>
    <row r="265" customFormat="false" ht="16.5" hidden="false" customHeight="true" outlineLevel="0" collapsed="false">
      <c r="A265" s="32" t="s">
        <v>250</v>
      </c>
      <c r="B265" s="23" t="n">
        <v>749</v>
      </c>
      <c r="C265" s="24" t="n">
        <v>1775</v>
      </c>
      <c r="D265" s="24" t="n">
        <v>869</v>
      </c>
      <c r="E265" s="24" t="n">
        <v>906</v>
      </c>
      <c r="F265" s="25" t="n">
        <f aca="false">C265/B265</f>
        <v>2.369826435247</v>
      </c>
      <c r="G265" s="26" t="n">
        <v>107.250755287009</v>
      </c>
    </row>
    <row r="266" customFormat="false" ht="16.5" hidden="false" customHeight="true" outlineLevel="0" collapsed="false">
      <c r="A266" s="32" t="s">
        <v>251</v>
      </c>
      <c r="B266" s="23" t="n">
        <v>644</v>
      </c>
      <c r="C266" s="24" t="n">
        <v>1879</v>
      </c>
      <c r="D266" s="24" t="n">
        <v>900</v>
      </c>
      <c r="E266" s="24" t="n">
        <v>979</v>
      </c>
      <c r="F266" s="25" t="n">
        <f aca="false">C266/B266</f>
        <v>2.91770186335404</v>
      </c>
      <c r="G266" s="26" t="n">
        <v>114.224924012158</v>
      </c>
    </row>
    <row r="267" customFormat="false" ht="16.5" hidden="false" customHeight="true" outlineLevel="0" collapsed="false">
      <c r="A267" s="32" t="s">
        <v>252</v>
      </c>
      <c r="B267" s="23" t="n">
        <v>10</v>
      </c>
      <c r="C267" s="24" t="n">
        <v>26</v>
      </c>
      <c r="D267" s="24" t="n">
        <v>9</v>
      </c>
      <c r="E267" s="24" t="n">
        <v>17</v>
      </c>
      <c r="F267" s="25" t="n">
        <f aca="false">C267/B267</f>
        <v>2.6</v>
      </c>
      <c r="G267" s="26" t="n">
        <v>86.6666666666667</v>
      </c>
    </row>
    <row r="268" customFormat="false" ht="16.5" hidden="false" customHeight="true" outlineLevel="0" collapsed="false">
      <c r="A268" s="32" t="s">
        <v>253</v>
      </c>
      <c r="B268" s="23" t="n">
        <v>440</v>
      </c>
      <c r="C268" s="24" t="n">
        <v>1693</v>
      </c>
      <c r="D268" s="24" t="n">
        <v>841</v>
      </c>
      <c r="E268" s="24" t="n">
        <v>852</v>
      </c>
      <c r="F268" s="25" t="n">
        <f aca="false">C268/B268</f>
        <v>3.84772727272727</v>
      </c>
      <c r="G268" s="26" t="n">
        <v>104.700061842919</v>
      </c>
      <c r="H268" s="1" t="s">
        <v>254</v>
      </c>
    </row>
    <row r="269" customFormat="false" ht="16.5" hidden="false" customHeight="true" outlineLevel="0" collapsed="false">
      <c r="A269" s="32" t="s">
        <v>255</v>
      </c>
      <c r="B269" s="23" t="s">
        <v>85</v>
      </c>
      <c r="C269" s="24" t="s">
        <v>85</v>
      </c>
      <c r="D269" s="24" t="s">
        <v>85</v>
      </c>
      <c r="E269" s="24" t="s">
        <v>85</v>
      </c>
      <c r="F269" s="24" t="s">
        <v>85</v>
      </c>
      <c r="G269" s="24" t="s">
        <v>86</v>
      </c>
      <c r="H269" s="1" t="s">
        <v>256</v>
      </c>
    </row>
    <row r="270" customFormat="false" ht="16.5" hidden="false" customHeight="true" outlineLevel="0" collapsed="false">
      <c r="A270" s="32" t="s">
        <v>257</v>
      </c>
      <c r="B270" s="23" t="s">
        <v>85</v>
      </c>
      <c r="C270" s="24" t="s">
        <v>85</v>
      </c>
      <c r="D270" s="24" t="s">
        <v>85</v>
      </c>
      <c r="E270" s="24" t="s">
        <v>85</v>
      </c>
      <c r="F270" s="24" t="s">
        <v>85</v>
      </c>
      <c r="G270" s="24" t="s">
        <v>86</v>
      </c>
      <c r="H270" s="1" t="s">
        <v>256</v>
      </c>
    </row>
    <row r="271" customFormat="false" ht="16.5" hidden="false" customHeight="true" outlineLevel="0" collapsed="false">
      <c r="A271" s="32" t="s">
        <v>258</v>
      </c>
      <c r="B271" s="23" t="n">
        <v>26</v>
      </c>
      <c r="C271" s="24" t="n">
        <v>39</v>
      </c>
      <c r="D271" s="24" t="n">
        <v>22</v>
      </c>
      <c r="E271" s="24" t="n">
        <v>17</v>
      </c>
      <c r="F271" s="25" t="n">
        <f aca="false">C271/B271</f>
        <v>1.5</v>
      </c>
      <c r="G271" s="26" t="n">
        <v>121.875</v>
      </c>
    </row>
    <row r="272" customFormat="false" ht="16.5" hidden="false" customHeight="true" outlineLevel="0" collapsed="false">
      <c r="A272" s="32" t="s">
        <v>259</v>
      </c>
      <c r="B272" s="23" t="n">
        <v>1281</v>
      </c>
      <c r="C272" s="24" t="n">
        <v>2784</v>
      </c>
      <c r="D272" s="24" t="n">
        <v>1298</v>
      </c>
      <c r="E272" s="24" t="n">
        <v>1486</v>
      </c>
      <c r="F272" s="25" t="n">
        <f aca="false">C272/B272</f>
        <v>2.17330210772834</v>
      </c>
      <c r="G272" s="26" t="n">
        <v>94.1494758200879</v>
      </c>
    </row>
    <row r="273" customFormat="false" ht="16.5" hidden="false" customHeight="true" outlineLevel="0" collapsed="false">
      <c r="A273" s="32" t="s">
        <v>260</v>
      </c>
      <c r="B273" s="23" t="n">
        <v>623</v>
      </c>
      <c r="C273" s="24" t="n">
        <v>1786</v>
      </c>
      <c r="D273" s="24" t="n">
        <v>876</v>
      </c>
      <c r="E273" s="24" t="n">
        <v>910</v>
      </c>
      <c r="F273" s="25" t="n">
        <f aca="false">C273/B273</f>
        <v>2.86677367576244</v>
      </c>
      <c r="G273" s="26" t="n">
        <v>103.17735413056</v>
      </c>
    </row>
    <row r="274" customFormat="false" ht="16.5" hidden="false" customHeight="true" outlineLevel="0" collapsed="false">
      <c r="A274" s="32" t="s">
        <v>261</v>
      </c>
      <c r="B274" s="23" t="n">
        <v>962</v>
      </c>
      <c r="C274" s="24" t="n">
        <v>2609</v>
      </c>
      <c r="D274" s="24" t="n">
        <v>1255</v>
      </c>
      <c r="E274" s="24" t="n">
        <v>1354</v>
      </c>
      <c r="F274" s="25" t="n">
        <f aca="false">C274/B274</f>
        <v>2.71205821205821</v>
      </c>
      <c r="G274" s="26" t="n">
        <v>98.9006823351024</v>
      </c>
    </row>
    <row r="275" customFormat="false" ht="16.5" hidden="false" customHeight="true" outlineLevel="0" collapsed="false">
      <c r="A275" s="32" t="s">
        <v>262</v>
      </c>
      <c r="B275" s="23" t="n">
        <v>589</v>
      </c>
      <c r="C275" s="24" t="n">
        <v>1886</v>
      </c>
      <c r="D275" s="24" t="n">
        <v>851</v>
      </c>
      <c r="E275" s="24" t="n">
        <v>1035</v>
      </c>
      <c r="F275" s="25" t="n">
        <f aca="false">C275/B275</f>
        <v>3.20203735144312</v>
      </c>
      <c r="G275" s="26" t="n">
        <v>95.9796437659033</v>
      </c>
    </row>
    <row r="276" customFormat="false" ht="16.5" hidden="false" customHeight="true" outlineLevel="0" collapsed="false">
      <c r="A276" s="32" t="s">
        <v>263</v>
      </c>
      <c r="B276" s="23" t="n">
        <v>1198</v>
      </c>
      <c r="C276" s="24" t="n">
        <v>3110</v>
      </c>
      <c r="D276" s="24" t="n">
        <v>1475</v>
      </c>
      <c r="E276" s="24" t="n">
        <v>1635</v>
      </c>
      <c r="F276" s="25" t="n">
        <f aca="false">C276/B276</f>
        <v>2.59599332220367</v>
      </c>
      <c r="G276" s="26" t="n">
        <v>95.1652386780906</v>
      </c>
    </row>
    <row r="277" s="31" customFormat="true" ht="16.5" hidden="false" customHeight="true" outlineLevel="0" collapsed="false">
      <c r="A277" s="32" t="s">
        <v>264</v>
      </c>
      <c r="B277" s="23" t="n">
        <v>432</v>
      </c>
      <c r="C277" s="24" t="n">
        <v>933</v>
      </c>
      <c r="D277" s="24" t="n">
        <v>463</v>
      </c>
      <c r="E277" s="24" t="n">
        <v>470</v>
      </c>
      <c r="F277" s="25" t="n">
        <f aca="false">C277/B277</f>
        <v>2.15972222222222</v>
      </c>
      <c r="G277" s="26" t="n">
        <v>90.1449275362319</v>
      </c>
    </row>
    <row r="278" customFormat="false" ht="16.5" hidden="false" customHeight="true" outlineLevel="0" collapsed="false">
      <c r="A278" s="32" t="s">
        <v>265</v>
      </c>
      <c r="B278" s="23" t="n">
        <v>891</v>
      </c>
      <c r="C278" s="24" t="n">
        <v>1924</v>
      </c>
      <c r="D278" s="24" t="n">
        <v>882</v>
      </c>
      <c r="E278" s="24" t="n">
        <v>1042</v>
      </c>
      <c r="F278" s="25" t="n">
        <f aca="false">C278/B278</f>
        <v>2.15937149270483</v>
      </c>
      <c r="G278" s="26" t="n">
        <v>98.9711934156379</v>
      </c>
    </row>
    <row r="279" customFormat="false" ht="16.5" hidden="false" customHeight="true" outlineLevel="0" collapsed="false">
      <c r="A279" s="32" t="s">
        <v>266</v>
      </c>
      <c r="B279" s="23" t="n">
        <v>980</v>
      </c>
      <c r="C279" s="24" t="n">
        <v>1872</v>
      </c>
      <c r="D279" s="24" t="n">
        <v>871</v>
      </c>
      <c r="E279" s="24" t="n">
        <v>1001</v>
      </c>
      <c r="F279" s="25" t="n">
        <f aca="false">C279/B279</f>
        <v>1.91020408163265</v>
      </c>
      <c r="G279" s="26" t="n">
        <v>102.071973827699</v>
      </c>
    </row>
    <row r="280" customFormat="false" ht="16.5" hidden="false" customHeight="true" outlineLevel="0" collapsed="false">
      <c r="A280" s="32" t="s">
        <v>267</v>
      </c>
      <c r="B280" s="23" t="n">
        <v>0</v>
      </c>
      <c r="C280" s="24" t="n">
        <v>0</v>
      </c>
      <c r="D280" s="24" t="n">
        <v>0</v>
      </c>
      <c r="E280" s="24" t="n">
        <v>0</v>
      </c>
      <c r="F280" s="24" t="n">
        <v>0</v>
      </c>
      <c r="G280" s="26" t="n">
        <v>0</v>
      </c>
    </row>
    <row r="281" customFormat="false" ht="16.5" hidden="false" customHeight="true" outlineLevel="0" collapsed="false">
      <c r="A281" s="32" t="s">
        <v>268</v>
      </c>
      <c r="B281" s="23" t="n">
        <v>66</v>
      </c>
      <c r="C281" s="24" t="n">
        <v>166</v>
      </c>
      <c r="D281" s="24" t="n">
        <v>79</v>
      </c>
      <c r="E281" s="24" t="n">
        <v>87</v>
      </c>
      <c r="F281" s="25" t="n">
        <f aca="false">C281/B281</f>
        <v>2.51515151515152</v>
      </c>
      <c r="G281" s="26" t="n">
        <v>84.6938775510204</v>
      </c>
    </row>
    <row r="282" customFormat="false" ht="16.5" hidden="false" customHeight="true" outlineLevel="0" collapsed="false">
      <c r="A282" s="32" t="s">
        <v>269</v>
      </c>
      <c r="B282" s="23" t="n">
        <v>109</v>
      </c>
      <c r="C282" s="24" t="n">
        <v>305</v>
      </c>
      <c r="D282" s="24" t="n">
        <v>143</v>
      </c>
      <c r="E282" s="24" t="n">
        <v>162</v>
      </c>
      <c r="F282" s="25" t="n">
        <f aca="false">C282/B282</f>
        <v>2.79816513761468</v>
      </c>
      <c r="G282" s="26" t="n">
        <v>92.1450151057402</v>
      </c>
    </row>
    <row r="283" customFormat="false" ht="16.5" hidden="false" customHeight="true" outlineLevel="0" collapsed="false">
      <c r="A283" s="32" t="s">
        <v>270</v>
      </c>
      <c r="B283" s="23" t="n">
        <v>81</v>
      </c>
      <c r="C283" s="24" t="n">
        <v>224</v>
      </c>
      <c r="D283" s="24" t="n">
        <v>109</v>
      </c>
      <c r="E283" s="24" t="n">
        <v>115</v>
      </c>
      <c r="F283" s="25" t="n">
        <f aca="false">C283/B283</f>
        <v>2.76543209876543</v>
      </c>
      <c r="G283" s="26" t="n">
        <v>95.3191489361702</v>
      </c>
      <c r="H283" s="1" t="s">
        <v>271</v>
      </c>
    </row>
    <row r="284" customFormat="false" ht="16.5" hidden="false" customHeight="true" outlineLevel="0" collapsed="false">
      <c r="A284" s="32" t="s">
        <v>272</v>
      </c>
      <c r="B284" s="23" t="s">
        <v>85</v>
      </c>
      <c r="C284" s="24" t="s">
        <v>85</v>
      </c>
      <c r="D284" s="24" t="s">
        <v>85</v>
      </c>
      <c r="E284" s="24" t="s">
        <v>85</v>
      </c>
      <c r="F284" s="24" t="s">
        <v>85</v>
      </c>
      <c r="G284" s="24" t="s">
        <v>86</v>
      </c>
      <c r="H284" s="1" t="s">
        <v>273</v>
      </c>
    </row>
    <row r="285" customFormat="false" ht="16.5" hidden="false" customHeight="true" outlineLevel="0" collapsed="false">
      <c r="A285" s="32" t="s">
        <v>274</v>
      </c>
      <c r="B285" s="23" t="n">
        <v>447</v>
      </c>
      <c r="C285" s="24" t="n">
        <v>1022</v>
      </c>
      <c r="D285" s="24" t="n">
        <v>532</v>
      </c>
      <c r="E285" s="24" t="n">
        <v>490</v>
      </c>
      <c r="F285" s="25" t="n">
        <f aca="false">C285/B285</f>
        <v>2.28635346756152</v>
      </c>
      <c r="G285" s="26" t="n">
        <v>95.0697674418605</v>
      </c>
    </row>
    <row r="286" customFormat="false" ht="3" hidden="false" customHeight="true" outlineLevel="0" collapsed="false">
      <c r="A286" s="33"/>
      <c r="B286" s="34"/>
      <c r="C286" s="34"/>
      <c r="D286" s="34"/>
      <c r="E286" s="34"/>
      <c r="F286" s="35"/>
      <c r="G286" s="36"/>
    </row>
    <row r="287" customFormat="false" ht="0.75" hidden="false" customHeight="true" outlineLevel="0" collapsed="false">
      <c r="A287" s="47"/>
      <c r="B287" s="39"/>
      <c r="C287" s="39"/>
      <c r="D287" s="39"/>
      <c r="E287" s="39"/>
      <c r="F287" s="25"/>
      <c r="G287" s="40"/>
      <c r="H287" s="12"/>
    </row>
    <row r="288" customFormat="false" ht="20.25" hidden="false" customHeight="true" outlineLevel="0" collapsed="false">
      <c r="A288" s="42" t="s">
        <v>54</v>
      </c>
      <c r="B288" s="49"/>
      <c r="C288" s="50"/>
      <c r="D288" s="50"/>
      <c r="E288" s="50"/>
      <c r="F288" s="25"/>
      <c r="G288" s="45"/>
    </row>
    <row r="289" customFormat="false" ht="5.1" hidden="false" customHeight="true" outlineLevel="0" collapsed="false">
      <c r="F289" s="25"/>
      <c r="G289" s="46"/>
    </row>
    <row r="290" customFormat="false" ht="18" hidden="false" customHeight="true" outlineLevel="0" collapsed="false">
      <c r="F290" s="25"/>
      <c r="G290" s="46"/>
    </row>
    <row r="291" customFormat="false" ht="15" hidden="false" customHeight="true" outlineLevel="0" collapsed="false">
      <c r="A291" s="5" t="s">
        <v>2</v>
      </c>
      <c r="B291" s="6" t="s">
        <v>3</v>
      </c>
      <c r="C291" s="7"/>
      <c r="D291" s="8" t="s">
        <v>4</v>
      </c>
      <c r="E291" s="9"/>
      <c r="F291" s="10" t="s">
        <v>5</v>
      </c>
      <c r="G291" s="11" t="s">
        <v>6</v>
      </c>
      <c r="H291" s="12"/>
    </row>
    <row r="292" customFormat="false" ht="15" hidden="false" customHeight="true" outlineLevel="0" collapsed="false">
      <c r="A292" s="5"/>
      <c r="B292" s="6"/>
      <c r="C292" s="13" t="s">
        <v>7</v>
      </c>
      <c r="D292" s="13" t="s">
        <v>8</v>
      </c>
      <c r="E292" s="14" t="s">
        <v>9</v>
      </c>
      <c r="F292" s="15" t="s">
        <v>10</v>
      </c>
      <c r="G292" s="16" t="s">
        <v>11</v>
      </c>
      <c r="H292" s="17"/>
    </row>
    <row r="293" customFormat="false" ht="16.5" hidden="false" customHeight="true" outlineLevel="0" collapsed="false">
      <c r="A293" s="32" t="s">
        <v>275</v>
      </c>
      <c r="B293" s="23" t="n">
        <v>701</v>
      </c>
      <c r="C293" s="24" t="n">
        <v>1820</v>
      </c>
      <c r="D293" s="24" t="n">
        <v>869</v>
      </c>
      <c r="E293" s="24" t="n">
        <v>951</v>
      </c>
      <c r="F293" s="25" t="n">
        <f aca="false">C293/B293</f>
        <v>2.5962910128388</v>
      </c>
      <c r="G293" s="26" t="n">
        <v>100.1100110011</v>
      </c>
    </row>
    <row r="294" customFormat="false" ht="16.5" hidden="false" customHeight="true" outlineLevel="0" collapsed="false">
      <c r="A294" s="32" t="s">
        <v>276</v>
      </c>
      <c r="B294" s="23" t="n">
        <v>544</v>
      </c>
      <c r="C294" s="24" t="n">
        <v>1260</v>
      </c>
      <c r="D294" s="24" t="n">
        <v>592</v>
      </c>
      <c r="E294" s="24" t="n">
        <v>668</v>
      </c>
      <c r="F294" s="25" t="n">
        <f aca="false">C294/B294</f>
        <v>2.31617647058824</v>
      </c>
      <c r="G294" s="26" t="n">
        <v>96.1098398169336</v>
      </c>
    </row>
    <row r="295" customFormat="false" ht="16.5" hidden="false" customHeight="true" outlineLevel="0" collapsed="false">
      <c r="A295" s="32" t="s">
        <v>277</v>
      </c>
      <c r="B295" s="23" t="n">
        <v>0</v>
      </c>
      <c r="C295" s="24" t="n">
        <v>0</v>
      </c>
      <c r="D295" s="24" t="n">
        <v>0</v>
      </c>
      <c r="E295" s="24" t="n">
        <v>0</v>
      </c>
      <c r="F295" s="24" t="n">
        <v>0</v>
      </c>
      <c r="G295" s="26" t="n">
        <v>0</v>
      </c>
    </row>
    <row r="296" customFormat="false" ht="16.5" hidden="false" customHeight="true" outlineLevel="0" collapsed="false">
      <c r="A296" s="32" t="s">
        <v>278</v>
      </c>
      <c r="B296" s="23" t="n">
        <v>290</v>
      </c>
      <c r="C296" s="24" t="n">
        <v>586</v>
      </c>
      <c r="D296" s="24" t="n">
        <v>300</v>
      </c>
      <c r="E296" s="24" t="n">
        <v>286</v>
      </c>
      <c r="F296" s="25" t="n">
        <f aca="false">C296/B296</f>
        <v>2.02068965517241</v>
      </c>
      <c r="G296" s="26" t="n">
        <v>98.1574539363484</v>
      </c>
    </row>
    <row r="297" customFormat="false" ht="16.5" hidden="false" customHeight="true" outlineLevel="0" collapsed="false">
      <c r="A297" s="32" t="s">
        <v>279</v>
      </c>
      <c r="B297" s="23" t="n">
        <v>71</v>
      </c>
      <c r="C297" s="24" t="n">
        <v>84</v>
      </c>
      <c r="D297" s="24" t="n">
        <v>40</v>
      </c>
      <c r="E297" s="24" t="n">
        <v>44</v>
      </c>
      <c r="F297" s="25" t="n">
        <f aca="false">C297/B297</f>
        <v>1.1830985915493</v>
      </c>
      <c r="G297" s="26" t="n">
        <v>77.0642201834862</v>
      </c>
    </row>
    <row r="298" customFormat="false" ht="16.5" hidden="false" customHeight="true" outlineLevel="0" collapsed="false">
      <c r="A298" s="32" t="s">
        <v>280</v>
      </c>
      <c r="B298" s="23" t="n">
        <v>927</v>
      </c>
      <c r="C298" s="24" t="n">
        <v>1105</v>
      </c>
      <c r="D298" s="24" t="n">
        <v>526</v>
      </c>
      <c r="E298" s="24" t="n">
        <v>579</v>
      </c>
      <c r="F298" s="25" t="n">
        <f aca="false">C298/B298</f>
        <v>1.19201725997843</v>
      </c>
      <c r="G298" s="26" t="n">
        <v>117.303609341826</v>
      </c>
    </row>
    <row r="299" customFormat="false" ht="16.5" hidden="false" customHeight="true" outlineLevel="0" collapsed="false">
      <c r="A299" s="32" t="s">
        <v>281</v>
      </c>
      <c r="B299" s="23" t="n">
        <v>1537</v>
      </c>
      <c r="C299" s="24" t="n">
        <v>2646</v>
      </c>
      <c r="D299" s="24" t="n">
        <v>1306</v>
      </c>
      <c r="E299" s="24" t="n">
        <v>1340</v>
      </c>
      <c r="F299" s="25" t="n">
        <f aca="false">C299/B299</f>
        <v>1.72153545868575</v>
      </c>
      <c r="G299" s="26" t="n">
        <v>103.399765533411</v>
      </c>
    </row>
    <row r="300" customFormat="false" ht="16.5" hidden="false" customHeight="true" outlineLevel="0" collapsed="false">
      <c r="A300" s="32" t="s">
        <v>282</v>
      </c>
      <c r="B300" s="23" t="n">
        <v>557</v>
      </c>
      <c r="C300" s="24" t="n">
        <v>811</v>
      </c>
      <c r="D300" s="24" t="n">
        <v>385</v>
      </c>
      <c r="E300" s="24" t="n">
        <v>426</v>
      </c>
      <c r="F300" s="25" t="n">
        <f aca="false">C300/B300</f>
        <v>1.45601436265709</v>
      </c>
      <c r="G300" s="26" t="n">
        <v>129.967948717949</v>
      </c>
    </row>
    <row r="301" customFormat="false" ht="16.5" hidden="false" customHeight="true" outlineLevel="0" collapsed="false">
      <c r="A301" s="32" t="s">
        <v>283</v>
      </c>
      <c r="B301" s="23" t="n">
        <v>957</v>
      </c>
      <c r="C301" s="24" t="n">
        <v>2419</v>
      </c>
      <c r="D301" s="24" t="n">
        <v>1211</v>
      </c>
      <c r="E301" s="24" t="n">
        <v>1208</v>
      </c>
      <c r="F301" s="25" t="n">
        <f aca="false">C301/B301</f>
        <v>2.52769070010449</v>
      </c>
      <c r="G301" s="26" t="n">
        <v>99.2206726825267</v>
      </c>
    </row>
    <row r="302" s="31" customFormat="true" ht="16.5" hidden="false" customHeight="true" outlineLevel="0" collapsed="false">
      <c r="A302" s="32" t="s">
        <v>284</v>
      </c>
      <c r="B302" s="23" t="n">
        <v>784</v>
      </c>
      <c r="C302" s="24" t="n">
        <v>1984</v>
      </c>
      <c r="D302" s="24" t="n">
        <v>943</v>
      </c>
      <c r="E302" s="24" t="n">
        <v>1041</v>
      </c>
      <c r="F302" s="25" t="n">
        <f aca="false">C302/B302</f>
        <v>2.53061224489796</v>
      </c>
      <c r="G302" s="26" t="n">
        <v>92.970946579194</v>
      </c>
    </row>
    <row r="303" customFormat="false" ht="16.5" hidden="false" customHeight="true" outlineLevel="0" collapsed="false">
      <c r="A303" s="32" t="s">
        <v>285</v>
      </c>
      <c r="B303" s="23" t="n">
        <v>392</v>
      </c>
      <c r="C303" s="24" t="n">
        <v>582</v>
      </c>
      <c r="D303" s="24" t="n">
        <v>293</v>
      </c>
      <c r="E303" s="24" t="n">
        <v>289</v>
      </c>
      <c r="F303" s="25" t="n">
        <f aca="false">C303/B303</f>
        <v>1.48469387755102</v>
      </c>
      <c r="G303" s="26" t="n">
        <v>98.3108108108108</v>
      </c>
    </row>
    <row r="304" customFormat="false" ht="16.5" hidden="false" customHeight="true" outlineLevel="0" collapsed="false">
      <c r="A304" s="27" t="s">
        <v>286</v>
      </c>
      <c r="B304" s="23"/>
      <c r="C304" s="24"/>
      <c r="D304" s="24"/>
      <c r="E304" s="24"/>
      <c r="F304" s="25"/>
      <c r="G304" s="26"/>
    </row>
    <row r="305" customFormat="false" ht="16.5" hidden="false" customHeight="true" outlineLevel="0" collapsed="false">
      <c r="A305" s="32" t="s">
        <v>287</v>
      </c>
      <c r="B305" s="23" t="n">
        <v>1332</v>
      </c>
      <c r="C305" s="24" t="n">
        <v>3125</v>
      </c>
      <c r="D305" s="24" t="n">
        <v>1545</v>
      </c>
      <c r="E305" s="24" t="n">
        <v>1580</v>
      </c>
      <c r="F305" s="25" t="n">
        <f aca="false">C305/B305</f>
        <v>2.3460960960961</v>
      </c>
      <c r="G305" s="26" t="n">
        <v>101.758384890915</v>
      </c>
    </row>
    <row r="306" customFormat="false" ht="16.5" hidden="false" customHeight="true" outlineLevel="0" collapsed="false">
      <c r="A306" s="32" t="s">
        <v>288</v>
      </c>
      <c r="B306" s="23" t="n">
        <v>571</v>
      </c>
      <c r="C306" s="24" t="n">
        <v>1398</v>
      </c>
      <c r="D306" s="24" t="n">
        <v>655</v>
      </c>
      <c r="E306" s="24" t="n">
        <v>743</v>
      </c>
      <c r="F306" s="25" t="n">
        <f aca="false">C306/B306</f>
        <v>2.44833625218914</v>
      </c>
      <c r="G306" s="26" t="n">
        <v>100.503235082674</v>
      </c>
    </row>
    <row r="307" customFormat="false" ht="16.5" hidden="false" customHeight="true" outlineLevel="0" collapsed="false">
      <c r="A307" s="32" t="s">
        <v>289</v>
      </c>
      <c r="B307" s="23" t="n">
        <v>579</v>
      </c>
      <c r="C307" s="24" t="n">
        <v>1735</v>
      </c>
      <c r="D307" s="24" t="n">
        <v>819</v>
      </c>
      <c r="E307" s="24" t="n">
        <v>916</v>
      </c>
      <c r="F307" s="25" t="n">
        <f aca="false">C307/B307</f>
        <v>2.99654576856649</v>
      </c>
      <c r="G307" s="26" t="n">
        <v>102.118893466745</v>
      </c>
    </row>
    <row r="308" customFormat="false" ht="16.5" hidden="false" customHeight="true" outlineLevel="0" collapsed="false">
      <c r="A308" s="32" t="s">
        <v>290</v>
      </c>
      <c r="B308" s="23" t="n">
        <v>227</v>
      </c>
      <c r="C308" s="24" t="n">
        <v>696</v>
      </c>
      <c r="D308" s="24" t="n">
        <v>328</v>
      </c>
      <c r="E308" s="24" t="n">
        <v>368</v>
      </c>
      <c r="F308" s="25" t="n">
        <f aca="false">C308/B308</f>
        <v>3.06607929515419</v>
      </c>
      <c r="G308" s="26" t="n">
        <v>133.078393881453</v>
      </c>
    </row>
    <row r="309" customFormat="false" ht="16.5" hidden="false" customHeight="true" outlineLevel="0" collapsed="false">
      <c r="A309" s="32" t="s">
        <v>291</v>
      </c>
      <c r="B309" s="23" t="n">
        <v>732</v>
      </c>
      <c r="C309" s="24" t="n">
        <v>1472</v>
      </c>
      <c r="D309" s="24" t="n">
        <v>642</v>
      </c>
      <c r="E309" s="24" t="n">
        <v>830</v>
      </c>
      <c r="F309" s="25" t="n">
        <f aca="false">C309/B309</f>
        <v>2.01092896174863</v>
      </c>
      <c r="G309" s="26" t="n">
        <v>100.136054421769</v>
      </c>
    </row>
    <row r="310" customFormat="false" ht="16.5" hidden="false" customHeight="true" outlineLevel="0" collapsed="false">
      <c r="A310" s="32" t="s">
        <v>292</v>
      </c>
      <c r="B310" s="23" t="n">
        <v>0</v>
      </c>
      <c r="C310" s="24" t="n">
        <v>0</v>
      </c>
      <c r="D310" s="24" t="n">
        <v>0</v>
      </c>
      <c r="E310" s="24" t="n">
        <v>0</v>
      </c>
      <c r="F310" s="24" t="n">
        <v>0</v>
      </c>
      <c r="G310" s="26" t="n">
        <v>0</v>
      </c>
    </row>
    <row r="311" customFormat="false" ht="16.5" hidden="false" customHeight="true" outlineLevel="0" collapsed="false">
      <c r="A311" s="32" t="s">
        <v>293</v>
      </c>
      <c r="B311" s="23" t="n">
        <v>10</v>
      </c>
      <c r="C311" s="24" t="n">
        <v>26</v>
      </c>
      <c r="D311" s="24" t="n">
        <v>13</v>
      </c>
      <c r="E311" s="24" t="n">
        <v>13</v>
      </c>
      <c r="F311" s="25" t="n">
        <f aca="false">C311/B311</f>
        <v>2.6</v>
      </c>
      <c r="G311" s="26" t="n">
        <v>96.2962962962963</v>
      </c>
    </row>
    <row r="312" customFormat="false" ht="16.5" hidden="false" customHeight="true" outlineLevel="0" collapsed="false">
      <c r="A312" s="32" t="s">
        <v>294</v>
      </c>
      <c r="B312" s="23" t="n">
        <v>1119</v>
      </c>
      <c r="C312" s="24" t="n">
        <v>2342</v>
      </c>
      <c r="D312" s="24" t="n">
        <v>1077</v>
      </c>
      <c r="E312" s="24" t="n">
        <v>1265</v>
      </c>
      <c r="F312" s="25" t="n">
        <f aca="false">C312/B312</f>
        <v>2.09294012511171</v>
      </c>
      <c r="G312" s="26" t="n">
        <v>94.1696823482107</v>
      </c>
    </row>
    <row r="313" customFormat="false" ht="16.5" hidden="false" customHeight="true" outlineLevel="0" collapsed="false">
      <c r="A313" s="32" t="s">
        <v>295</v>
      </c>
      <c r="B313" s="23" t="n">
        <v>345</v>
      </c>
      <c r="C313" s="24" t="n">
        <v>1072</v>
      </c>
      <c r="D313" s="24" t="n">
        <v>515</v>
      </c>
      <c r="E313" s="24" t="n">
        <v>557</v>
      </c>
      <c r="F313" s="25" t="n">
        <f aca="false">C313/B313</f>
        <v>3.10724637681159</v>
      </c>
      <c r="G313" s="26" t="n">
        <v>104.789833822092</v>
      </c>
    </row>
    <row r="314" customFormat="false" ht="16.5" hidden="false" customHeight="true" outlineLevel="0" collapsed="false">
      <c r="A314" s="32" t="s">
        <v>296</v>
      </c>
      <c r="B314" s="23" t="n">
        <v>1529</v>
      </c>
      <c r="C314" s="24" t="n">
        <v>3577</v>
      </c>
      <c r="D314" s="24" t="n">
        <v>1692</v>
      </c>
      <c r="E314" s="24" t="n">
        <v>1885</v>
      </c>
      <c r="F314" s="25" t="n">
        <f aca="false">C314/B314</f>
        <v>2.33943754087639</v>
      </c>
      <c r="G314" s="26" t="n">
        <v>98.8394584139265</v>
      </c>
    </row>
    <row r="315" customFormat="false" ht="16.5" hidden="false" customHeight="true" outlineLevel="0" collapsed="false">
      <c r="A315" s="32" t="s">
        <v>297</v>
      </c>
      <c r="B315" s="23" t="n">
        <v>468</v>
      </c>
      <c r="C315" s="24" t="n">
        <v>1033</v>
      </c>
      <c r="D315" s="24" t="n">
        <v>483</v>
      </c>
      <c r="E315" s="24" t="n">
        <v>550</v>
      </c>
      <c r="F315" s="25" t="n">
        <f aca="false">C315/B315</f>
        <v>2.20726495726496</v>
      </c>
      <c r="G315" s="26" t="n">
        <v>96.9043151969981</v>
      </c>
    </row>
    <row r="316" customFormat="false" ht="16.5" hidden="false" customHeight="true" outlineLevel="0" collapsed="false">
      <c r="A316" s="32" t="s">
        <v>298</v>
      </c>
      <c r="B316" s="23" t="n">
        <v>650</v>
      </c>
      <c r="C316" s="24" t="n">
        <v>1474</v>
      </c>
      <c r="D316" s="24" t="n">
        <v>710</v>
      </c>
      <c r="E316" s="24" t="n">
        <v>764</v>
      </c>
      <c r="F316" s="25" t="n">
        <f aca="false">C316/B316</f>
        <v>2.26769230769231</v>
      </c>
      <c r="G316" s="26" t="n">
        <v>94.3661971830986</v>
      </c>
    </row>
    <row r="317" customFormat="false" ht="16.5" hidden="false" customHeight="true" outlineLevel="0" collapsed="false">
      <c r="A317" s="32" t="s">
        <v>299</v>
      </c>
      <c r="B317" s="23" t="n">
        <v>952</v>
      </c>
      <c r="C317" s="24" t="n">
        <v>2247</v>
      </c>
      <c r="D317" s="24" t="n">
        <v>1114</v>
      </c>
      <c r="E317" s="24" t="n">
        <v>1133</v>
      </c>
      <c r="F317" s="25" t="n">
        <f aca="false">C317/B317</f>
        <v>2.36029411764706</v>
      </c>
      <c r="G317" s="26" t="n">
        <v>100.089086859688</v>
      </c>
    </row>
    <row r="318" customFormat="false" ht="16.5" hidden="false" customHeight="true" outlineLevel="0" collapsed="false">
      <c r="A318" s="32" t="s">
        <v>300</v>
      </c>
      <c r="B318" s="23" t="n">
        <v>1150</v>
      </c>
      <c r="C318" s="24" t="n">
        <v>2652</v>
      </c>
      <c r="D318" s="24" t="n">
        <v>1256</v>
      </c>
      <c r="E318" s="24" t="n">
        <v>1396</v>
      </c>
      <c r="F318" s="25" t="n">
        <f aca="false">C318/B318</f>
        <v>2.30608695652174</v>
      </c>
      <c r="G318" s="26" t="n">
        <v>95.1902368987796</v>
      </c>
    </row>
    <row r="319" customFormat="false" ht="16.5" hidden="false" customHeight="true" outlineLevel="0" collapsed="false">
      <c r="A319" s="32" t="s">
        <v>301</v>
      </c>
      <c r="B319" s="23" t="n">
        <v>391</v>
      </c>
      <c r="C319" s="24" t="n">
        <v>860</v>
      </c>
      <c r="D319" s="24" t="n">
        <v>417</v>
      </c>
      <c r="E319" s="24" t="n">
        <v>443</v>
      </c>
      <c r="F319" s="25" t="n">
        <f aca="false">C319/B319</f>
        <v>2.19948849104859</v>
      </c>
      <c r="G319" s="26" t="n">
        <v>105.521472392638</v>
      </c>
    </row>
    <row r="320" customFormat="false" ht="16.5" hidden="false" customHeight="true" outlineLevel="0" collapsed="false">
      <c r="A320" s="32" t="s">
        <v>302</v>
      </c>
      <c r="B320" s="23" t="n">
        <v>424</v>
      </c>
      <c r="C320" s="24" t="n">
        <v>969</v>
      </c>
      <c r="D320" s="24" t="n">
        <v>483</v>
      </c>
      <c r="E320" s="24" t="n">
        <v>486</v>
      </c>
      <c r="F320" s="25" t="n">
        <f aca="false">C320/B320</f>
        <v>2.28537735849057</v>
      </c>
      <c r="G320" s="26" t="n">
        <v>106.366630076839</v>
      </c>
    </row>
    <row r="321" customFormat="false" ht="16.5" hidden="false" customHeight="true" outlineLevel="0" collapsed="false">
      <c r="A321" s="32" t="s">
        <v>303</v>
      </c>
      <c r="B321" s="23" t="n">
        <v>179</v>
      </c>
      <c r="C321" s="24" t="n">
        <v>502</v>
      </c>
      <c r="D321" s="24" t="n">
        <v>228</v>
      </c>
      <c r="E321" s="24" t="n">
        <v>274</v>
      </c>
      <c r="F321" s="25" t="n">
        <f aca="false">C321/B321</f>
        <v>2.80446927374302</v>
      </c>
      <c r="G321" s="26" t="n">
        <v>101.414141414141</v>
      </c>
    </row>
    <row r="322" customFormat="false" ht="16.5" hidden="false" customHeight="true" outlineLevel="0" collapsed="false">
      <c r="A322" s="32" t="s">
        <v>304</v>
      </c>
      <c r="B322" s="23" t="n">
        <v>113</v>
      </c>
      <c r="C322" s="24" t="n">
        <v>282</v>
      </c>
      <c r="D322" s="24" t="n">
        <v>139</v>
      </c>
      <c r="E322" s="24" t="n">
        <v>143</v>
      </c>
      <c r="F322" s="25" t="n">
        <f aca="false">C322/B322</f>
        <v>2.49557522123894</v>
      </c>
      <c r="G322" s="26" t="n">
        <v>91.2621359223301</v>
      </c>
    </row>
    <row r="323" customFormat="false" ht="16.5" hidden="false" customHeight="true" outlineLevel="0" collapsed="false">
      <c r="A323" s="32" t="s">
        <v>305</v>
      </c>
      <c r="B323" s="23" t="n">
        <v>1132</v>
      </c>
      <c r="C323" s="24" t="n">
        <v>2551</v>
      </c>
      <c r="D323" s="24" t="n">
        <v>1108</v>
      </c>
      <c r="E323" s="24" t="n">
        <v>1443</v>
      </c>
      <c r="F323" s="25" t="n">
        <f aca="false">C323/B323</f>
        <v>2.25353356890459</v>
      </c>
      <c r="G323" s="26" t="n">
        <v>99.0295031055901</v>
      </c>
    </row>
    <row r="324" customFormat="false" ht="16.5" hidden="false" customHeight="true" outlineLevel="0" collapsed="false">
      <c r="A324" s="32" t="s">
        <v>306</v>
      </c>
      <c r="B324" s="23" t="n">
        <v>112</v>
      </c>
      <c r="C324" s="24" t="n">
        <v>299</v>
      </c>
      <c r="D324" s="24" t="n">
        <v>151</v>
      </c>
      <c r="E324" s="24" t="n">
        <v>148</v>
      </c>
      <c r="F324" s="25" t="n">
        <f aca="false">C324/B324</f>
        <v>2.66964285714286</v>
      </c>
      <c r="G324" s="26" t="n">
        <v>91.4373088685015</v>
      </c>
    </row>
    <row r="325" customFormat="false" ht="16.5" hidden="false" customHeight="true" outlineLevel="0" collapsed="false">
      <c r="A325" s="32" t="s">
        <v>307</v>
      </c>
      <c r="B325" s="23" t="n">
        <v>784</v>
      </c>
      <c r="C325" s="24" t="n">
        <v>1813</v>
      </c>
      <c r="D325" s="24" t="n">
        <v>890</v>
      </c>
      <c r="E325" s="24" t="n">
        <v>923</v>
      </c>
      <c r="F325" s="25" t="n">
        <f aca="false">C325/B325</f>
        <v>2.3125</v>
      </c>
      <c r="G325" s="26" t="n">
        <v>107.532621589561</v>
      </c>
    </row>
    <row r="326" customFormat="false" ht="16.5" hidden="false" customHeight="true" outlineLevel="0" collapsed="false">
      <c r="A326" s="32" t="s">
        <v>308</v>
      </c>
      <c r="B326" s="23" t="n">
        <v>634</v>
      </c>
      <c r="C326" s="24" t="n">
        <v>1518</v>
      </c>
      <c r="D326" s="24" t="n">
        <v>773</v>
      </c>
      <c r="E326" s="24" t="n">
        <v>745</v>
      </c>
      <c r="F326" s="25" t="n">
        <f aca="false">C326/B326</f>
        <v>2.39432176656151</v>
      </c>
      <c r="G326" s="26" t="n">
        <v>109.051724137931</v>
      </c>
    </row>
    <row r="327" customFormat="false" ht="16.5" hidden="false" customHeight="true" outlineLevel="0" collapsed="false">
      <c r="A327" s="32" t="s">
        <v>309</v>
      </c>
      <c r="B327" s="23" t="n">
        <v>449</v>
      </c>
      <c r="C327" s="24" t="n">
        <v>1177</v>
      </c>
      <c r="D327" s="24" t="n">
        <v>552</v>
      </c>
      <c r="E327" s="24" t="n">
        <v>625</v>
      </c>
      <c r="F327" s="25" t="n">
        <f aca="false">C327/B327</f>
        <v>2.62138084632517</v>
      </c>
      <c r="G327" s="26" t="n">
        <v>91.1696359411309</v>
      </c>
    </row>
    <row r="328" customFormat="false" ht="16.5" hidden="false" customHeight="true" outlineLevel="0" collapsed="false">
      <c r="A328" s="32" t="s">
        <v>310</v>
      </c>
      <c r="B328" s="23" t="n">
        <v>127</v>
      </c>
      <c r="C328" s="24" t="n">
        <v>289</v>
      </c>
      <c r="D328" s="24" t="n">
        <v>141</v>
      </c>
      <c r="E328" s="24" t="n">
        <v>148</v>
      </c>
      <c r="F328" s="25" t="n">
        <f aca="false">C328/B328</f>
        <v>2.2755905511811</v>
      </c>
      <c r="G328" s="26" t="n">
        <v>96.3333333333333</v>
      </c>
    </row>
    <row r="329" customFormat="false" ht="16.5" hidden="false" customHeight="true" outlineLevel="0" collapsed="false">
      <c r="A329" s="32" t="s">
        <v>311</v>
      </c>
      <c r="B329" s="23" t="n">
        <v>550</v>
      </c>
      <c r="C329" s="24" t="n">
        <v>1224</v>
      </c>
      <c r="D329" s="24" t="n">
        <v>604</v>
      </c>
      <c r="E329" s="24" t="n">
        <v>620</v>
      </c>
      <c r="F329" s="25" t="n">
        <f aca="false">C329/B329</f>
        <v>2.22545454545455</v>
      </c>
      <c r="G329" s="26" t="n">
        <v>102.255639097744</v>
      </c>
    </row>
    <row r="330" customFormat="false" ht="16.5" hidden="false" customHeight="true" outlineLevel="0" collapsed="false">
      <c r="A330" s="32" t="s">
        <v>312</v>
      </c>
      <c r="B330" s="23" t="n">
        <v>438</v>
      </c>
      <c r="C330" s="24" t="n">
        <v>1122</v>
      </c>
      <c r="D330" s="24" t="n">
        <v>535</v>
      </c>
      <c r="E330" s="24" t="n">
        <v>587</v>
      </c>
      <c r="F330" s="25" t="n">
        <f aca="false">C330/B330</f>
        <v>2.56164383561644</v>
      </c>
      <c r="G330" s="26" t="n">
        <v>100.718132854578</v>
      </c>
    </row>
    <row r="331" customFormat="false" ht="16.5" hidden="false" customHeight="true" outlineLevel="0" collapsed="false">
      <c r="A331" s="32" t="s">
        <v>313</v>
      </c>
      <c r="B331" s="23" t="n">
        <v>713</v>
      </c>
      <c r="C331" s="24" t="n">
        <v>1863</v>
      </c>
      <c r="D331" s="24" t="n">
        <v>830</v>
      </c>
      <c r="E331" s="24" t="n">
        <v>1033</v>
      </c>
      <c r="F331" s="25" t="n">
        <f aca="false">C331/B331</f>
        <v>2.61290322580645</v>
      </c>
      <c r="G331" s="26" t="n">
        <v>104.31131019037</v>
      </c>
    </row>
    <row r="332" customFormat="false" ht="16.5" hidden="false" customHeight="true" outlineLevel="0" collapsed="false">
      <c r="A332" s="32" t="s">
        <v>314</v>
      </c>
      <c r="B332" s="23" t="n">
        <v>20</v>
      </c>
      <c r="C332" s="24" t="n">
        <v>20</v>
      </c>
      <c r="D332" s="24" t="n">
        <v>10</v>
      </c>
      <c r="E332" s="24" t="n">
        <v>10</v>
      </c>
      <c r="F332" s="25" t="n">
        <f aca="false">C332/B332</f>
        <v>1</v>
      </c>
      <c r="G332" s="26" t="n">
        <v>0</v>
      </c>
    </row>
    <row r="333" customFormat="false" ht="3" hidden="false" customHeight="true" outlineLevel="0" collapsed="false">
      <c r="A333" s="33"/>
      <c r="B333" s="34"/>
      <c r="C333" s="34"/>
      <c r="D333" s="34"/>
      <c r="E333" s="34"/>
      <c r="F333" s="35"/>
      <c r="G333" s="36"/>
      <c r="H333" s="37"/>
    </row>
    <row r="334" customFormat="false" ht="20.25" hidden="false" customHeight="true" outlineLevel="0" collapsed="false">
      <c r="A334" s="42" t="s">
        <v>54</v>
      </c>
      <c r="B334" s="43"/>
      <c r="C334" s="44"/>
      <c r="D334" s="44"/>
      <c r="E334" s="44"/>
      <c r="F334" s="25"/>
      <c r="G334" s="45"/>
    </row>
    <row r="335" customFormat="false" ht="5.1" hidden="false" customHeight="true" outlineLevel="0" collapsed="false">
      <c r="F335" s="25"/>
      <c r="G335" s="46"/>
    </row>
    <row r="336" customFormat="false" ht="18" hidden="false" customHeight="true" outlineLevel="0" collapsed="false">
      <c r="F336" s="25"/>
      <c r="G336" s="46"/>
    </row>
    <row r="337" customFormat="false" ht="15" hidden="false" customHeight="true" outlineLevel="0" collapsed="false">
      <c r="A337" s="5" t="s">
        <v>2</v>
      </c>
      <c r="B337" s="6" t="s">
        <v>3</v>
      </c>
      <c r="C337" s="7"/>
      <c r="D337" s="8" t="s">
        <v>4</v>
      </c>
      <c r="E337" s="9"/>
      <c r="F337" s="10" t="s">
        <v>5</v>
      </c>
      <c r="G337" s="11" t="s">
        <v>6</v>
      </c>
      <c r="H337" s="12"/>
    </row>
    <row r="338" customFormat="false" ht="15" hidden="false" customHeight="true" outlineLevel="0" collapsed="false">
      <c r="A338" s="5"/>
      <c r="B338" s="6"/>
      <c r="C338" s="13" t="s">
        <v>7</v>
      </c>
      <c r="D338" s="13" t="s">
        <v>8</v>
      </c>
      <c r="E338" s="14" t="s">
        <v>9</v>
      </c>
      <c r="F338" s="15" t="s">
        <v>10</v>
      </c>
      <c r="G338" s="16" t="s">
        <v>11</v>
      </c>
      <c r="H338" s="17"/>
    </row>
    <row r="339" customFormat="false" ht="16.5" hidden="false" customHeight="true" outlineLevel="0" collapsed="false">
      <c r="A339" s="32" t="s">
        <v>315</v>
      </c>
      <c r="B339" s="23" t="n">
        <v>154</v>
      </c>
      <c r="C339" s="24" t="n">
        <v>323</v>
      </c>
      <c r="D339" s="24" t="n">
        <v>172</v>
      </c>
      <c r="E339" s="24" t="n">
        <v>151</v>
      </c>
      <c r="F339" s="25" t="n">
        <f aca="false">C339/B339</f>
        <v>2.0974025974026</v>
      </c>
      <c r="G339" s="26" t="n">
        <v>110.996563573883</v>
      </c>
    </row>
    <row r="340" customFormat="false" ht="16.5" hidden="false" customHeight="true" outlineLevel="0" collapsed="false">
      <c r="A340" s="32" t="s">
        <v>316</v>
      </c>
      <c r="B340" s="23" t="n">
        <v>250</v>
      </c>
      <c r="C340" s="24" t="n">
        <v>612</v>
      </c>
      <c r="D340" s="24" t="n">
        <v>304</v>
      </c>
      <c r="E340" s="24" t="n">
        <v>308</v>
      </c>
      <c r="F340" s="25" t="n">
        <f aca="false">C340/B340</f>
        <v>2.448</v>
      </c>
      <c r="G340" s="26" t="n">
        <v>106.806282722513</v>
      </c>
    </row>
    <row r="341" customFormat="false" ht="16.5" hidden="false" customHeight="true" outlineLevel="0" collapsed="false">
      <c r="A341" s="32" t="s">
        <v>317</v>
      </c>
      <c r="B341" s="23" t="n">
        <v>0</v>
      </c>
      <c r="C341" s="24" t="n">
        <v>0</v>
      </c>
      <c r="D341" s="24" t="n">
        <v>0</v>
      </c>
      <c r="E341" s="24" t="n">
        <v>0</v>
      </c>
      <c r="F341" s="24" t="n">
        <v>0</v>
      </c>
      <c r="G341" s="26" t="n">
        <v>0</v>
      </c>
    </row>
    <row r="342" customFormat="false" ht="16.5" hidden="false" customHeight="true" outlineLevel="0" collapsed="false">
      <c r="A342" s="32" t="s">
        <v>318</v>
      </c>
      <c r="B342" s="23" t="n">
        <v>0</v>
      </c>
      <c r="C342" s="24" t="n">
        <v>0</v>
      </c>
      <c r="D342" s="24" t="n">
        <v>0</v>
      </c>
      <c r="E342" s="24" t="n">
        <v>0</v>
      </c>
      <c r="F342" s="24" t="n">
        <v>0</v>
      </c>
      <c r="G342" s="26" t="n">
        <v>0</v>
      </c>
    </row>
    <row r="343" s="31" customFormat="true" ht="16.5" hidden="false" customHeight="true" outlineLevel="0" collapsed="false">
      <c r="A343" s="32" t="s">
        <v>319</v>
      </c>
      <c r="B343" s="23" t="s">
        <v>85</v>
      </c>
      <c r="C343" s="24" t="s">
        <v>85</v>
      </c>
      <c r="D343" s="24" t="s">
        <v>85</v>
      </c>
      <c r="E343" s="24" t="s">
        <v>85</v>
      </c>
      <c r="F343" s="24" t="s">
        <v>85</v>
      </c>
      <c r="G343" s="24" t="s">
        <v>86</v>
      </c>
      <c r="H343" s="1" t="s">
        <v>244</v>
      </c>
    </row>
    <row r="344" customFormat="false" ht="16.5" hidden="false" customHeight="true" outlineLevel="0" collapsed="false">
      <c r="A344" s="32" t="s">
        <v>320</v>
      </c>
      <c r="B344" s="23" t="n">
        <v>745</v>
      </c>
      <c r="C344" s="24" t="n">
        <v>1881</v>
      </c>
      <c r="D344" s="24" t="n">
        <v>915</v>
      </c>
      <c r="E344" s="24" t="n">
        <v>966</v>
      </c>
      <c r="F344" s="25" t="n">
        <f aca="false">C344/B344</f>
        <v>2.5248322147651</v>
      </c>
      <c r="G344" s="26" t="n">
        <v>98.5332634887376</v>
      </c>
    </row>
    <row r="345" customFormat="false" ht="16.5" hidden="false" customHeight="true" outlineLevel="0" collapsed="false">
      <c r="A345" s="32" t="s">
        <v>321</v>
      </c>
      <c r="B345" s="23" t="n">
        <v>292</v>
      </c>
      <c r="C345" s="24" t="n">
        <v>753</v>
      </c>
      <c r="D345" s="24" t="n">
        <v>360</v>
      </c>
      <c r="E345" s="24" t="n">
        <v>393</v>
      </c>
      <c r="F345" s="25" t="n">
        <f aca="false">C345/B345</f>
        <v>2.57876712328767</v>
      </c>
      <c r="G345" s="26" t="n">
        <v>96.4148527528809</v>
      </c>
    </row>
    <row r="346" customFormat="false" ht="16.5" hidden="false" customHeight="true" outlineLevel="0" collapsed="false">
      <c r="A346" s="32" t="s">
        <v>322</v>
      </c>
      <c r="B346" s="23" t="n">
        <v>531</v>
      </c>
      <c r="C346" s="24" t="n">
        <v>1654</v>
      </c>
      <c r="D346" s="24" t="n">
        <v>820</v>
      </c>
      <c r="E346" s="24" t="n">
        <v>834</v>
      </c>
      <c r="F346" s="25" t="n">
        <f aca="false">C346/B346</f>
        <v>3.11487758945386</v>
      </c>
      <c r="G346" s="26" t="n">
        <v>103.052959501558</v>
      </c>
    </row>
    <row r="347" customFormat="false" ht="16.5" hidden="false" customHeight="true" outlineLevel="0" collapsed="false">
      <c r="A347" s="32" t="s">
        <v>323</v>
      </c>
      <c r="B347" s="23" t="n">
        <v>1161</v>
      </c>
      <c r="C347" s="24" t="n">
        <v>2546</v>
      </c>
      <c r="D347" s="24" t="n">
        <v>1105</v>
      </c>
      <c r="E347" s="24" t="n">
        <v>1441</v>
      </c>
      <c r="F347" s="25" t="n">
        <f aca="false">C347/B347</f>
        <v>2.19293712316968</v>
      </c>
      <c r="G347" s="26" t="n">
        <v>94.7877885331348</v>
      </c>
    </row>
    <row r="348" customFormat="false" ht="16.5" hidden="false" customHeight="true" outlineLevel="0" collapsed="false">
      <c r="A348" s="32" t="s">
        <v>324</v>
      </c>
      <c r="B348" s="23" t="n">
        <v>0</v>
      </c>
      <c r="C348" s="24" t="n">
        <v>0</v>
      </c>
      <c r="D348" s="24" t="n">
        <v>0</v>
      </c>
      <c r="E348" s="24" t="n">
        <v>0</v>
      </c>
      <c r="F348" s="24" t="n">
        <v>0</v>
      </c>
      <c r="G348" s="26" t="n">
        <v>0</v>
      </c>
    </row>
    <row r="349" customFormat="false" ht="16.5" hidden="false" customHeight="true" outlineLevel="0" collapsed="false">
      <c r="A349" s="32" t="s">
        <v>325</v>
      </c>
      <c r="B349" s="23" t="n">
        <v>0</v>
      </c>
      <c r="C349" s="24" t="n">
        <v>0</v>
      </c>
      <c r="D349" s="24" t="n">
        <v>0</v>
      </c>
      <c r="E349" s="24" t="n">
        <v>0</v>
      </c>
      <c r="F349" s="24" t="n">
        <v>0</v>
      </c>
      <c r="G349" s="26" t="n">
        <v>0</v>
      </c>
    </row>
    <row r="350" customFormat="false" ht="16.5" hidden="false" customHeight="true" outlineLevel="0" collapsed="false">
      <c r="A350" s="32" t="s">
        <v>326</v>
      </c>
      <c r="B350" s="23" t="n">
        <v>0</v>
      </c>
      <c r="C350" s="24" t="n">
        <v>0</v>
      </c>
      <c r="D350" s="24" t="n">
        <v>0</v>
      </c>
      <c r="E350" s="24" t="n">
        <v>0</v>
      </c>
      <c r="F350" s="24" t="n">
        <v>0</v>
      </c>
      <c r="G350" s="26" t="n">
        <v>0</v>
      </c>
    </row>
    <row r="351" customFormat="false" ht="16.5" hidden="false" customHeight="true" outlineLevel="0" collapsed="false">
      <c r="A351" s="32" t="s">
        <v>327</v>
      </c>
      <c r="B351" s="23" t="n">
        <v>420</v>
      </c>
      <c r="C351" s="24" t="n">
        <v>717</v>
      </c>
      <c r="D351" s="24" t="n">
        <v>343</v>
      </c>
      <c r="E351" s="24" t="n">
        <v>374</v>
      </c>
      <c r="F351" s="25" t="n">
        <f aca="false">C351/B351</f>
        <v>1.70714285714286</v>
      </c>
      <c r="G351" s="26" t="n">
        <v>104.21511627907</v>
      </c>
      <c r="H351" s="47"/>
    </row>
    <row r="352" customFormat="false" ht="16.5" hidden="false" customHeight="true" outlineLevel="0" collapsed="false">
      <c r="A352" s="32" t="s">
        <v>328</v>
      </c>
      <c r="B352" s="23" t="n">
        <v>82</v>
      </c>
      <c r="C352" s="24" t="n">
        <v>249</v>
      </c>
      <c r="D352" s="24" t="n">
        <v>124</v>
      </c>
      <c r="E352" s="24" t="n">
        <v>125</v>
      </c>
      <c r="F352" s="25" t="n">
        <f aca="false">C352/B352</f>
        <v>3.03658536585366</v>
      </c>
      <c r="G352" s="26" t="n">
        <v>95.4022988505747</v>
      </c>
      <c r="H352" s="47"/>
    </row>
    <row r="353" customFormat="false" ht="16.5" hidden="false" customHeight="true" outlineLevel="0" collapsed="false">
      <c r="A353" s="32" t="s">
        <v>329</v>
      </c>
      <c r="B353" s="23" t="n">
        <v>0</v>
      </c>
      <c r="C353" s="24" t="n">
        <v>0</v>
      </c>
      <c r="D353" s="24" t="n">
        <v>0</v>
      </c>
      <c r="E353" s="24" t="n">
        <v>0</v>
      </c>
      <c r="F353" s="24" t="n">
        <v>0</v>
      </c>
      <c r="G353" s="26" t="n">
        <v>0</v>
      </c>
      <c r="H353" s="51"/>
    </row>
    <row r="354" customFormat="false" ht="16.5" hidden="false" customHeight="true" outlineLevel="0" collapsed="false">
      <c r="A354" s="32" t="s">
        <v>330</v>
      </c>
      <c r="B354" s="23" t="n">
        <v>98</v>
      </c>
      <c r="C354" s="24" t="n">
        <v>249</v>
      </c>
      <c r="D354" s="24" t="n">
        <v>122</v>
      </c>
      <c r="E354" s="24" t="n">
        <v>127</v>
      </c>
      <c r="F354" s="25" t="n">
        <f aca="false">C354/B354</f>
        <v>2.54081632653061</v>
      </c>
      <c r="G354" s="26" t="n">
        <v>86.7595818815331</v>
      </c>
    </row>
    <row r="355" customFormat="false" ht="16.5" hidden="false" customHeight="true" outlineLevel="0" collapsed="false">
      <c r="A355" s="32" t="s">
        <v>331</v>
      </c>
      <c r="B355" s="23" t="n">
        <v>154</v>
      </c>
      <c r="C355" s="24" t="n">
        <v>389</v>
      </c>
      <c r="D355" s="24" t="n">
        <v>209</v>
      </c>
      <c r="E355" s="24" t="n">
        <v>180</v>
      </c>
      <c r="F355" s="25" t="n">
        <f aca="false">C355/B355</f>
        <v>2.52597402597403</v>
      </c>
      <c r="G355" s="26" t="n">
        <v>97.25</v>
      </c>
      <c r="H355" s="1" t="s">
        <v>332</v>
      </c>
    </row>
    <row r="356" customFormat="false" ht="16.5" hidden="false" customHeight="true" outlineLevel="0" collapsed="false">
      <c r="A356" s="32" t="s">
        <v>333</v>
      </c>
      <c r="B356" s="23" t="s">
        <v>85</v>
      </c>
      <c r="C356" s="24" t="s">
        <v>85</v>
      </c>
      <c r="D356" s="24" t="s">
        <v>85</v>
      </c>
      <c r="E356" s="24" t="s">
        <v>85</v>
      </c>
      <c r="F356" s="24" t="s">
        <v>85</v>
      </c>
      <c r="G356" s="24" t="s">
        <v>86</v>
      </c>
      <c r="H356" s="1" t="s">
        <v>334</v>
      </c>
    </row>
    <row r="357" customFormat="false" ht="16.5" hidden="false" customHeight="true" outlineLevel="0" collapsed="false">
      <c r="A357" s="32" t="s">
        <v>335</v>
      </c>
      <c r="B357" s="23" t="n">
        <v>617</v>
      </c>
      <c r="C357" s="24" t="n">
        <v>1048</v>
      </c>
      <c r="D357" s="24" t="n">
        <v>513</v>
      </c>
      <c r="E357" s="24" t="n">
        <v>535</v>
      </c>
      <c r="F357" s="25" t="n">
        <f aca="false">C357/B357</f>
        <v>1.69854132901135</v>
      </c>
      <c r="G357" s="26" t="n">
        <v>119.771428571429</v>
      </c>
    </row>
    <row r="358" customFormat="false" ht="16.5" hidden="false" customHeight="true" outlineLevel="0" collapsed="false">
      <c r="A358" s="27" t="s">
        <v>336</v>
      </c>
      <c r="B358" s="23"/>
      <c r="C358" s="24"/>
      <c r="D358" s="24"/>
      <c r="E358" s="24"/>
      <c r="F358" s="25"/>
      <c r="G358" s="26"/>
    </row>
    <row r="359" customFormat="false" ht="16.5" hidden="false" customHeight="true" outlineLevel="0" collapsed="false">
      <c r="A359" s="32" t="s">
        <v>337</v>
      </c>
      <c r="B359" s="23" t="n">
        <v>30</v>
      </c>
      <c r="C359" s="24" t="n">
        <v>157</v>
      </c>
      <c r="D359" s="24" t="n">
        <v>82</v>
      </c>
      <c r="E359" s="24" t="n">
        <v>75</v>
      </c>
      <c r="F359" s="25" t="n">
        <f aca="false">C359/B359</f>
        <v>5.23333333333333</v>
      </c>
      <c r="G359" s="26" t="n">
        <v>74.0566037735849</v>
      </c>
    </row>
    <row r="360" customFormat="false" ht="16.5" hidden="false" customHeight="true" outlineLevel="0" collapsed="false">
      <c r="A360" s="32" t="s">
        <v>338</v>
      </c>
      <c r="B360" s="23" t="n">
        <v>254</v>
      </c>
      <c r="C360" s="24" t="n">
        <v>634</v>
      </c>
      <c r="D360" s="24" t="n">
        <v>293</v>
      </c>
      <c r="E360" s="24" t="n">
        <v>341</v>
      </c>
      <c r="F360" s="25" t="n">
        <f aca="false">C360/B360</f>
        <v>2.49606299212598</v>
      </c>
      <c r="G360" s="26" t="n">
        <v>93.7869822485207</v>
      </c>
    </row>
    <row r="361" customFormat="false" ht="16.5" hidden="false" customHeight="true" outlineLevel="0" collapsed="false">
      <c r="A361" s="32" t="s">
        <v>339</v>
      </c>
      <c r="B361" s="23" t="n">
        <v>346</v>
      </c>
      <c r="C361" s="24" t="n">
        <v>750</v>
      </c>
      <c r="D361" s="24" t="n">
        <v>371</v>
      </c>
      <c r="E361" s="24" t="n">
        <v>379</v>
      </c>
      <c r="F361" s="25" t="n">
        <f aca="false">C361/B361</f>
        <v>2.16763005780347</v>
      </c>
      <c r="G361" s="26" t="n">
        <v>89.4988066825776</v>
      </c>
    </row>
    <row r="362" customFormat="false" ht="16.5" hidden="false" customHeight="true" outlineLevel="0" collapsed="false">
      <c r="A362" s="32" t="s">
        <v>340</v>
      </c>
      <c r="B362" s="23" t="n">
        <v>363</v>
      </c>
      <c r="C362" s="24" t="n">
        <v>900</v>
      </c>
      <c r="D362" s="24" t="n">
        <v>425</v>
      </c>
      <c r="E362" s="24" t="n">
        <v>475</v>
      </c>
      <c r="F362" s="25" t="n">
        <f aca="false">C362/B362</f>
        <v>2.47933884297521</v>
      </c>
      <c r="G362" s="26" t="n">
        <v>96.5665236051502</v>
      </c>
    </row>
    <row r="363" customFormat="false" ht="16.5" hidden="false" customHeight="true" outlineLevel="0" collapsed="false">
      <c r="A363" s="32" t="s">
        <v>341</v>
      </c>
      <c r="B363" s="23" t="n">
        <v>505</v>
      </c>
      <c r="C363" s="24" t="n">
        <v>1114</v>
      </c>
      <c r="D363" s="24" t="n">
        <v>538</v>
      </c>
      <c r="E363" s="24" t="n">
        <v>576</v>
      </c>
      <c r="F363" s="25" t="n">
        <f aca="false">C363/B363</f>
        <v>2.20594059405941</v>
      </c>
      <c r="G363" s="26" t="n">
        <v>90.9387755102041</v>
      </c>
    </row>
    <row r="364" customFormat="false" ht="16.5" hidden="false" customHeight="true" outlineLevel="0" collapsed="false">
      <c r="A364" s="32" t="s">
        <v>342</v>
      </c>
      <c r="B364" s="23" t="n">
        <v>365</v>
      </c>
      <c r="C364" s="24" t="n">
        <v>884</v>
      </c>
      <c r="D364" s="24" t="n">
        <v>418</v>
      </c>
      <c r="E364" s="24" t="n">
        <v>466</v>
      </c>
      <c r="F364" s="25" t="n">
        <f aca="false">C364/B364</f>
        <v>2.42191780821918</v>
      </c>
      <c r="G364" s="26" t="n">
        <v>94.3436499466382</v>
      </c>
    </row>
    <row r="365" customFormat="false" ht="16.5" hidden="false" customHeight="true" outlineLevel="0" collapsed="false">
      <c r="A365" s="32" t="s">
        <v>343</v>
      </c>
      <c r="B365" s="23" t="n">
        <v>326</v>
      </c>
      <c r="C365" s="24" t="n">
        <v>781</v>
      </c>
      <c r="D365" s="24" t="n">
        <v>364</v>
      </c>
      <c r="E365" s="24" t="n">
        <v>417</v>
      </c>
      <c r="F365" s="25" t="n">
        <f aca="false">C365/B365</f>
        <v>2.39570552147239</v>
      </c>
      <c r="G365" s="26" t="n">
        <v>100.256739409499</v>
      </c>
    </row>
    <row r="366" customFormat="false" ht="16.5" hidden="false" customHeight="true" outlineLevel="0" collapsed="false">
      <c r="A366" s="32" t="s">
        <v>344</v>
      </c>
      <c r="B366" s="23" t="n">
        <v>382</v>
      </c>
      <c r="C366" s="24" t="n">
        <v>1037</v>
      </c>
      <c r="D366" s="24" t="n">
        <v>491</v>
      </c>
      <c r="E366" s="24" t="n">
        <v>546</v>
      </c>
      <c r="F366" s="25" t="n">
        <f aca="false">C366/B366</f>
        <v>2.71465968586387</v>
      </c>
      <c r="G366" s="26" t="n">
        <v>97.7379830348728</v>
      </c>
    </row>
    <row r="367" customFormat="false" ht="16.5" hidden="false" customHeight="true" outlineLevel="0" collapsed="false">
      <c r="A367" s="32" t="s">
        <v>345</v>
      </c>
      <c r="B367" s="23" t="n">
        <v>239</v>
      </c>
      <c r="C367" s="24" t="n">
        <v>866</v>
      </c>
      <c r="D367" s="24" t="n">
        <v>424</v>
      </c>
      <c r="E367" s="24" t="n">
        <v>442</v>
      </c>
      <c r="F367" s="25" t="n">
        <f aca="false">C367/B367</f>
        <v>3.6234309623431</v>
      </c>
      <c r="G367" s="26" t="n">
        <v>112.760416666667</v>
      </c>
    </row>
    <row r="368" customFormat="false" ht="16.5" hidden="false" customHeight="true" outlineLevel="0" collapsed="false">
      <c r="A368" s="32" t="s">
        <v>346</v>
      </c>
      <c r="B368" s="23" t="n">
        <v>227</v>
      </c>
      <c r="C368" s="24" t="n">
        <v>796</v>
      </c>
      <c r="D368" s="24" t="n">
        <v>400</v>
      </c>
      <c r="E368" s="24" t="n">
        <v>396</v>
      </c>
      <c r="F368" s="25" t="n">
        <f aca="false">C368/B368</f>
        <v>3.50660792951542</v>
      </c>
      <c r="G368" s="26" t="n">
        <v>894.38202247191</v>
      </c>
    </row>
    <row r="369" s="31" customFormat="true" ht="16.5" hidden="false" customHeight="true" outlineLevel="0" collapsed="false">
      <c r="A369" s="32" t="s">
        <v>347</v>
      </c>
      <c r="B369" s="23" t="n">
        <v>83</v>
      </c>
      <c r="C369" s="24" t="n">
        <v>288</v>
      </c>
      <c r="D369" s="24" t="n">
        <v>140</v>
      </c>
      <c r="E369" s="24" t="n">
        <v>148</v>
      </c>
      <c r="F369" s="25" t="n">
        <f aca="false">C369/B369</f>
        <v>3.46987951807229</v>
      </c>
      <c r="G369" s="26" t="n">
        <v>288</v>
      </c>
    </row>
    <row r="370" customFormat="false" ht="16.5" hidden="false" customHeight="true" outlineLevel="0" collapsed="false">
      <c r="A370" s="32" t="s">
        <v>348</v>
      </c>
      <c r="B370" s="23" t="n">
        <v>79</v>
      </c>
      <c r="C370" s="24" t="n">
        <v>319</v>
      </c>
      <c r="D370" s="24" t="n">
        <v>153</v>
      </c>
      <c r="E370" s="24" t="n">
        <v>166</v>
      </c>
      <c r="F370" s="25" t="n">
        <f aca="false">C370/B370</f>
        <v>4.0379746835443</v>
      </c>
      <c r="G370" s="26" t="n">
        <v>102.572347266881</v>
      </c>
    </row>
    <row r="371" customFormat="false" ht="16.5" hidden="false" customHeight="true" outlineLevel="0" collapsed="false">
      <c r="A371" s="32" t="s">
        <v>349</v>
      </c>
      <c r="B371" s="23" t="n">
        <v>268</v>
      </c>
      <c r="C371" s="24" t="n">
        <v>473</v>
      </c>
      <c r="D371" s="24" t="n">
        <v>264</v>
      </c>
      <c r="E371" s="24" t="n">
        <v>209</v>
      </c>
      <c r="F371" s="25" t="n">
        <f aca="false">C371/B371</f>
        <v>1.76492537313433</v>
      </c>
      <c r="G371" s="26" t="n">
        <v>117.661691542289</v>
      </c>
    </row>
    <row r="372" customFormat="false" ht="16.5" hidden="false" customHeight="true" outlineLevel="0" collapsed="false">
      <c r="A372" s="32" t="s">
        <v>350</v>
      </c>
      <c r="B372" s="23" t="n">
        <v>40</v>
      </c>
      <c r="C372" s="24" t="n">
        <v>68</v>
      </c>
      <c r="D372" s="24" t="n">
        <v>40</v>
      </c>
      <c r="E372" s="24" t="n">
        <v>28</v>
      </c>
      <c r="F372" s="25" t="n">
        <f aca="false">C372/B372</f>
        <v>1.7</v>
      </c>
      <c r="G372" s="26" t="n">
        <v>90.6666666666667</v>
      </c>
    </row>
    <row r="373" customFormat="false" ht="16.5" hidden="false" customHeight="true" outlineLevel="0" collapsed="false">
      <c r="A373" s="27" t="s">
        <v>351</v>
      </c>
      <c r="B373" s="23"/>
      <c r="C373" s="24"/>
      <c r="D373" s="24"/>
      <c r="E373" s="24"/>
      <c r="F373" s="25"/>
      <c r="G373" s="26"/>
    </row>
    <row r="374" customFormat="false" ht="16.5" hidden="false" customHeight="true" outlineLevel="0" collapsed="false">
      <c r="A374" s="32" t="s">
        <v>352</v>
      </c>
      <c r="B374" s="52" t="n">
        <v>374</v>
      </c>
      <c r="C374" s="53" t="n">
        <v>716</v>
      </c>
      <c r="D374" s="54" t="n">
        <v>364</v>
      </c>
      <c r="E374" s="54" t="n">
        <v>352</v>
      </c>
      <c r="F374" s="25" t="n">
        <f aca="false">C374/B374</f>
        <v>1.9144385026738</v>
      </c>
      <c r="G374" s="26" t="n">
        <v>142.34592445328</v>
      </c>
    </row>
    <row r="375" customFormat="false" ht="16.5" hidden="false" customHeight="true" outlineLevel="0" collapsed="false">
      <c r="A375" s="32" t="s">
        <v>353</v>
      </c>
      <c r="B375" s="23" t="n">
        <v>1121</v>
      </c>
      <c r="C375" s="24" t="n">
        <v>2896</v>
      </c>
      <c r="D375" s="24" t="n">
        <v>1398</v>
      </c>
      <c r="E375" s="24" t="n">
        <v>1498</v>
      </c>
      <c r="F375" s="25" t="n">
        <f aca="false">C375/B375</f>
        <v>2.58340767172168</v>
      </c>
      <c r="G375" s="26" t="n">
        <v>103.948312993539</v>
      </c>
    </row>
    <row r="376" customFormat="false" ht="3" hidden="false" customHeight="true" outlineLevel="0" collapsed="false">
      <c r="A376" s="33"/>
      <c r="B376" s="55"/>
      <c r="C376" s="39"/>
      <c r="D376" s="39"/>
      <c r="E376" s="39"/>
      <c r="F376" s="34"/>
      <c r="G376" s="39"/>
      <c r="H376" s="37"/>
    </row>
    <row r="377" customFormat="false" ht="18" hidden="false" customHeight="true" outlineLevel="0" collapsed="false">
      <c r="A377" s="7"/>
      <c r="B377" s="7"/>
      <c r="C377" s="7"/>
      <c r="D377" s="7"/>
      <c r="E377" s="7"/>
      <c r="G377" s="56" t="s">
        <v>354</v>
      </c>
    </row>
    <row r="378" customFormat="false" ht="12" hidden="false" customHeight="false" outlineLevel="0" collapsed="false">
      <c r="G378" s="39"/>
    </row>
    <row r="381" customFormat="false" ht="12" hidden="false" customHeight="false" outlineLevel="0" collapsed="false">
      <c r="A381" s="41"/>
    </row>
  </sheetData>
  <mergeCells count="16">
    <mergeCell ref="A4:A5"/>
    <mergeCell ref="B4:B5"/>
    <mergeCell ref="A54:A55"/>
    <mergeCell ref="B54:B55"/>
    <mergeCell ref="A102:A103"/>
    <mergeCell ref="B102:B103"/>
    <mergeCell ref="A149:A150"/>
    <mergeCell ref="B149:B150"/>
    <mergeCell ref="A196:A197"/>
    <mergeCell ref="B196:B197"/>
    <mergeCell ref="A244:A245"/>
    <mergeCell ref="B244:B245"/>
    <mergeCell ref="A291:A292"/>
    <mergeCell ref="B291:B292"/>
    <mergeCell ref="A337:A338"/>
    <mergeCell ref="B337:B338"/>
  </mergeCells>
  <printOptions headings="false" gridLines="false" gridLinesSet="true" horizontalCentered="true" verticalCentered="false"/>
  <pageMargins left="0.7875" right="0.7875" top="0.7875" bottom="0.4270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0" man="true" max="16383" min="0"/>
    <brk id="98" man="true" max="16383" min="0"/>
    <brk id="145" man="true" max="16383" min="0"/>
    <brk id="192" man="true" max="16383" min="0"/>
    <brk id="240" man="true" max="16383" min="0"/>
    <brk id="287" man="true" max="16383" min="0"/>
    <brk id="3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7:28:06Z</dcterms:created>
  <dc:creator>茨木市</dc:creator>
  <dc:description/>
  <dc:language>en-US</dc:language>
  <cp:lastModifiedBy>茨木市</cp:lastModifiedBy>
  <cp:lastPrinted>2022-03-04T05:39:53Z</cp:lastPrinted>
  <dcterms:modified xsi:type="dcterms:W3CDTF">2025-03-31T05:48:38Z</dcterms:modified>
  <cp:revision>0</cp:revision>
  <dc:subject/>
  <dc:title/>
</cp:coreProperties>
</file>