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サービス給付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ＭＳ ゴシック"/>
        <family val="3"/>
        <charset val="128"/>
      </rPr>
      <t xml:space="preserve">14-13</t>
    </r>
    <r>
      <rPr>
        <sz val="16"/>
        <rFont val="Noto Sans"/>
        <family val="2"/>
      </rPr>
      <t xml:space="preserve">．介護保険サービス給付費</t>
    </r>
  </si>
  <si>
    <t xml:space="preserve">（単位：千円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総費用額</t>
  </si>
  <si>
    <t xml:space="preserve">居  宅  サ  ー  ビ  ス</t>
  </si>
  <si>
    <r>
      <rPr>
        <sz val="10"/>
        <rFont val="Noto Sans"/>
        <family val="2"/>
      </rPr>
      <t xml:space="preserve">訪問介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ムヘルプサービス</t>
    </r>
    <r>
      <rPr>
        <sz val="9"/>
        <rFont val="ＭＳ 明朝"/>
        <family val="1"/>
        <charset val="128"/>
      </rPr>
      <t xml:space="preserve">)</t>
    </r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r>
      <rPr>
        <sz val="10"/>
        <rFont val="Noto Sans"/>
        <family val="2"/>
      </rPr>
      <t xml:space="preserve">通所リハビリテーショ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イケア</t>
    </r>
    <r>
      <rPr>
        <sz val="10"/>
        <rFont val="ＭＳ 明朝"/>
        <family val="1"/>
        <charset val="128"/>
      </rPr>
      <t xml:space="preserve">)</t>
    </r>
  </si>
  <si>
    <t xml:space="preserve">福祉用具貸与</t>
  </si>
  <si>
    <r>
      <rPr>
        <sz val="10"/>
        <rFont val="Noto Sans"/>
        <family val="2"/>
      </rPr>
      <t xml:space="preserve">短期入所介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ショートステイ</t>
    </r>
    <r>
      <rPr>
        <sz val="10"/>
        <rFont val="ＭＳ 明朝"/>
        <family val="1"/>
        <charset val="128"/>
      </rPr>
      <t xml:space="preserve">)</t>
    </r>
  </si>
  <si>
    <t xml:space="preserve">特定施設入居者
生活介護</t>
  </si>
  <si>
    <t xml:space="preserve">居宅療養管理指導</t>
  </si>
  <si>
    <t xml:space="preserve">居宅介護支援</t>
  </si>
  <si>
    <t xml:space="preserve">福祉用具購入費</t>
  </si>
  <si>
    <t xml:space="preserve">住宅改修費</t>
  </si>
  <si>
    <t xml:space="preserve">地域密着型サービス</t>
  </si>
  <si>
    <t xml:space="preserve">定期巡回・随時対応型
訪問介護看護</t>
  </si>
  <si>
    <t xml:space="preserve"> </t>
  </si>
  <si>
    <r>
      <rPr>
        <sz val="10"/>
        <rFont val="Noto Sans"/>
        <family val="2"/>
      </rPr>
      <t xml:space="preserve">認知症対応型共同生活
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グループホーム</t>
    </r>
    <r>
      <rPr>
        <sz val="10"/>
        <rFont val="ＭＳ 明朝"/>
        <family val="1"/>
        <charset val="128"/>
      </rPr>
      <t xml:space="preserve">)</t>
    </r>
  </si>
  <si>
    <t xml:space="preserve">認知症通所介護</t>
  </si>
  <si>
    <t xml:space="preserve">小規模多機能</t>
  </si>
  <si>
    <t xml:space="preserve">看護小規模多機能</t>
  </si>
  <si>
    <t xml:space="preserve">地域密着型介護老人福祉施設入所者生活介護（小規模特養）</t>
  </si>
  <si>
    <t xml:space="preserve">夜間対応型訪問介護</t>
  </si>
  <si>
    <t xml:space="preserve">地域密着型通所介護</t>
  </si>
  <si>
    <t xml:space="preserve">施設サービス</t>
  </si>
  <si>
    <r>
      <rPr>
        <sz val="10"/>
        <rFont val="Noto Sans"/>
        <family val="2"/>
      </rPr>
      <t xml:space="preserve">介護老人福祉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養護老人ホーム</t>
    </r>
    <r>
      <rPr>
        <sz val="10"/>
        <rFont val="ＭＳ 明朝"/>
        <family val="1"/>
        <charset val="128"/>
      </rPr>
      <t xml:space="preserve">)</t>
    </r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特定診療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診療費</t>
    </r>
    <r>
      <rPr>
        <sz val="10"/>
        <rFont val="ＭＳ 明朝"/>
        <family val="1"/>
        <charset val="128"/>
      </rPr>
      <t xml:space="preserve">)</t>
    </r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r>
      <rPr>
        <sz val="10"/>
        <rFont val="Noto Sans"/>
        <family val="2"/>
      </rPr>
      <t xml:space="preserve">注：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から、介護医療院の給付を開始しています。</t>
    </r>
  </si>
  <si>
    <t xml:space="preserve"> 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5-13" xfId="23"/>
    <cellStyle name="標準_15-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0.82"/>
    <col collapsed="false" customWidth="true" hidden="false" outlineLevel="0" max="3" min="3" style="1" width="27.68"/>
    <col collapsed="false" customWidth="true" hidden="false" outlineLevel="0" max="4" min="4" style="1" width="0.82"/>
    <col collapsed="false" customWidth="true" hidden="false" outlineLevel="0" max="8" min="5" style="1" width="13.15"/>
    <col collapsed="false" customWidth="true" hidden="false" outlineLevel="0" max="9" min="9" style="2" width="13.15"/>
    <col collapsed="false" customWidth="true" hidden="false" outlineLevel="0" max="10" min="10" style="1" width="14.6"/>
    <col collapsed="false" customWidth="true" hidden="false" outlineLevel="0" max="11" min="11" style="3" width="16.86"/>
    <col collapsed="false" customWidth="false" hidden="false" outlineLevel="0" max="257" min="12" style="1" width="10.2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4"/>
      <c r="K1" s="7"/>
    </row>
    <row r="2" s="6" customFormat="true" ht="4.5" hidden="false" customHeight="true" outlineLevel="0" collapsed="false">
      <c r="I2" s="8"/>
      <c r="K2" s="7"/>
    </row>
    <row r="3" s="6" customFormat="true" ht="18" hidden="false" customHeight="true" outlineLevel="0" collapsed="false">
      <c r="E3" s="9"/>
      <c r="F3" s="10"/>
      <c r="G3" s="10"/>
      <c r="H3" s="10"/>
      <c r="I3" s="11" t="s">
        <v>1</v>
      </c>
      <c r="K3" s="7"/>
    </row>
    <row r="4" s="6" customFormat="true" ht="24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K4" s="7"/>
    </row>
    <row r="5" s="6" customFormat="true" ht="24" hidden="false" customHeight="true" outlineLevel="0" collapsed="false">
      <c r="A5" s="14" t="s">
        <v>8</v>
      </c>
      <c r="B5" s="14"/>
      <c r="C5" s="14"/>
      <c r="D5" s="15"/>
      <c r="E5" s="16" t="n">
        <v>15861942</v>
      </c>
      <c r="F5" s="16" t="n">
        <v>16774185</v>
      </c>
      <c r="G5" s="16" t="n">
        <v>17605111.755</v>
      </c>
      <c r="H5" s="16" t="n">
        <v>18554625.504</v>
      </c>
      <c r="I5" s="17" t="n">
        <f aca="false">SUM(I6:I35)</f>
        <v>19176415.444</v>
      </c>
      <c r="J5" s="18"/>
      <c r="K5" s="7"/>
    </row>
    <row r="6" s="6" customFormat="true" ht="24" hidden="false" customHeight="true" outlineLevel="0" collapsed="false">
      <c r="A6" s="19" t="s">
        <v>9</v>
      </c>
      <c r="B6" s="20"/>
      <c r="C6" s="21" t="s">
        <v>10</v>
      </c>
      <c r="D6" s="22"/>
      <c r="E6" s="16" t="n">
        <v>2131396</v>
      </c>
      <c r="F6" s="16" t="n">
        <v>2369612</v>
      </c>
      <c r="G6" s="16" t="n">
        <v>2891568.584</v>
      </c>
      <c r="H6" s="16" t="n">
        <v>3186070.364</v>
      </c>
      <c r="I6" s="17" t="n">
        <v>3504109.139</v>
      </c>
      <c r="J6" s="23"/>
      <c r="K6" s="7"/>
    </row>
    <row r="7" s="6" customFormat="true" ht="18" hidden="false" customHeight="true" outlineLevel="0" collapsed="false">
      <c r="A7" s="19"/>
      <c r="B7" s="20"/>
      <c r="C7" s="14" t="s">
        <v>11</v>
      </c>
      <c r="D7" s="22"/>
      <c r="E7" s="16" t="n">
        <v>48847</v>
      </c>
      <c r="F7" s="16" t="n">
        <v>53581</v>
      </c>
      <c r="G7" s="16" t="n">
        <v>53123.866</v>
      </c>
      <c r="H7" s="16" t="n">
        <v>68133.951</v>
      </c>
      <c r="I7" s="17" t="n">
        <v>76392.199</v>
      </c>
      <c r="J7" s="23"/>
      <c r="K7" s="7"/>
    </row>
    <row r="8" s="6" customFormat="true" ht="18" hidden="false" customHeight="true" outlineLevel="0" collapsed="false">
      <c r="A8" s="19"/>
      <c r="B8" s="20"/>
      <c r="C8" s="14" t="s">
        <v>12</v>
      </c>
      <c r="D8" s="22"/>
      <c r="E8" s="16" t="n">
        <v>653681</v>
      </c>
      <c r="F8" s="16" t="n">
        <v>733639</v>
      </c>
      <c r="G8" s="16" t="n">
        <v>850025.488</v>
      </c>
      <c r="H8" s="16" t="n">
        <v>972936.475</v>
      </c>
      <c r="I8" s="17" t="n">
        <v>1012778.5</v>
      </c>
      <c r="J8" s="23"/>
      <c r="K8" s="7"/>
    </row>
    <row r="9" s="6" customFormat="true" ht="18" hidden="false" customHeight="true" outlineLevel="0" collapsed="false">
      <c r="A9" s="19"/>
      <c r="B9" s="20"/>
      <c r="C9" s="14" t="s">
        <v>13</v>
      </c>
      <c r="D9" s="22"/>
      <c r="E9" s="16" t="n">
        <v>66251</v>
      </c>
      <c r="F9" s="16" t="n">
        <v>69252</v>
      </c>
      <c r="G9" s="16" t="n">
        <v>55787.406</v>
      </c>
      <c r="H9" s="16" t="n">
        <v>57122.753</v>
      </c>
      <c r="I9" s="17" t="n">
        <v>57026.279</v>
      </c>
      <c r="J9" s="23"/>
      <c r="K9" s="7"/>
    </row>
    <row r="10" s="6" customFormat="true" ht="18" hidden="false" customHeight="true" outlineLevel="0" collapsed="false">
      <c r="A10" s="19"/>
      <c r="B10" s="20"/>
      <c r="C10" s="14" t="s">
        <v>14</v>
      </c>
      <c r="D10" s="22"/>
      <c r="E10" s="16" t="n">
        <v>1846859</v>
      </c>
      <c r="F10" s="16" t="n">
        <v>1958682</v>
      </c>
      <c r="G10" s="16" t="n">
        <v>1863871.239</v>
      </c>
      <c r="H10" s="16" t="n">
        <v>1875994.178</v>
      </c>
      <c r="I10" s="17" t="n">
        <v>1877975.755</v>
      </c>
      <c r="J10" s="23"/>
      <c r="K10" s="7"/>
    </row>
    <row r="11" s="6" customFormat="true" ht="24" hidden="false" customHeight="true" outlineLevel="0" collapsed="false">
      <c r="A11" s="19"/>
      <c r="B11" s="20"/>
      <c r="C11" s="21" t="s">
        <v>15</v>
      </c>
      <c r="D11" s="22"/>
      <c r="E11" s="16" t="n">
        <v>504915</v>
      </c>
      <c r="F11" s="16" t="n">
        <v>474113</v>
      </c>
      <c r="G11" s="16" t="n">
        <v>417988.626</v>
      </c>
      <c r="H11" s="16" t="n">
        <v>416518.976</v>
      </c>
      <c r="I11" s="17" t="n">
        <v>410216.254</v>
      </c>
      <c r="J11" s="23"/>
      <c r="K11" s="7"/>
    </row>
    <row r="12" s="6" customFormat="true" ht="18" hidden="false" customHeight="true" outlineLevel="0" collapsed="false">
      <c r="A12" s="19"/>
      <c r="B12" s="20"/>
      <c r="C12" s="14" t="s">
        <v>16</v>
      </c>
      <c r="D12" s="22"/>
      <c r="E12" s="16" t="n">
        <v>579080</v>
      </c>
      <c r="F12" s="16" t="n">
        <v>619747</v>
      </c>
      <c r="G12" s="16" t="n">
        <v>678356.434</v>
      </c>
      <c r="H12" s="16" t="n">
        <v>728134.925</v>
      </c>
      <c r="I12" s="17" t="n">
        <v>795717.352</v>
      </c>
      <c r="J12" s="23"/>
      <c r="K12" s="7"/>
    </row>
    <row r="13" s="6" customFormat="true" ht="24" hidden="false" customHeight="true" outlineLevel="0" collapsed="false">
      <c r="A13" s="19"/>
      <c r="B13" s="20"/>
      <c r="C13" s="21" t="s">
        <v>17</v>
      </c>
      <c r="D13" s="22"/>
      <c r="E13" s="16" t="n">
        <v>554267</v>
      </c>
      <c r="F13" s="16" t="n">
        <v>553372</v>
      </c>
      <c r="G13" s="16" t="n">
        <v>495625.037</v>
      </c>
      <c r="H13" s="16" t="n">
        <v>508405.105</v>
      </c>
      <c r="I13" s="17" t="n">
        <v>469748.791</v>
      </c>
      <c r="J13" s="23"/>
      <c r="K13" s="7"/>
    </row>
    <row r="14" s="6" customFormat="true" ht="24" hidden="false" customHeight="true" outlineLevel="0" collapsed="false">
      <c r="A14" s="19"/>
      <c r="B14" s="20"/>
      <c r="C14" s="21" t="s">
        <v>18</v>
      </c>
      <c r="D14" s="22"/>
      <c r="E14" s="16" t="n">
        <v>1014270</v>
      </c>
      <c r="F14" s="16" t="n">
        <v>1068318</v>
      </c>
      <c r="G14" s="16" t="n">
        <v>1069944.713</v>
      </c>
      <c r="H14" s="16" t="n">
        <v>1088039.383</v>
      </c>
      <c r="I14" s="17" t="n">
        <v>1139310.905</v>
      </c>
      <c r="J14" s="23"/>
      <c r="K14" s="7"/>
    </row>
    <row r="15" s="6" customFormat="true" ht="18" hidden="false" customHeight="true" outlineLevel="0" collapsed="false">
      <c r="A15" s="19"/>
      <c r="B15" s="20"/>
      <c r="C15" s="14" t="s">
        <v>19</v>
      </c>
      <c r="D15" s="22"/>
      <c r="E15" s="16" t="n">
        <v>325544</v>
      </c>
      <c r="F15" s="16" t="n">
        <v>365696</v>
      </c>
      <c r="G15" s="16" t="n">
        <v>403521.1</v>
      </c>
      <c r="H15" s="16" t="n">
        <v>446255.313</v>
      </c>
      <c r="I15" s="17" t="n">
        <v>491977.802</v>
      </c>
      <c r="J15" s="23"/>
      <c r="K15" s="7"/>
    </row>
    <row r="16" s="6" customFormat="true" ht="18" hidden="false" customHeight="true" outlineLevel="0" collapsed="false">
      <c r="A16" s="19"/>
      <c r="B16" s="20"/>
      <c r="C16" s="14" t="s">
        <v>20</v>
      </c>
      <c r="D16" s="22"/>
      <c r="E16" s="16" t="n">
        <v>952478</v>
      </c>
      <c r="F16" s="16" t="n">
        <v>1020555</v>
      </c>
      <c r="G16" s="16" t="n">
        <v>1067142.6</v>
      </c>
      <c r="H16" s="16" t="n">
        <v>1170083.07</v>
      </c>
      <c r="I16" s="17" t="n">
        <v>1229492.194</v>
      </c>
      <c r="J16" s="23"/>
      <c r="K16" s="7"/>
    </row>
    <row r="17" s="6" customFormat="true" ht="18" hidden="false" customHeight="true" outlineLevel="0" collapsed="false">
      <c r="A17" s="19"/>
      <c r="B17" s="20"/>
      <c r="C17" s="14" t="s">
        <v>21</v>
      </c>
      <c r="D17" s="22"/>
      <c r="E17" s="16" t="n">
        <v>23529</v>
      </c>
      <c r="F17" s="16" t="n">
        <v>24055</v>
      </c>
      <c r="G17" s="16" t="n">
        <v>27483.705</v>
      </c>
      <c r="H17" s="16" t="n">
        <v>25573.315</v>
      </c>
      <c r="I17" s="17" t="n">
        <v>29106.6</v>
      </c>
      <c r="J17" s="23"/>
      <c r="K17" s="7"/>
    </row>
    <row r="18" s="6" customFormat="true" ht="18" hidden="false" customHeight="true" outlineLevel="0" collapsed="false">
      <c r="A18" s="19"/>
      <c r="B18" s="20"/>
      <c r="C18" s="14" t="s">
        <v>22</v>
      </c>
      <c r="D18" s="22"/>
      <c r="E18" s="16" t="n">
        <v>66837</v>
      </c>
      <c r="F18" s="16" t="n">
        <v>63012</v>
      </c>
      <c r="G18" s="16" t="n">
        <v>65805.544</v>
      </c>
      <c r="H18" s="16" t="n">
        <v>70110.217</v>
      </c>
      <c r="I18" s="17" t="n">
        <v>71793.982</v>
      </c>
      <c r="J18" s="23"/>
      <c r="K18" s="7"/>
    </row>
    <row r="19" s="6" customFormat="true" ht="24" hidden="false" customHeight="true" outlineLevel="0" collapsed="false">
      <c r="A19" s="24" t="s">
        <v>23</v>
      </c>
      <c r="B19" s="20"/>
      <c r="C19" s="21" t="s">
        <v>24</v>
      </c>
      <c r="D19" s="22"/>
      <c r="E19" s="25" t="n">
        <v>125121</v>
      </c>
      <c r="F19" s="25" t="n">
        <v>127684</v>
      </c>
      <c r="G19" s="25" t="n">
        <v>137475.456</v>
      </c>
      <c r="H19" s="25" t="n">
        <v>145034.418</v>
      </c>
      <c r="I19" s="17" t="n">
        <v>156299.956</v>
      </c>
      <c r="J19" s="23"/>
      <c r="K19" s="7"/>
    </row>
    <row r="20" s="6" customFormat="true" ht="24" hidden="false" customHeight="true" outlineLevel="0" collapsed="false">
      <c r="A20" s="24"/>
      <c r="B20" s="20" t="s">
        <v>25</v>
      </c>
      <c r="C20" s="21" t="s">
        <v>26</v>
      </c>
      <c r="D20" s="22"/>
      <c r="E20" s="16" t="n">
        <v>394528</v>
      </c>
      <c r="F20" s="16" t="n">
        <v>428339</v>
      </c>
      <c r="G20" s="16" t="n">
        <v>446985.686</v>
      </c>
      <c r="H20" s="16" t="n">
        <v>488716.608</v>
      </c>
      <c r="I20" s="26" t="n">
        <v>512898.153</v>
      </c>
      <c r="J20" s="23"/>
      <c r="K20" s="7"/>
    </row>
    <row r="21" s="6" customFormat="true" ht="18" hidden="false" customHeight="true" outlineLevel="0" collapsed="false">
      <c r="A21" s="24"/>
      <c r="B21" s="20"/>
      <c r="C21" s="14" t="s">
        <v>27</v>
      </c>
      <c r="D21" s="22"/>
      <c r="E21" s="25" t="n">
        <v>249902</v>
      </c>
      <c r="F21" s="25" t="n">
        <v>259272</v>
      </c>
      <c r="G21" s="25" t="n">
        <v>258704.907</v>
      </c>
      <c r="H21" s="25" t="n">
        <v>247655.286</v>
      </c>
      <c r="I21" s="26" t="n">
        <v>241299.462</v>
      </c>
      <c r="J21" s="23"/>
      <c r="K21" s="7"/>
    </row>
    <row r="22" s="6" customFormat="true" ht="18" hidden="false" customHeight="true" outlineLevel="0" collapsed="false">
      <c r="A22" s="24"/>
      <c r="B22" s="20"/>
      <c r="C22" s="14" t="s">
        <v>28</v>
      </c>
      <c r="D22" s="22"/>
      <c r="E22" s="25" t="n">
        <v>477321</v>
      </c>
      <c r="F22" s="25" t="n">
        <v>467106</v>
      </c>
      <c r="G22" s="25" t="n">
        <v>475378.514</v>
      </c>
      <c r="H22" s="25" t="n">
        <v>504596.748</v>
      </c>
      <c r="I22" s="26" t="n">
        <v>555607.39</v>
      </c>
      <c r="J22" s="23"/>
      <c r="K22" s="7"/>
    </row>
    <row r="23" s="6" customFormat="true" ht="18" hidden="false" customHeight="true" outlineLevel="0" collapsed="false">
      <c r="A23" s="24"/>
      <c r="B23" s="20"/>
      <c r="C23" s="14" t="s">
        <v>29</v>
      </c>
      <c r="D23" s="22"/>
      <c r="E23" s="25" t="n">
        <v>99699</v>
      </c>
      <c r="F23" s="25" t="n">
        <v>101233</v>
      </c>
      <c r="G23" s="25" t="n">
        <v>120955.801</v>
      </c>
      <c r="H23" s="25" t="n">
        <v>121384.476</v>
      </c>
      <c r="I23" s="17" t="n">
        <v>132769.739</v>
      </c>
      <c r="J23" s="23"/>
      <c r="K23" s="18"/>
    </row>
    <row r="24" s="6" customFormat="true" ht="24" hidden="false" customHeight="true" outlineLevel="0" collapsed="false">
      <c r="A24" s="24"/>
      <c r="B24" s="20"/>
      <c r="C24" s="27" t="s">
        <v>30</v>
      </c>
      <c r="D24" s="22"/>
      <c r="E24" s="25" t="n">
        <v>275841</v>
      </c>
      <c r="F24" s="25" t="n">
        <v>296827</v>
      </c>
      <c r="G24" s="25" t="n">
        <v>328741.75</v>
      </c>
      <c r="H24" s="25" t="n">
        <v>409759.342</v>
      </c>
      <c r="I24" s="17" t="n">
        <v>433035.52</v>
      </c>
      <c r="J24" s="28"/>
      <c r="K24" s="7"/>
    </row>
    <row r="25" s="6" customFormat="true" ht="18" hidden="false" customHeight="true" outlineLevel="0" collapsed="false">
      <c r="A25" s="24"/>
      <c r="B25" s="20"/>
      <c r="C25" s="14" t="s">
        <v>31</v>
      </c>
      <c r="D25" s="22"/>
      <c r="E25" s="25" t="n">
        <v>2413</v>
      </c>
      <c r="F25" s="25" t="n">
        <v>1068</v>
      </c>
      <c r="G25" s="25" t="n">
        <v>2695.781</v>
      </c>
      <c r="H25" s="25" t="n">
        <v>4196.592</v>
      </c>
      <c r="I25" s="17" t="n">
        <v>8233.839</v>
      </c>
      <c r="J25" s="28"/>
      <c r="K25" s="7"/>
    </row>
    <row r="26" s="6" customFormat="true" ht="18" hidden="false" customHeight="true" outlineLevel="0" collapsed="false">
      <c r="A26" s="24"/>
      <c r="B26" s="20"/>
      <c r="C26" s="14" t="s">
        <v>32</v>
      </c>
      <c r="D26" s="22"/>
      <c r="E26" s="25" t="n">
        <v>605615</v>
      </c>
      <c r="F26" s="25" t="n">
        <v>635444</v>
      </c>
      <c r="G26" s="25" t="n">
        <v>653302.368</v>
      </c>
      <c r="H26" s="25" t="n">
        <v>700195.783</v>
      </c>
      <c r="I26" s="17" t="n">
        <v>750497.844</v>
      </c>
      <c r="J26" s="28"/>
      <c r="K26" s="7"/>
    </row>
    <row r="27" s="6" customFormat="true" ht="24" hidden="false" customHeight="true" outlineLevel="0" collapsed="false">
      <c r="A27" s="29" t="s">
        <v>33</v>
      </c>
      <c r="B27" s="20"/>
      <c r="C27" s="21" t="s">
        <v>34</v>
      </c>
      <c r="D27" s="22"/>
      <c r="E27" s="16" t="n">
        <v>2017301</v>
      </c>
      <c r="F27" s="16" t="n">
        <v>2063433</v>
      </c>
      <c r="G27" s="16" t="n">
        <v>2154982.274</v>
      </c>
      <c r="H27" s="16" t="n">
        <v>2231362.561</v>
      </c>
      <c r="I27" s="17" t="n">
        <v>2246137.38</v>
      </c>
      <c r="J27" s="28"/>
      <c r="K27" s="3"/>
    </row>
    <row r="28" s="6" customFormat="true" ht="18" hidden="false" customHeight="true" outlineLevel="0" collapsed="false">
      <c r="A28" s="29"/>
      <c r="B28" s="20"/>
      <c r="C28" s="14" t="s">
        <v>35</v>
      </c>
      <c r="D28" s="22"/>
      <c r="E28" s="16" t="n">
        <v>1972093</v>
      </c>
      <c r="F28" s="16" t="n">
        <v>2053598</v>
      </c>
      <c r="G28" s="16" t="n">
        <v>2069353.056</v>
      </c>
      <c r="H28" s="16" t="n">
        <v>2142531.616</v>
      </c>
      <c r="I28" s="17" t="n">
        <v>2078073.154</v>
      </c>
      <c r="J28" s="28"/>
      <c r="K28" s="3"/>
    </row>
    <row r="29" s="6" customFormat="true" ht="18" hidden="false" customHeight="true" outlineLevel="0" collapsed="false">
      <c r="A29" s="29"/>
      <c r="B29" s="20"/>
      <c r="C29" s="14" t="s">
        <v>36</v>
      </c>
      <c r="D29" s="22"/>
      <c r="E29" s="16" t="n">
        <v>23987</v>
      </c>
      <c r="F29" s="16" t="n">
        <v>14336</v>
      </c>
      <c r="G29" s="16" t="n">
        <v>3297.891</v>
      </c>
      <c r="H29" s="16" t="n">
        <v>5050.336</v>
      </c>
      <c r="I29" s="17" t="n">
        <v>7467.229</v>
      </c>
      <c r="J29" s="28"/>
      <c r="K29" s="3"/>
    </row>
    <row r="30" s="6" customFormat="true" ht="18" hidden="false" customHeight="true" outlineLevel="0" collapsed="false">
      <c r="A30" s="29"/>
      <c r="B30" s="20"/>
      <c r="C30" s="14" t="s">
        <v>37</v>
      </c>
      <c r="D30" s="22"/>
      <c r="E30" s="25" t="n">
        <v>946</v>
      </c>
      <c r="F30" s="25" t="n">
        <v>10058</v>
      </c>
      <c r="G30" s="25" t="n">
        <v>10655.21</v>
      </c>
      <c r="H30" s="25" t="n">
        <v>1123.716</v>
      </c>
      <c r="I30" s="17" t="n">
        <v>1951.384</v>
      </c>
      <c r="J30" s="28"/>
      <c r="K30" s="3"/>
    </row>
    <row r="31" s="6" customFormat="true" ht="24" hidden="false" customHeight="true" outlineLevel="0" collapsed="false">
      <c r="A31" s="29"/>
      <c r="B31" s="20"/>
      <c r="C31" s="21" t="s">
        <v>38</v>
      </c>
      <c r="D31" s="22"/>
      <c r="E31" s="16" t="n">
        <v>909</v>
      </c>
      <c r="F31" s="16" t="n">
        <v>736</v>
      </c>
      <c r="G31" s="16" t="n">
        <v>748.098</v>
      </c>
      <c r="H31" s="16" t="n">
        <v>75.777</v>
      </c>
      <c r="I31" s="17" t="n">
        <v>213.57</v>
      </c>
      <c r="J31" s="23"/>
      <c r="K31" s="7"/>
    </row>
    <row r="32" s="6" customFormat="true" ht="18" hidden="false" customHeight="true" outlineLevel="0" collapsed="false">
      <c r="A32" s="14" t="s">
        <v>39</v>
      </c>
      <c r="B32" s="14"/>
      <c r="C32" s="14"/>
      <c r="D32" s="30"/>
      <c r="E32" s="16" t="n">
        <v>418274</v>
      </c>
      <c r="F32" s="16" t="n">
        <v>486348</v>
      </c>
      <c r="G32" s="16" t="n">
        <v>520236.633</v>
      </c>
      <c r="H32" s="16" t="n">
        <v>515377.842</v>
      </c>
      <c r="I32" s="17" t="n">
        <v>522398.799</v>
      </c>
      <c r="K32" s="7"/>
    </row>
    <row r="33" s="6" customFormat="true" ht="18" hidden="false" customHeight="true" outlineLevel="0" collapsed="false">
      <c r="A33" s="14" t="s">
        <v>40</v>
      </c>
      <c r="B33" s="14"/>
      <c r="C33" s="14"/>
      <c r="D33" s="31"/>
      <c r="E33" s="25" t="n">
        <v>47821</v>
      </c>
      <c r="F33" s="25" t="n">
        <v>63698</v>
      </c>
      <c r="G33" s="16" t="n">
        <v>75465.445</v>
      </c>
      <c r="H33" s="16" t="n">
        <v>77744.954</v>
      </c>
      <c r="I33" s="17" t="n">
        <v>81233.902</v>
      </c>
      <c r="K33" s="7"/>
    </row>
    <row r="34" s="6" customFormat="true" ht="18" hidden="false" customHeight="true" outlineLevel="0" collapsed="false">
      <c r="A34" s="14" t="s">
        <v>41</v>
      </c>
      <c r="B34" s="14"/>
      <c r="C34" s="14"/>
      <c r="D34" s="32"/>
      <c r="E34" s="33" t="n">
        <v>368100</v>
      </c>
      <c r="F34" s="25" t="n">
        <v>376316</v>
      </c>
      <c r="G34" s="25" t="n">
        <v>390157.418</v>
      </c>
      <c r="H34" s="25" t="n">
        <v>329706.932</v>
      </c>
      <c r="I34" s="17" t="n">
        <v>264986.069</v>
      </c>
      <c r="K34" s="7"/>
    </row>
    <row r="35" s="6" customFormat="true" ht="18" hidden="false" customHeight="true" outlineLevel="0" collapsed="false">
      <c r="A35" s="34" t="s">
        <v>42</v>
      </c>
      <c r="B35" s="34"/>
      <c r="C35" s="34"/>
      <c r="D35" s="35"/>
      <c r="E35" s="36" t="n">
        <v>14117</v>
      </c>
      <c r="F35" s="36" t="n">
        <v>15055</v>
      </c>
      <c r="G35" s="36" t="n">
        <v>15731.125</v>
      </c>
      <c r="H35" s="36" t="n">
        <v>16734.492</v>
      </c>
      <c r="I35" s="17" t="n">
        <v>17666.302</v>
      </c>
      <c r="K35" s="7"/>
    </row>
    <row r="36" customFormat="false" ht="17.25" hidden="false" customHeight="true" outlineLevel="0" collapsed="false">
      <c r="A36" s="37" t="s">
        <v>43</v>
      </c>
      <c r="B36" s="37"/>
      <c r="C36" s="37"/>
      <c r="D36" s="38"/>
      <c r="E36" s="38"/>
      <c r="F36" s="38"/>
      <c r="G36" s="38"/>
      <c r="H36" s="39"/>
      <c r="I36" s="40" t="s">
        <v>44</v>
      </c>
    </row>
    <row r="37" customFormat="false" ht="18" hidden="false" customHeight="true" outlineLevel="0" collapsed="false">
      <c r="A37" s="41"/>
      <c r="B37" s="41"/>
      <c r="C37" s="41"/>
      <c r="I37" s="42"/>
    </row>
    <row r="38" customFormat="false" ht="18" hidden="false" customHeight="true" outlineLevel="0" collapsed="false">
      <c r="A38" s="41"/>
    </row>
    <row r="39" customFormat="false" ht="18" hidden="false" customHeight="true" outlineLevel="0" collapsed="false">
      <c r="A39" s="41"/>
    </row>
    <row r="40" customFormat="false" ht="14.25" hidden="false" customHeight="false" outlineLevel="0" collapsed="false">
      <c r="A40" s="41"/>
    </row>
    <row r="41" customFormat="false" ht="14.25" hidden="false" customHeight="false" outlineLevel="0" collapsed="false">
      <c r="A41" s="41"/>
    </row>
  </sheetData>
  <mergeCells count="9">
    <mergeCell ref="A4:D4"/>
    <mergeCell ref="A5:C5"/>
    <mergeCell ref="A6:A18"/>
    <mergeCell ref="A19:A26"/>
    <mergeCell ref="A27:A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010012</dc:creator>
  <dc:description/>
  <dc:language>en-US</dc:language>
  <cp:lastModifiedBy>茨木市</cp:lastModifiedBy>
  <cp:lastPrinted>2015-01-05T07:25:39Z</cp:lastPrinted>
  <dcterms:modified xsi:type="dcterms:W3CDTF">2024-03-26T06:04:19Z</dcterms:modified>
  <cp:revision>0</cp:revision>
  <dc:subject/>
  <dc:title/>
</cp:coreProperties>
</file>