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認定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ＭＳ ゴシック"/>
        <family val="3"/>
        <charset val="128"/>
      </rPr>
      <t xml:space="preserve">14-12</t>
    </r>
    <r>
      <rPr>
        <sz val="16"/>
        <rFont val="Noto Sans"/>
        <family val="2"/>
      </rPr>
      <t xml:space="preserve">．介護保険認定者数</t>
    </r>
  </si>
  <si>
    <t xml:space="preserve">区         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総          数</t>
  </si>
  <si>
    <t xml:space="preserve">要  支　援  １</t>
  </si>
  <si>
    <t xml:space="preserve">要  支　援  ２</t>
  </si>
  <si>
    <t xml:space="preserve">要  介  護  １</t>
  </si>
  <si>
    <t xml:space="preserve">要  介  護  ２</t>
  </si>
  <si>
    <t xml:space="preserve">要  介  護  ３</t>
  </si>
  <si>
    <t xml:space="preserve">要  介  護  ４</t>
  </si>
  <si>
    <t xml:space="preserve">要  介  護  ５</t>
  </si>
  <si>
    <t xml:space="preserve"> 資料：長寿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   &quot;"/>
    <numFmt numFmtId="167" formatCode="#,##0&quot;    &quot;;;&quot;－    &quot;;@&quot;    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15-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8.45"/>
    <col collapsed="false" customWidth="true" hidden="false" outlineLevel="0" max="2" min="2" style="1" width="16.04"/>
    <col collapsed="false" customWidth="true" hidden="false" outlineLevel="0" max="3" min="3" style="2" width="16.04"/>
    <col collapsed="false" customWidth="true" hidden="false" outlineLevel="0" max="4" min="4" style="3" width="16.04"/>
    <col collapsed="false" customWidth="true" hidden="false" outlineLevel="0" max="5" min="5" style="2" width="16.04"/>
    <col collapsed="false" customWidth="true" hidden="false" outlineLevel="0" max="6" min="6" style="1" width="16.04"/>
    <col collapsed="false" customWidth="false" hidden="false" outlineLevel="0" max="257" min="7" style="1" width="10.2"/>
  </cols>
  <sheetData>
    <row r="1" s="8" customFormat="true" ht="20.25" hidden="false" customHeight="true" outlineLevel="0" collapsed="false">
      <c r="A1" s="4" t="s">
        <v>0</v>
      </c>
      <c r="B1" s="5"/>
      <c r="C1" s="5"/>
      <c r="D1" s="6"/>
      <c r="E1" s="5"/>
      <c r="F1" s="5"/>
      <c r="G1" s="7"/>
    </row>
    <row r="2" s="8" customFormat="true" ht="4.5" hidden="false" customHeight="true" outlineLevel="0" collapsed="false">
      <c r="A2" s="9"/>
      <c r="B2" s="9"/>
      <c r="C2" s="9"/>
      <c r="D2" s="10"/>
      <c r="E2" s="9"/>
      <c r="F2" s="9"/>
      <c r="G2" s="7"/>
    </row>
    <row r="3" s="8" customFormat="true" ht="18" hidden="false" customHeight="true" outlineLevel="0" collapsed="false">
      <c r="A3" s="7"/>
      <c r="B3" s="7"/>
      <c r="C3" s="11"/>
      <c r="D3" s="12"/>
      <c r="E3" s="11"/>
      <c r="F3" s="11"/>
      <c r="G3" s="7"/>
    </row>
    <row r="4" s="8" customFormat="true" ht="20.2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7"/>
    </row>
    <row r="5" s="8" customFormat="true" ht="20.25" hidden="false" customHeight="true" outlineLevel="0" collapsed="false">
      <c r="A5" s="15" t="s">
        <v>7</v>
      </c>
      <c r="B5" s="16" t="n">
        <v>11699</v>
      </c>
      <c r="C5" s="17" t="n">
        <v>11868</v>
      </c>
      <c r="D5" s="17" t="n">
        <v>12309</v>
      </c>
      <c r="E5" s="16" t="n">
        <v>12621</v>
      </c>
      <c r="F5" s="18" t="n">
        <f aca="false">SUM(F6:F12)</f>
        <v>13051</v>
      </c>
      <c r="G5" s="19"/>
      <c r="H5" s="16"/>
    </row>
    <row r="6" s="8" customFormat="true" ht="20.25" hidden="false" customHeight="true" outlineLevel="0" collapsed="false">
      <c r="A6" s="20" t="s">
        <v>8</v>
      </c>
      <c r="B6" s="16" t="n">
        <v>1652</v>
      </c>
      <c r="C6" s="17" t="n">
        <v>1613</v>
      </c>
      <c r="D6" s="17" t="n">
        <v>1647</v>
      </c>
      <c r="E6" s="16" t="n">
        <v>1768</v>
      </c>
      <c r="F6" s="18" t="n">
        <v>1851</v>
      </c>
      <c r="G6" s="7"/>
      <c r="H6" s="17"/>
    </row>
    <row r="7" s="8" customFormat="true" ht="20.25" hidden="false" customHeight="true" outlineLevel="0" collapsed="false">
      <c r="A7" s="20" t="s">
        <v>9</v>
      </c>
      <c r="B7" s="16" t="n">
        <v>1568</v>
      </c>
      <c r="C7" s="17" t="n">
        <v>1537</v>
      </c>
      <c r="D7" s="17" t="n">
        <v>1530</v>
      </c>
      <c r="E7" s="17" t="n">
        <v>1460</v>
      </c>
      <c r="F7" s="21" t="n">
        <v>1570</v>
      </c>
      <c r="G7" s="7"/>
      <c r="H7" s="17"/>
    </row>
    <row r="8" s="8" customFormat="true" ht="20.25" hidden="false" customHeight="true" outlineLevel="0" collapsed="false">
      <c r="A8" s="20" t="s">
        <v>10</v>
      </c>
      <c r="B8" s="16" t="n">
        <v>2701</v>
      </c>
      <c r="C8" s="17" t="n">
        <v>2674</v>
      </c>
      <c r="D8" s="17" t="n">
        <v>2923</v>
      </c>
      <c r="E8" s="17" t="n">
        <v>2983</v>
      </c>
      <c r="F8" s="21" t="n">
        <v>3067</v>
      </c>
      <c r="G8" s="7"/>
      <c r="H8" s="16"/>
    </row>
    <row r="9" s="8" customFormat="true" ht="20.25" hidden="false" customHeight="true" outlineLevel="0" collapsed="false">
      <c r="A9" s="20" t="s">
        <v>11</v>
      </c>
      <c r="B9" s="16" t="n">
        <v>1953</v>
      </c>
      <c r="C9" s="17" t="n">
        <v>2048</v>
      </c>
      <c r="D9" s="17" t="n">
        <v>2082</v>
      </c>
      <c r="E9" s="16" t="n">
        <v>2149</v>
      </c>
      <c r="F9" s="18" t="n">
        <v>2158</v>
      </c>
      <c r="G9" s="7"/>
      <c r="H9" s="16"/>
    </row>
    <row r="10" s="8" customFormat="true" ht="20.25" hidden="false" customHeight="true" outlineLevel="0" collapsed="false">
      <c r="A10" s="20" t="s">
        <v>12</v>
      </c>
      <c r="B10" s="16" t="n">
        <v>1540</v>
      </c>
      <c r="C10" s="17" t="n">
        <v>1650</v>
      </c>
      <c r="D10" s="17" t="n">
        <v>1691</v>
      </c>
      <c r="E10" s="16" t="n">
        <v>1699</v>
      </c>
      <c r="F10" s="18" t="n">
        <v>1702</v>
      </c>
      <c r="G10" s="7"/>
      <c r="H10" s="16"/>
    </row>
    <row r="11" s="8" customFormat="true" ht="20.25" hidden="false" customHeight="true" outlineLevel="0" collapsed="false">
      <c r="A11" s="20" t="s">
        <v>13</v>
      </c>
      <c r="B11" s="16" t="n">
        <v>1294</v>
      </c>
      <c r="C11" s="17" t="n">
        <v>1358</v>
      </c>
      <c r="D11" s="17" t="n">
        <v>1410</v>
      </c>
      <c r="E11" s="16" t="n">
        <v>1472</v>
      </c>
      <c r="F11" s="18" t="n">
        <v>1592</v>
      </c>
      <c r="G11" s="7"/>
      <c r="H11" s="16"/>
    </row>
    <row r="12" s="8" customFormat="true" ht="20.25" hidden="false" customHeight="true" outlineLevel="0" collapsed="false">
      <c r="A12" s="20" t="s">
        <v>14</v>
      </c>
      <c r="B12" s="16" t="n">
        <v>991</v>
      </c>
      <c r="C12" s="17" t="n">
        <v>988</v>
      </c>
      <c r="D12" s="17" t="n">
        <v>1026</v>
      </c>
      <c r="E12" s="16" t="n">
        <v>1090</v>
      </c>
      <c r="F12" s="18" t="n">
        <v>1111</v>
      </c>
      <c r="G12" s="7"/>
    </row>
    <row r="13" s="8" customFormat="true" ht="18" hidden="false" customHeight="true" outlineLevel="0" collapsed="false">
      <c r="A13" s="22"/>
      <c r="B13" s="22"/>
      <c r="C13" s="23"/>
      <c r="D13" s="23"/>
      <c r="E13" s="23"/>
      <c r="F13" s="24" t="s">
        <v>15</v>
      </c>
      <c r="G13" s="7"/>
    </row>
    <row r="14" customFormat="false" ht="14.25" hidden="false" customHeight="false" outlineLevel="0" collapsed="false">
      <c r="A14" s="25"/>
      <c r="B14" s="25"/>
      <c r="C14" s="26"/>
      <c r="D14" s="27"/>
      <c r="E14" s="26"/>
      <c r="F14" s="25"/>
      <c r="G14" s="25"/>
    </row>
    <row r="15" customFormat="false" ht="14.25" hidden="false" customHeight="false" outlineLevel="0" collapsed="false">
      <c r="A15" s="25"/>
      <c r="B15" s="25"/>
      <c r="C15" s="26"/>
      <c r="D15" s="27"/>
      <c r="E15" s="26"/>
      <c r="F15" s="25"/>
    </row>
    <row r="16" customFormat="false" ht="14.25" hidden="false" customHeight="false" outlineLevel="0" collapsed="false">
      <c r="A16" s="25"/>
      <c r="B16" s="25"/>
      <c r="C16" s="26"/>
      <c r="D16" s="27"/>
      <c r="E16" s="26"/>
      <c r="F16" s="25"/>
    </row>
    <row r="17" customFormat="false" ht="14.25" hidden="false" customHeight="false" outlineLevel="0" collapsed="false">
      <c r="A17" s="25"/>
      <c r="B17" s="25"/>
      <c r="C17" s="26"/>
      <c r="D17" s="27"/>
      <c r="E17" s="26"/>
      <c r="F17" s="25"/>
    </row>
    <row r="18" customFormat="false" ht="14.25" hidden="false" customHeight="false" outlineLevel="0" collapsed="false">
      <c r="A18" s="25"/>
      <c r="B18" s="25"/>
      <c r="C18" s="26"/>
      <c r="D18" s="27"/>
      <c r="E18" s="26"/>
      <c r="F18" s="2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茨木市</cp:lastModifiedBy>
  <dcterms:modified xsi:type="dcterms:W3CDTF">2024-03-26T06:04:06Z</dcterms:modified>
  <cp:revision>0</cp:revision>
  <dc:subject/>
  <dc:title/>
</cp:coreProperties>
</file>