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夫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6"/>
        <rFont val="Noto Sans"/>
        <family val="2"/>
      </rPr>
      <t xml:space="preserve">第８表　夫の年齢・妻の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高齢夫婦世帯数</t>
    </r>
  </si>
  <si>
    <r>
      <rPr>
        <sz val="10"/>
        <rFont val="Noto Sans"/>
        <family val="2"/>
      </rPr>
      <t xml:space="preserve">妻   が   </t>
    </r>
    <r>
      <rPr>
        <sz val="10"/>
        <rFont val="ＭＳ 明朝"/>
        <family val="1"/>
        <charset val="128"/>
      </rPr>
      <t xml:space="preserve">60   </t>
    </r>
    <r>
      <rPr>
        <sz val="10"/>
        <rFont val="Noto Sans"/>
        <family val="2"/>
      </rPr>
      <t xml:space="preserve">歳   以   上</t>
    </r>
  </si>
  <si>
    <t xml:space="preserve">区         分</t>
  </si>
  <si>
    <t xml:space="preserve">総  数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　総       数</t>
  </si>
  <si>
    <r>
      <rPr>
        <sz val="10"/>
        <rFont val="Noto Sans"/>
        <family val="2"/>
      </rPr>
      <t xml:space="preserve">　　夫が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  　 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     　 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     　 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     　  </t>
    </r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-</t>
  </si>
  <si>
    <r>
      <rPr>
        <sz val="10"/>
        <rFont val="Noto Sans"/>
        <family val="2"/>
      </rPr>
      <t xml:space="preserve">注：高齢夫婦世帯は、夫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一組のみの一般世帯</t>
    </r>
  </si>
  <si>
    <t xml:space="preserve">資料：国勢調査報告</t>
  </si>
  <si>
    <t xml:space="preserve">    をい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;&quot;－ &quot;;@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8.49"/>
    <col collapsed="false" customWidth="false" hidden="false" outlineLevel="0" max="257" min="9" style="1" width="8.99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4.5" hidden="false" customHeight="true" outlineLevel="0" collapsed="false"/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</row>
    <row r="4" s="5" customFormat="true" ht="1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s="5" customFormat="true" ht="1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s="5" customFormat="true" ht="15" hidden="false" customHeight="true" outlineLevel="0" collapsed="false">
      <c r="A6" s="13"/>
      <c r="B6" s="10"/>
      <c r="C6" s="14" t="s">
        <v>10</v>
      </c>
      <c r="D6" s="14" t="s">
        <v>10</v>
      </c>
      <c r="E6" s="14" t="s">
        <v>10</v>
      </c>
      <c r="F6" s="14" t="s">
        <v>10</v>
      </c>
      <c r="G6" s="14" t="s">
        <v>10</v>
      </c>
      <c r="H6" s="12"/>
    </row>
    <row r="7" s="5" customFormat="true" ht="21.75" hidden="false" customHeight="true" outlineLevel="0" collapsed="false">
      <c r="A7" s="15" t="s">
        <v>11</v>
      </c>
      <c r="B7" s="16"/>
      <c r="C7" s="16"/>
      <c r="D7" s="16"/>
      <c r="E7" s="16"/>
      <c r="F7" s="16"/>
      <c r="G7" s="16"/>
      <c r="H7" s="16"/>
    </row>
    <row r="8" s="5" customFormat="true" ht="21.75" hidden="false" customHeight="true" outlineLevel="0" collapsed="false">
      <c r="A8" s="15" t="s">
        <v>12</v>
      </c>
      <c r="B8" s="16" t="n">
        <v>8674</v>
      </c>
      <c r="C8" s="16" t="n">
        <v>2085</v>
      </c>
      <c r="D8" s="16" t="n">
        <v>2821</v>
      </c>
      <c r="E8" s="16" t="n">
        <v>2151</v>
      </c>
      <c r="F8" s="16" t="n">
        <v>1181</v>
      </c>
      <c r="G8" s="16" t="n">
        <v>348</v>
      </c>
      <c r="H8" s="16" t="n">
        <v>88</v>
      </c>
    </row>
    <row r="9" s="5" customFormat="true" ht="21.75" hidden="false" customHeight="true" outlineLevel="0" collapsed="false">
      <c r="A9" s="17" t="s">
        <v>13</v>
      </c>
      <c r="B9" s="16" t="n">
        <v>3086</v>
      </c>
      <c r="C9" s="16" t="n">
        <v>1699</v>
      </c>
      <c r="D9" s="16" t="n">
        <v>1204</v>
      </c>
      <c r="E9" s="16" t="n">
        <v>157</v>
      </c>
      <c r="F9" s="16" t="n">
        <v>23</v>
      </c>
      <c r="G9" s="16" t="n">
        <v>2</v>
      </c>
      <c r="H9" s="16" t="n">
        <v>1</v>
      </c>
    </row>
    <row r="10" s="5" customFormat="true" ht="21.75" hidden="false" customHeight="true" outlineLevel="0" collapsed="false">
      <c r="A10" s="17" t="s">
        <v>14</v>
      </c>
      <c r="B10" s="16" t="n">
        <v>2736</v>
      </c>
      <c r="C10" s="16" t="n">
        <v>349</v>
      </c>
      <c r="D10" s="16" t="n">
        <v>1354</v>
      </c>
      <c r="E10" s="16" t="n">
        <v>910</v>
      </c>
      <c r="F10" s="16" t="n">
        <v>112</v>
      </c>
      <c r="G10" s="16" t="n">
        <v>9</v>
      </c>
      <c r="H10" s="16" t="n">
        <v>2</v>
      </c>
    </row>
    <row r="11" s="5" customFormat="true" ht="21.75" hidden="false" customHeight="true" outlineLevel="0" collapsed="false">
      <c r="A11" s="17" t="s">
        <v>15</v>
      </c>
      <c r="B11" s="16" t="n">
        <v>1773</v>
      </c>
      <c r="C11" s="16" t="n">
        <v>30</v>
      </c>
      <c r="D11" s="16" t="n">
        <v>241</v>
      </c>
      <c r="E11" s="16" t="n">
        <v>926</v>
      </c>
      <c r="F11" s="16" t="n">
        <v>527</v>
      </c>
      <c r="G11" s="16" t="n">
        <v>46</v>
      </c>
      <c r="H11" s="16" t="n">
        <v>3</v>
      </c>
    </row>
    <row r="12" s="5" customFormat="true" ht="21.75" hidden="false" customHeight="true" outlineLevel="0" collapsed="false">
      <c r="A12" s="17" t="s">
        <v>16</v>
      </c>
      <c r="B12" s="16" t="n">
        <v>765</v>
      </c>
      <c r="C12" s="16" t="n">
        <v>7</v>
      </c>
      <c r="D12" s="16" t="n">
        <v>18</v>
      </c>
      <c r="E12" s="16" t="n">
        <v>147</v>
      </c>
      <c r="F12" s="16" t="n">
        <v>440</v>
      </c>
      <c r="G12" s="16" t="n">
        <v>146</v>
      </c>
      <c r="H12" s="16" t="n">
        <v>7</v>
      </c>
    </row>
    <row r="13" s="5" customFormat="true" ht="21.75" hidden="false" customHeight="true" outlineLevel="0" collapsed="false">
      <c r="A13" s="17" t="s">
        <v>17</v>
      </c>
      <c r="B13" s="16" t="n">
        <v>314</v>
      </c>
      <c r="C13" s="16" t="n">
        <v>0</v>
      </c>
      <c r="D13" s="16" t="n">
        <v>4</v>
      </c>
      <c r="E13" s="16" t="n">
        <v>11</v>
      </c>
      <c r="F13" s="16" t="n">
        <v>79</v>
      </c>
      <c r="G13" s="16" t="n">
        <v>145</v>
      </c>
      <c r="H13" s="16" t="n">
        <v>75</v>
      </c>
    </row>
    <row r="14" s="5" customFormat="true" ht="21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</row>
    <row r="15" s="18" customFormat="true" ht="21.7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</row>
    <row r="16" s="18" customFormat="true" ht="21.75" hidden="false" customHeight="true" outlineLevel="0" collapsed="false">
      <c r="A16" s="15" t="s">
        <v>12</v>
      </c>
      <c r="B16" s="16" t="n">
        <v>11248</v>
      </c>
      <c r="C16" s="16" t="n">
        <v>2155</v>
      </c>
      <c r="D16" s="16" t="n">
        <v>3754</v>
      </c>
      <c r="E16" s="16" t="n">
        <v>2782</v>
      </c>
      <c r="F16" s="16" t="n">
        <v>1699</v>
      </c>
      <c r="G16" s="16" t="n">
        <v>709</v>
      </c>
      <c r="H16" s="16" t="n">
        <v>149</v>
      </c>
    </row>
    <row r="17" s="5" customFormat="true" ht="21.75" hidden="false" customHeight="true" outlineLevel="0" collapsed="false">
      <c r="A17" s="17" t="s">
        <v>13</v>
      </c>
      <c r="B17" s="16" t="n">
        <v>3697</v>
      </c>
      <c r="C17" s="16" t="n">
        <v>1846</v>
      </c>
      <c r="D17" s="16" t="n">
        <v>1627</v>
      </c>
      <c r="E17" s="16" t="n">
        <v>188</v>
      </c>
      <c r="F17" s="16" t="n">
        <v>31</v>
      </c>
      <c r="G17" s="16" t="n">
        <v>5</v>
      </c>
      <c r="H17" s="16" t="n">
        <v>0</v>
      </c>
    </row>
    <row r="18" s="5" customFormat="true" ht="21.75" hidden="false" customHeight="true" outlineLevel="0" collapsed="false">
      <c r="A18" s="17" t="s">
        <v>14</v>
      </c>
      <c r="B18" s="16" t="n">
        <v>3417</v>
      </c>
      <c r="C18" s="16" t="n">
        <v>274</v>
      </c>
      <c r="D18" s="16" t="n">
        <v>1800</v>
      </c>
      <c r="E18" s="16" t="n">
        <v>1179</v>
      </c>
      <c r="F18" s="16" t="n">
        <v>143</v>
      </c>
      <c r="G18" s="16" t="n">
        <v>19</v>
      </c>
      <c r="H18" s="16" t="n">
        <v>2</v>
      </c>
      <c r="I18" s="19"/>
    </row>
    <row r="19" s="5" customFormat="true" ht="21.75" hidden="false" customHeight="true" outlineLevel="0" collapsed="false">
      <c r="A19" s="17" t="s">
        <v>15</v>
      </c>
      <c r="B19" s="16" t="n">
        <v>2362</v>
      </c>
      <c r="C19" s="16" t="n">
        <v>25</v>
      </c>
      <c r="D19" s="16" t="n">
        <v>300</v>
      </c>
      <c r="E19" s="16" t="n">
        <v>1208</v>
      </c>
      <c r="F19" s="16" t="n">
        <v>738</v>
      </c>
      <c r="G19" s="16" t="n">
        <v>86</v>
      </c>
      <c r="H19" s="16" t="n">
        <v>5</v>
      </c>
    </row>
    <row r="20" s="5" customFormat="true" ht="21.75" hidden="false" customHeight="true" outlineLevel="0" collapsed="false">
      <c r="A20" s="17" t="s">
        <v>16</v>
      </c>
      <c r="B20" s="16" t="n">
        <v>1295</v>
      </c>
      <c r="C20" s="16" t="n">
        <v>10</v>
      </c>
      <c r="D20" s="16" t="n">
        <v>23</v>
      </c>
      <c r="E20" s="16" t="n">
        <v>188</v>
      </c>
      <c r="F20" s="16" t="n">
        <v>702</v>
      </c>
      <c r="G20" s="16" t="n">
        <v>347</v>
      </c>
      <c r="H20" s="16" t="n">
        <v>25</v>
      </c>
    </row>
    <row r="21" s="5" customFormat="true" ht="21.75" hidden="false" customHeight="true" outlineLevel="0" collapsed="false">
      <c r="A21" s="17" t="s">
        <v>17</v>
      </c>
      <c r="B21" s="20" t="n">
        <v>477</v>
      </c>
      <c r="C21" s="16" t="n">
        <v>0</v>
      </c>
      <c r="D21" s="16" t="n">
        <v>4</v>
      </c>
      <c r="E21" s="16" t="n">
        <v>19</v>
      </c>
      <c r="F21" s="16" t="n">
        <v>85</v>
      </c>
      <c r="G21" s="16" t="n">
        <v>252</v>
      </c>
      <c r="H21" s="16" t="n">
        <v>117</v>
      </c>
    </row>
    <row r="22" s="5" customFormat="true" ht="21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</row>
    <row r="23" s="18" customFormat="true" ht="21.75" hidden="false" customHeight="true" outlineLevel="0" collapsed="false">
      <c r="A23" s="15" t="s">
        <v>19</v>
      </c>
      <c r="B23" s="16"/>
      <c r="C23" s="16"/>
      <c r="D23" s="16"/>
      <c r="E23" s="16"/>
      <c r="F23" s="16"/>
      <c r="G23" s="16"/>
      <c r="H23" s="16"/>
    </row>
    <row r="24" s="18" customFormat="true" ht="21.75" hidden="false" customHeight="true" outlineLevel="0" collapsed="false">
      <c r="A24" s="15" t="s">
        <v>12</v>
      </c>
      <c r="B24" s="16" t="n">
        <v>13691</v>
      </c>
      <c r="C24" s="16" t="n">
        <v>1830</v>
      </c>
      <c r="D24" s="16" t="n">
        <v>4371</v>
      </c>
      <c r="E24" s="16" t="n">
        <v>3748</v>
      </c>
      <c r="F24" s="16" t="n">
        <v>2275</v>
      </c>
      <c r="G24" s="16" t="n">
        <v>1125</v>
      </c>
      <c r="H24" s="16" t="n">
        <v>342</v>
      </c>
    </row>
    <row r="25" s="5" customFormat="true" ht="21.75" hidden="false" customHeight="true" outlineLevel="0" collapsed="false">
      <c r="A25" s="17" t="s">
        <v>13</v>
      </c>
      <c r="B25" s="16" t="n">
        <v>3834</v>
      </c>
      <c r="C25" s="16" t="n">
        <v>1541</v>
      </c>
      <c r="D25" s="16" t="n">
        <v>2065</v>
      </c>
      <c r="E25" s="16" t="n">
        <v>192</v>
      </c>
      <c r="F25" s="16" t="n">
        <v>29</v>
      </c>
      <c r="G25" s="16" t="n">
        <v>7</v>
      </c>
      <c r="H25" s="16" t="n">
        <v>0</v>
      </c>
    </row>
    <row r="26" s="5" customFormat="true" ht="21.75" hidden="false" customHeight="true" outlineLevel="0" collapsed="false">
      <c r="A26" s="17" t="s">
        <v>14</v>
      </c>
      <c r="B26" s="16" t="n">
        <v>4028</v>
      </c>
      <c r="C26" s="16" t="n">
        <v>250</v>
      </c>
      <c r="D26" s="16" t="n">
        <v>2004</v>
      </c>
      <c r="E26" s="16" t="n">
        <v>1593</v>
      </c>
      <c r="F26" s="16" t="n">
        <v>151</v>
      </c>
      <c r="G26" s="16" t="n">
        <v>27</v>
      </c>
      <c r="H26" s="16" t="n">
        <v>3</v>
      </c>
      <c r="I26" s="19"/>
    </row>
    <row r="27" s="5" customFormat="true" ht="21.75" hidden="false" customHeight="true" outlineLevel="0" collapsed="false">
      <c r="A27" s="17" t="s">
        <v>15</v>
      </c>
      <c r="B27" s="16" t="n">
        <v>3093</v>
      </c>
      <c r="C27" s="16" t="n">
        <v>32</v>
      </c>
      <c r="D27" s="16" t="n">
        <v>276</v>
      </c>
      <c r="E27" s="16" t="n">
        <v>1681</v>
      </c>
      <c r="F27" s="16" t="n">
        <v>988</v>
      </c>
      <c r="G27" s="16" t="n">
        <v>106</v>
      </c>
      <c r="H27" s="16" t="n">
        <v>10</v>
      </c>
    </row>
    <row r="28" s="5" customFormat="true" ht="21.75" hidden="false" customHeight="true" outlineLevel="0" collapsed="false">
      <c r="A28" s="17" t="s">
        <v>16</v>
      </c>
      <c r="B28" s="16" t="n">
        <v>1840</v>
      </c>
      <c r="C28" s="16" t="n">
        <v>6</v>
      </c>
      <c r="D28" s="16" t="n">
        <v>21</v>
      </c>
      <c r="E28" s="16" t="n">
        <v>265</v>
      </c>
      <c r="F28" s="16" t="n">
        <v>966</v>
      </c>
      <c r="G28" s="16" t="n">
        <v>531</v>
      </c>
      <c r="H28" s="16" t="n">
        <v>51</v>
      </c>
    </row>
    <row r="29" s="5" customFormat="true" ht="21.75" hidden="false" customHeight="true" outlineLevel="0" collapsed="false">
      <c r="A29" s="17" t="s">
        <v>17</v>
      </c>
      <c r="B29" s="20" t="n">
        <v>896</v>
      </c>
      <c r="C29" s="16" t="n">
        <v>1</v>
      </c>
      <c r="D29" s="16" t="n">
        <v>5</v>
      </c>
      <c r="E29" s="16" t="n">
        <v>17</v>
      </c>
      <c r="F29" s="16" t="n">
        <v>141</v>
      </c>
      <c r="G29" s="16" t="n">
        <v>454</v>
      </c>
      <c r="H29" s="16" t="n">
        <v>278</v>
      </c>
    </row>
    <row r="30" s="21" customFormat="true" ht="21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</row>
    <row r="31" s="5" customFormat="true" ht="21.75" hidden="false" customHeight="true" outlineLevel="0" collapsed="false">
      <c r="A31" s="15" t="s">
        <v>20</v>
      </c>
      <c r="B31" s="22"/>
      <c r="C31" s="22"/>
      <c r="D31" s="22"/>
      <c r="E31" s="22"/>
      <c r="F31" s="22"/>
      <c r="G31" s="22"/>
      <c r="H31" s="22"/>
    </row>
    <row r="32" s="5" customFormat="true" ht="21.75" hidden="false" customHeight="true" outlineLevel="0" collapsed="false">
      <c r="A32" s="15" t="s">
        <v>12</v>
      </c>
      <c r="B32" s="23" t="n">
        <f aca="false">SUM(C32:H32)</f>
        <v>14445</v>
      </c>
      <c r="C32" s="23" t="n">
        <f aca="false">SUM(C33:C37)</f>
        <v>1389</v>
      </c>
      <c r="D32" s="23" t="n">
        <f aca="false">SUM(D33:D37)</f>
        <v>3401</v>
      </c>
      <c r="E32" s="23" t="n">
        <f aca="false">SUM(E33:E37)</f>
        <v>4388</v>
      </c>
      <c r="F32" s="23" t="n">
        <f aca="false">SUM(F33:F37)</f>
        <v>3106</v>
      </c>
      <c r="G32" s="23" t="n">
        <f aca="false">SUM(G33:G37)</f>
        <v>1543</v>
      </c>
      <c r="H32" s="23" t="n">
        <f aca="false">SUM(H33:H37)</f>
        <v>618</v>
      </c>
    </row>
    <row r="33" s="5" customFormat="true" ht="21.75" hidden="false" customHeight="true" outlineLevel="0" collapsed="false">
      <c r="A33" s="17" t="s">
        <v>13</v>
      </c>
      <c r="B33" s="16" t="n">
        <f aca="false">SUM(C33:H33)</f>
        <v>2765</v>
      </c>
      <c r="C33" s="16" t="n">
        <v>1076</v>
      </c>
      <c r="D33" s="16" t="n">
        <v>1425</v>
      </c>
      <c r="E33" s="16" t="n">
        <v>227</v>
      </c>
      <c r="F33" s="16" t="n">
        <v>30</v>
      </c>
      <c r="G33" s="16" t="n">
        <v>6</v>
      </c>
      <c r="H33" s="16" t="n">
        <v>1</v>
      </c>
    </row>
    <row r="34" s="5" customFormat="true" ht="21.75" hidden="false" customHeight="true" outlineLevel="0" collapsed="false">
      <c r="A34" s="17" t="s">
        <v>14</v>
      </c>
      <c r="B34" s="16" t="n">
        <f aca="false">SUM(C34:H34)</f>
        <v>4269</v>
      </c>
      <c r="C34" s="16" t="n">
        <v>280</v>
      </c>
      <c r="D34" s="16" t="n">
        <v>1718</v>
      </c>
      <c r="E34" s="16" t="n">
        <v>2062</v>
      </c>
      <c r="F34" s="16" t="n">
        <v>179</v>
      </c>
      <c r="G34" s="16" t="n">
        <v>24</v>
      </c>
      <c r="H34" s="16" t="n">
        <v>6</v>
      </c>
    </row>
    <row r="35" s="5" customFormat="true" ht="21.75" hidden="false" customHeight="true" outlineLevel="0" collapsed="false">
      <c r="A35" s="17" t="s">
        <v>15</v>
      </c>
      <c r="B35" s="16" t="n">
        <f aca="false">SUM(C35:H35)</f>
        <v>3622</v>
      </c>
      <c r="C35" s="16" t="n">
        <v>28</v>
      </c>
      <c r="D35" s="16" t="n">
        <v>221</v>
      </c>
      <c r="E35" s="16" t="n">
        <v>1837</v>
      </c>
      <c r="F35" s="16" t="n">
        <v>1401</v>
      </c>
      <c r="G35" s="16" t="n">
        <v>119</v>
      </c>
      <c r="H35" s="16" t="n">
        <v>16</v>
      </c>
    </row>
    <row r="36" s="5" customFormat="true" ht="21.75" hidden="false" customHeight="true" outlineLevel="0" collapsed="false">
      <c r="A36" s="17" t="s">
        <v>16</v>
      </c>
      <c r="B36" s="16" t="n">
        <f aca="false">SUM(C36:H36)</f>
        <v>2402</v>
      </c>
      <c r="C36" s="16" t="n">
        <v>5</v>
      </c>
      <c r="D36" s="16" t="n">
        <v>33</v>
      </c>
      <c r="E36" s="16" t="n">
        <v>243</v>
      </c>
      <c r="F36" s="16" t="n">
        <v>1323</v>
      </c>
      <c r="G36" s="16" t="n">
        <v>727</v>
      </c>
      <c r="H36" s="16" t="n">
        <v>71</v>
      </c>
    </row>
    <row r="37" s="5" customFormat="true" ht="21.75" hidden="false" customHeight="true" outlineLevel="0" collapsed="false">
      <c r="A37" s="17" t="s">
        <v>17</v>
      </c>
      <c r="B37" s="16" t="n">
        <f aca="false">SUM(C37:H37)</f>
        <v>1387</v>
      </c>
      <c r="C37" s="24" t="s">
        <v>21</v>
      </c>
      <c r="D37" s="16" t="n">
        <v>4</v>
      </c>
      <c r="E37" s="16" t="n">
        <v>19</v>
      </c>
      <c r="F37" s="16" t="n">
        <v>173</v>
      </c>
      <c r="G37" s="16" t="n">
        <v>667</v>
      </c>
      <c r="H37" s="16" t="n">
        <v>524</v>
      </c>
    </row>
    <row r="38" s="5" customFormat="true" ht="18" hidden="false" customHeight="true" outlineLevel="0" collapsed="false">
      <c r="A38" s="25" t="s">
        <v>22</v>
      </c>
      <c r="B38" s="7"/>
      <c r="C38" s="7"/>
      <c r="D38" s="7"/>
      <c r="E38" s="7"/>
      <c r="F38" s="7"/>
      <c r="G38" s="7"/>
      <c r="H38" s="26" t="s">
        <v>23</v>
      </c>
    </row>
    <row r="39" customFormat="false" ht="18" hidden="false" customHeight="true" outlineLevel="0" collapsed="false">
      <c r="A39" s="27" t="s">
        <v>24</v>
      </c>
    </row>
  </sheetData>
  <mergeCells count="3">
    <mergeCell ref="B4:H4"/>
    <mergeCell ref="B5:B6"/>
    <mergeCell ref="H5:H6"/>
  </mergeCells>
  <printOptions headings="false" gridLines="false" gridLinesSet="true" horizontalCentered="true" verticalCentered="false"/>
  <pageMargins left="0.7875" right="0.7875" top="0.7875" bottom="0.5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46:51Z</dcterms:created>
  <dc:creator>970184</dc:creator>
  <dc:description/>
  <dc:language>en-US</dc:language>
  <cp:lastModifiedBy>茨木市</cp:lastModifiedBy>
  <cp:lastPrinted>2007-02-21T00:35:07Z</cp:lastPrinted>
  <dcterms:modified xsi:type="dcterms:W3CDTF">2021-12-06T04:12:18Z</dcterms:modified>
  <cp:revision>0</cp:revision>
  <dc:subject/>
  <dc:title/>
</cp:coreProperties>
</file>