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6"/>
        <rFont val="Noto Sans"/>
        <family val="2"/>
      </rPr>
      <t xml:space="preserve">第６表　配偶関係､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、男女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男</t>
  </si>
  <si>
    <t xml:space="preserve">女</t>
  </si>
  <si>
    <t xml:space="preserve">区　　　分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人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令　和２　年</t>
  </si>
  <si>
    <t xml:space="preserve">　　　　　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（再掲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平均年齢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は、配偶関係「不詳」を含みます。</t>
    </r>
  </si>
  <si>
    <t xml:space="preserve">資料：国勢調査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_ * #,##0_ ;_ * \-#,##0_ ;_ * \-_ ;_ @_ "/>
    <numFmt numFmtId="168" formatCode="_ * #,##0.0_ ;_ * \-#,##0.0_ ;_ * \-_ ;_ @_ "/>
    <numFmt numFmtId="169" formatCode="#,##0\ ;;&quot;－ &quot;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38" activeCellId="0" sqref="J38"/>
    </sheetView>
  </sheetViews>
  <sheetFormatPr defaultColWidth="3.367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2" width="6.49"/>
    <col collapsed="false" customWidth="true" hidden="false" outlineLevel="0" max="6" min="6" style="1" width="7.75"/>
    <col collapsed="false" customWidth="true" hidden="false" outlineLevel="0" max="7" min="7" style="2" width="6.49"/>
    <col collapsed="false" customWidth="true" hidden="false" outlineLevel="0" max="8" min="8" style="1" width="7.75"/>
    <col collapsed="false" customWidth="true" hidden="false" outlineLevel="0" max="9" min="9" style="2" width="6.49"/>
    <col collapsed="false" customWidth="true" hidden="false" outlineLevel="0" max="10" min="10" style="1" width="7.75"/>
    <col collapsed="false" customWidth="true" hidden="false" outlineLevel="0" max="11" min="11" style="2" width="6.49"/>
    <col collapsed="false" customWidth="true" hidden="false" outlineLevel="0" max="12" min="12" style="1" width="9.24"/>
    <col collapsed="false" customWidth="true" hidden="false" outlineLevel="0" max="13" min="13" style="1" width="9.12"/>
    <col collapsed="false" customWidth="true" hidden="false" outlineLevel="0" max="14" min="14" style="2" width="6.87"/>
    <col collapsed="false" customWidth="true" hidden="false" outlineLevel="0" max="15" min="15" style="1" width="9.12"/>
    <col collapsed="false" customWidth="true" hidden="false" outlineLevel="0" max="16" min="16" style="2" width="6.87"/>
    <col collapsed="false" customWidth="true" hidden="false" outlineLevel="0" max="17" min="17" style="1" width="9.12"/>
    <col collapsed="false" customWidth="true" hidden="false" outlineLevel="0" max="18" min="18" style="2" width="6.87"/>
    <col collapsed="false" customWidth="true" hidden="false" outlineLevel="0" max="19" min="19" style="1" width="9.12"/>
    <col collapsed="false" customWidth="true" hidden="false" outlineLevel="0" max="20" min="20" style="2" width="6.87"/>
    <col collapsed="false" customWidth="false" hidden="false" outlineLevel="0" max="257" min="21" style="1" width="3.37"/>
  </cols>
  <sheetData>
    <row r="1" s="4" customFormat="true" ht="20.25" hidden="false" customHeight="true" outlineLevel="0" collapsed="false">
      <c r="A1" s="3" t="s">
        <v>0</v>
      </c>
      <c r="E1" s="5"/>
      <c r="F1" s="6"/>
      <c r="G1" s="7"/>
      <c r="H1" s="6"/>
      <c r="I1" s="7"/>
      <c r="J1" s="6"/>
      <c r="K1" s="7"/>
      <c r="L1" s="6"/>
      <c r="M1" s="6"/>
      <c r="N1" s="7"/>
      <c r="O1" s="6"/>
      <c r="P1" s="7"/>
      <c r="Q1" s="6"/>
      <c r="R1" s="7"/>
      <c r="S1" s="6"/>
      <c r="T1" s="7"/>
    </row>
    <row r="2" s="4" customFormat="true" ht="4.5" hidden="false" customHeight="true" outlineLevel="0" collapsed="false">
      <c r="E2" s="5"/>
      <c r="F2" s="8"/>
      <c r="G2" s="9"/>
      <c r="I2" s="5"/>
      <c r="K2" s="5"/>
      <c r="N2" s="5"/>
      <c r="P2" s="5"/>
      <c r="R2" s="5"/>
      <c r="T2" s="5"/>
    </row>
    <row r="3" s="4" customFormat="true" ht="18" hidden="false" customHeight="true" outlineLevel="0" collapsed="false">
      <c r="A3" s="10"/>
      <c r="B3" s="10"/>
      <c r="C3" s="10"/>
      <c r="D3" s="10"/>
      <c r="E3" s="11"/>
      <c r="F3" s="12"/>
      <c r="G3" s="13"/>
      <c r="H3" s="10"/>
      <c r="I3" s="11"/>
      <c r="J3" s="10"/>
      <c r="K3" s="11"/>
      <c r="L3" s="10"/>
      <c r="M3" s="10"/>
      <c r="N3" s="11"/>
      <c r="P3" s="5"/>
      <c r="R3" s="5"/>
      <c r="T3" s="14" t="s">
        <v>1</v>
      </c>
    </row>
    <row r="4" s="4" customFormat="true" ht="20.2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7" t="s">
        <v>3</v>
      </c>
      <c r="M4" s="17"/>
      <c r="N4" s="17"/>
      <c r="O4" s="17"/>
      <c r="P4" s="17"/>
      <c r="Q4" s="17"/>
      <c r="R4" s="17"/>
      <c r="S4" s="17"/>
      <c r="T4" s="17"/>
    </row>
    <row r="5" s="4" customFormat="true" ht="20.25" hidden="false" customHeight="true" outlineLevel="0" collapsed="false">
      <c r="A5" s="18" t="s">
        <v>4</v>
      </c>
      <c r="B5" s="19" t="s">
        <v>5</v>
      </c>
      <c r="C5" s="20" t="s">
        <v>5</v>
      </c>
      <c r="D5" s="20" t="s">
        <v>6</v>
      </c>
      <c r="E5" s="20"/>
      <c r="F5" s="20" t="s">
        <v>7</v>
      </c>
      <c r="G5" s="20"/>
      <c r="H5" s="20" t="s">
        <v>8</v>
      </c>
      <c r="I5" s="20"/>
      <c r="J5" s="20" t="s">
        <v>9</v>
      </c>
      <c r="K5" s="20"/>
      <c r="L5" s="20" t="s">
        <v>5</v>
      </c>
      <c r="M5" s="20" t="s">
        <v>6</v>
      </c>
      <c r="N5" s="20"/>
      <c r="O5" s="20" t="s">
        <v>7</v>
      </c>
      <c r="P5" s="20"/>
      <c r="Q5" s="20" t="s">
        <v>8</v>
      </c>
      <c r="R5" s="20"/>
      <c r="S5" s="21" t="s">
        <v>9</v>
      </c>
      <c r="T5" s="21"/>
    </row>
    <row r="6" s="4" customFormat="true" ht="20.25" hidden="false" customHeight="true" outlineLevel="0" collapsed="false">
      <c r="A6" s="22"/>
      <c r="B6" s="23"/>
      <c r="C6" s="20"/>
      <c r="D6" s="20" t="s">
        <v>10</v>
      </c>
      <c r="E6" s="24" t="s">
        <v>11</v>
      </c>
      <c r="F6" s="20" t="s">
        <v>10</v>
      </c>
      <c r="G6" s="24" t="s">
        <v>11</v>
      </c>
      <c r="H6" s="20" t="s">
        <v>10</v>
      </c>
      <c r="I6" s="24" t="s">
        <v>11</v>
      </c>
      <c r="J6" s="21" t="s">
        <v>10</v>
      </c>
      <c r="K6" s="24" t="s">
        <v>11</v>
      </c>
      <c r="L6" s="20"/>
      <c r="M6" s="20" t="s">
        <v>10</v>
      </c>
      <c r="N6" s="24" t="s">
        <v>11</v>
      </c>
      <c r="O6" s="20" t="s">
        <v>10</v>
      </c>
      <c r="P6" s="24" t="s">
        <v>11</v>
      </c>
      <c r="Q6" s="20" t="s">
        <v>10</v>
      </c>
      <c r="R6" s="24" t="s">
        <v>11</v>
      </c>
      <c r="S6" s="20" t="s">
        <v>10</v>
      </c>
      <c r="T6" s="25" t="s">
        <v>11</v>
      </c>
    </row>
    <row r="7" s="4" customFormat="true" ht="20.25" hidden="false" customHeight="true" outlineLevel="0" collapsed="false">
      <c r="A7" s="18" t="s">
        <v>12</v>
      </c>
      <c r="B7" s="26" t="n">
        <v>221908</v>
      </c>
      <c r="C7" s="26" t="n">
        <v>109367</v>
      </c>
      <c r="D7" s="26" t="n">
        <v>37059</v>
      </c>
      <c r="E7" s="11" t="n">
        <v>33.8849927308969</v>
      </c>
      <c r="F7" s="26" t="n">
        <v>65732</v>
      </c>
      <c r="G7" s="11" t="n">
        <v>60.1022246198579</v>
      </c>
      <c r="H7" s="26" t="n">
        <v>2050</v>
      </c>
      <c r="I7" s="11" t="n">
        <v>1.87442281492589</v>
      </c>
      <c r="J7" s="26" t="n">
        <v>2691</v>
      </c>
      <c r="K7" s="11" t="n">
        <v>2.46052282681248</v>
      </c>
      <c r="L7" s="26" t="n">
        <v>112541</v>
      </c>
      <c r="M7" s="26" t="n">
        <v>29999</v>
      </c>
      <c r="N7" s="11" t="n">
        <v>26.6560631236616</v>
      </c>
      <c r="O7" s="26" t="n">
        <v>65711</v>
      </c>
      <c r="P7" s="11" t="n">
        <v>58.3884984139114</v>
      </c>
      <c r="Q7" s="26" t="n">
        <v>10645</v>
      </c>
      <c r="R7" s="11" t="n">
        <v>9.4587750242134</v>
      </c>
      <c r="S7" s="26" t="n">
        <v>4833</v>
      </c>
      <c r="T7" s="11" t="n">
        <v>4.29443491705245</v>
      </c>
    </row>
    <row r="8" s="4" customFormat="true" ht="20.25" hidden="false" customHeight="true" outlineLevel="0" collapsed="false">
      <c r="A8" s="18" t="s">
        <v>13</v>
      </c>
      <c r="B8" s="26" t="n">
        <v>227791</v>
      </c>
      <c r="C8" s="26" t="n">
        <v>110543</v>
      </c>
      <c r="D8" s="26" t="n">
        <v>35618</v>
      </c>
      <c r="E8" s="11" t="n">
        <v>32.2209456953403</v>
      </c>
      <c r="F8" s="26" t="n">
        <v>67100</v>
      </c>
      <c r="G8" s="11" t="n">
        <v>60.7003609455144</v>
      </c>
      <c r="H8" s="26" t="n">
        <v>2313</v>
      </c>
      <c r="I8" s="11" t="n">
        <v>2.09239843318889</v>
      </c>
      <c r="J8" s="26" t="n">
        <v>3215</v>
      </c>
      <c r="K8" s="11" t="n">
        <v>2.9083704983581</v>
      </c>
      <c r="L8" s="26" t="n">
        <v>117248</v>
      </c>
      <c r="M8" s="26" t="n">
        <v>30289</v>
      </c>
      <c r="N8" s="11" t="n">
        <v>25.8332764737991</v>
      </c>
      <c r="O8" s="26" t="n">
        <v>67677</v>
      </c>
      <c r="P8" s="11" t="n">
        <v>57.7212404475983</v>
      </c>
      <c r="Q8" s="26" t="n">
        <v>11657</v>
      </c>
      <c r="R8" s="11" t="n">
        <v>9.94217385371179</v>
      </c>
      <c r="S8" s="26" t="n">
        <v>6030</v>
      </c>
      <c r="T8" s="11" t="n">
        <v>5.14294486899563</v>
      </c>
    </row>
    <row r="9" s="4" customFormat="true" ht="20.25" hidden="false" customHeight="true" outlineLevel="0" collapsed="false">
      <c r="A9" s="18" t="s">
        <v>14</v>
      </c>
      <c r="B9" s="26" t="n">
        <v>232469</v>
      </c>
      <c r="C9" s="26" t="n">
        <v>111811</v>
      </c>
      <c r="D9" s="26" t="n">
        <v>34356</v>
      </c>
      <c r="E9" s="11" t="n">
        <v>30.7268515620109</v>
      </c>
      <c r="F9" s="26" t="n">
        <v>68274</v>
      </c>
      <c r="G9" s="11" t="n">
        <v>61.0619706468952</v>
      </c>
      <c r="H9" s="26" t="n">
        <v>2663</v>
      </c>
      <c r="I9" s="11" t="n">
        <v>2.38169768627416</v>
      </c>
      <c r="J9" s="26" t="n">
        <v>3624</v>
      </c>
      <c r="K9" s="11" t="n">
        <v>3.24118378334869</v>
      </c>
      <c r="L9" s="26" t="n">
        <v>120658</v>
      </c>
      <c r="M9" s="26" t="n">
        <v>29606</v>
      </c>
      <c r="N9" s="11" t="n">
        <v>24.5371214507119</v>
      </c>
      <c r="O9" s="26" t="n">
        <v>68845</v>
      </c>
      <c r="P9" s="11" t="n">
        <v>57.057965489234</v>
      </c>
      <c r="Q9" s="26" t="n">
        <v>12620</v>
      </c>
      <c r="R9" s="11" t="n">
        <v>10.4593147574135</v>
      </c>
      <c r="S9" s="26" t="n">
        <v>6739</v>
      </c>
      <c r="T9" s="11" t="n">
        <v>5.58520777735417</v>
      </c>
    </row>
    <row r="10" s="4" customFormat="true" ht="20.25" hidden="false" customHeight="true" outlineLevel="0" collapsed="false">
      <c r="A10" s="18" t="s">
        <v>15</v>
      </c>
      <c r="B10" s="26" t="n">
        <v>236395</v>
      </c>
      <c r="C10" s="26" t="n">
        <v>112958</v>
      </c>
      <c r="D10" s="26" t="n">
        <v>33643</v>
      </c>
      <c r="E10" s="11" t="n">
        <v>30.7026109494</v>
      </c>
      <c r="F10" s="26" t="n">
        <v>69166</v>
      </c>
      <c r="G10" s="11" t="n">
        <v>63.12091041</v>
      </c>
      <c r="H10" s="26" t="n">
        <v>2925</v>
      </c>
      <c r="I10" s="11" t="n">
        <v>2.6693557955</v>
      </c>
      <c r="J10" s="26" t="n">
        <v>3843</v>
      </c>
      <c r="K10" s="11" t="n">
        <v>3.5071228451</v>
      </c>
      <c r="L10" s="26" t="n">
        <v>123437</v>
      </c>
      <c r="M10" s="26" t="n">
        <v>30216</v>
      </c>
      <c r="N10" s="11" t="n">
        <v>24.8896210873</v>
      </c>
      <c r="O10" s="26" t="n">
        <v>70158</v>
      </c>
      <c r="P10" s="11" t="n">
        <v>57.7907742998</v>
      </c>
      <c r="Q10" s="26" t="n">
        <v>13799</v>
      </c>
      <c r="R10" s="11" t="n">
        <v>11.3665568369</v>
      </c>
      <c r="S10" s="26" t="n">
        <v>7227</v>
      </c>
      <c r="T10" s="11" t="n">
        <v>5.9530477759</v>
      </c>
    </row>
    <row r="11" s="29" customFormat="true" ht="20.25" hidden="false" customHeight="true" outlineLevel="0" collapsed="false">
      <c r="A11" s="18" t="s">
        <v>16</v>
      </c>
      <c r="B11" s="27" t="n">
        <f aca="false">SUM(C11,L11)</f>
        <v>240665</v>
      </c>
      <c r="C11" s="27" t="n">
        <v>114236</v>
      </c>
      <c r="D11" s="27" t="n">
        <v>33921</v>
      </c>
      <c r="E11" s="28" t="n">
        <f aca="false">D11/108631*100</f>
        <v>31.2258931612523</v>
      </c>
      <c r="F11" s="27" t="n">
        <v>68506</v>
      </c>
      <c r="G11" s="28" t="n">
        <f aca="false">F11/108631*100</f>
        <v>63.0630298901787</v>
      </c>
      <c r="H11" s="27" t="n">
        <v>2755</v>
      </c>
      <c r="I11" s="28" t="n">
        <f aca="false">H11/108631*100</f>
        <v>2.53610847732231</v>
      </c>
      <c r="J11" s="27" t="n">
        <v>3449</v>
      </c>
      <c r="K11" s="28" t="n">
        <f aca="false">J11/108631*100</f>
        <v>3.1749684712467</v>
      </c>
      <c r="L11" s="27" t="n">
        <v>126429</v>
      </c>
      <c r="M11" s="27" t="n">
        <v>31139</v>
      </c>
      <c r="N11" s="28" t="n">
        <f aca="false">M11/121770*100</f>
        <v>25.5719799622239</v>
      </c>
      <c r="O11" s="27" t="n">
        <v>70409</v>
      </c>
      <c r="P11" s="28" t="n">
        <f aca="false">O11/121770*100</f>
        <v>57.8213024554488</v>
      </c>
      <c r="Q11" s="27" t="n">
        <v>13062</v>
      </c>
      <c r="R11" s="28" t="n">
        <f aca="false">Q11/121770*100</f>
        <v>10.7267799950727</v>
      </c>
      <c r="S11" s="27" t="n">
        <v>7160</v>
      </c>
      <c r="T11" s="28" t="n">
        <f aca="false">S11/121770*100</f>
        <v>5.87993758725466</v>
      </c>
    </row>
    <row r="12" s="4" customFormat="true" ht="20.25" hidden="false" customHeight="true" outlineLevel="0" collapsed="false">
      <c r="A12" s="18" t="s">
        <v>17</v>
      </c>
      <c r="B12" s="26"/>
      <c r="C12" s="26"/>
      <c r="D12" s="26"/>
      <c r="E12" s="11"/>
      <c r="F12" s="26"/>
      <c r="G12" s="11"/>
      <c r="H12" s="26"/>
      <c r="I12" s="11"/>
      <c r="J12" s="26"/>
      <c r="K12" s="11"/>
      <c r="L12" s="26"/>
      <c r="M12" s="26"/>
      <c r="N12" s="11"/>
      <c r="O12" s="26"/>
      <c r="P12" s="11"/>
      <c r="Q12" s="26"/>
      <c r="R12" s="11"/>
      <c r="S12" s="26"/>
      <c r="T12" s="11"/>
    </row>
    <row r="13" s="4" customFormat="true" ht="20.25" hidden="false" customHeight="true" outlineLevel="0" collapsed="false">
      <c r="A13" s="30" t="s">
        <v>18</v>
      </c>
      <c r="B13" s="31" t="n">
        <f aca="false">SUM(C13,L13)</f>
        <v>14675</v>
      </c>
      <c r="C13" s="31" t="n">
        <v>7503</v>
      </c>
      <c r="D13" s="31" t="n">
        <v>7447</v>
      </c>
      <c r="E13" s="32" t="n">
        <v>99.85251</v>
      </c>
      <c r="F13" s="31" t="n">
        <v>10</v>
      </c>
      <c r="G13" s="32" t="n">
        <v>0.13408</v>
      </c>
      <c r="H13" s="33" t="n">
        <v>1</v>
      </c>
      <c r="I13" s="33" t="n">
        <v>0.01341</v>
      </c>
      <c r="J13" s="34" t="s">
        <v>19</v>
      </c>
      <c r="K13" s="32" t="n">
        <v>0</v>
      </c>
      <c r="L13" s="31" t="n">
        <v>7172</v>
      </c>
      <c r="M13" s="31" t="n">
        <v>7125</v>
      </c>
      <c r="N13" s="32" t="n">
        <v>99.73404</v>
      </c>
      <c r="O13" s="31" t="n">
        <v>19</v>
      </c>
      <c r="P13" s="32" t="n">
        <v>0.26596</v>
      </c>
      <c r="Q13" s="34" t="s">
        <v>19</v>
      </c>
      <c r="R13" s="35" t="n">
        <v>0</v>
      </c>
      <c r="S13" s="34" t="s">
        <v>19</v>
      </c>
      <c r="T13" s="32" t="n">
        <v>0</v>
      </c>
    </row>
    <row r="14" s="4" customFormat="true" ht="20.25" hidden="false" customHeight="true" outlineLevel="0" collapsed="false">
      <c r="A14" s="30" t="s">
        <v>20</v>
      </c>
      <c r="B14" s="31" t="n">
        <f aca="false">SUM(C14,L14)</f>
        <v>15456</v>
      </c>
      <c r="C14" s="31" t="n">
        <v>7708</v>
      </c>
      <c r="D14" s="31" t="n">
        <v>6950</v>
      </c>
      <c r="E14" s="32" t="n">
        <v>96.47418</v>
      </c>
      <c r="F14" s="31" t="n">
        <v>245</v>
      </c>
      <c r="G14" s="32" t="n">
        <v>3.40089</v>
      </c>
      <c r="H14" s="34" t="s">
        <v>19</v>
      </c>
      <c r="I14" s="32" t="n">
        <v>0</v>
      </c>
      <c r="J14" s="31" t="n">
        <v>9</v>
      </c>
      <c r="K14" s="32" t="n">
        <v>0.12493</v>
      </c>
      <c r="L14" s="31" t="n">
        <v>7748</v>
      </c>
      <c r="M14" s="31" t="n">
        <v>6970</v>
      </c>
      <c r="N14" s="32" t="n">
        <v>94.44444</v>
      </c>
      <c r="O14" s="31" t="n">
        <v>390</v>
      </c>
      <c r="P14" s="32" t="n">
        <v>5.28455</v>
      </c>
      <c r="Q14" s="31" t="n">
        <v>1</v>
      </c>
      <c r="R14" s="32" t="n">
        <v>0.01355</v>
      </c>
      <c r="S14" s="31" t="n">
        <v>19</v>
      </c>
      <c r="T14" s="32" t="n">
        <v>0.25745</v>
      </c>
    </row>
    <row r="15" s="4" customFormat="true" ht="20.25" hidden="false" customHeight="true" outlineLevel="0" collapsed="false">
      <c r="A15" s="30" t="s">
        <v>21</v>
      </c>
      <c r="B15" s="31" t="n">
        <f aca="false">SUM(C15,L15)</f>
        <v>14031</v>
      </c>
      <c r="C15" s="31" t="n">
        <v>6742</v>
      </c>
      <c r="D15" s="31" t="n">
        <v>4240</v>
      </c>
      <c r="E15" s="32" t="n">
        <v>69.17931</v>
      </c>
      <c r="F15" s="31" t="n">
        <v>1859</v>
      </c>
      <c r="G15" s="32" t="n">
        <v>30.33121</v>
      </c>
      <c r="H15" s="34" t="s">
        <v>19</v>
      </c>
      <c r="I15" s="32" t="n">
        <v>0</v>
      </c>
      <c r="J15" s="31" t="n">
        <v>30</v>
      </c>
      <c r="K15" s="32" t="n">
        <v>0.48948</v>
      </c>
      <c r="L15" s="31" t="n">
        <v>7289</v>
      </c>
      <c r="M15" s="31" t="n">
        <v>4281</v>
      </c>
      <c r="N15" s="32" t="n">
        <v>62.34163</v>
      </c>
      <c r="O15" s="31" t="n">
        <v>2513</v>
      </c>
      <c r="P15" s="32" t="n">
        <v>36.59531</v>
      </c>
      <c r="Q15" s="31" t="n">
        <v>2</v>
      </c>
      <c r="R15" s="32" t="n">
        <v>0.02912</v>
      </c>
      <c r="S15" s="31" t="n">
        <v>71</v>
      </c>
      <c r="T15" s="32" t="n">
        <v>1.03393</v>
      </c>
    </row>
    <row r="16" s="4" customFormat="true" ht="20.25" hidden="false" customHeight="true" outlineLevel="0" collapsed="false">
      <c r="A16" s="30" t="s">
        <v>22</v>
      </c>
      <c r="B16" s="31" t="n">
        <f aca="false">SUM(C16,L16)</f>
        <v>15816</v>
      </c>
      <c r="C16" s="31" t="n">
        <v>7760</v>
      </c>
      <c r="D16" s="31" t="n">
        <v>2832</v>
      </c>
      <c r="E16" s="32" t="n">
        <v>39.20809</v>
      </c>
      <c r="F16" s="31" t="n">
        <v>4311</v>
      </c>
      <c r="G16" s="32" t="n">
        <v>59.68434</v>
      </c>
      <c r="H16" s="34" t="s">
        <v>19</v>
      </c>
      <c r="I16" s="32" t="n">
        <v>0</v>
      </c>
      <c r="J16" s="31" t="n">
        <v>80</v>
      </c>
      <c r="K16" s="32" t="n">
        <v>1.10757</v>
      </c>
      <c r="L16" s="31" t="n">
        <v>8056</v>
      </c>
      <c r="M16" s="31" t="n">
        <v>2526</v>
      </c>
      <c r="N16" s="32" t="n">
        <v>32.41786</v>
      </c>
      <c r="O16" s="31" t="n">
        <v>5071</v>
      </c>
      <c r="P16" s="32" t="n">
        <v>65.07957</v>
      </c>
      <c r="Q16" s="31" t="n">
        <v>1</v>
      </c>
      <c r="R16" s="32" t="n">
        <v>0.01283</v>
      </c>
      <c r="S16" s="31" t="n">
        <v>194</v>
      </c>
      <c r="T16" s="32" t="n">
        <v>2.48973</v>
      </c>
    </row>
    <row r="17" s="4" customFormat="true" ht="20.25" hidden="false" customHeight="true" outlineLevel="0" collapsed="false">
      <c r="A17" s="30" t="s">
        <v>23</v>
      </c>
      <c r="B17" s="31" t="n">
        <f aca="false">SUM(C17,L17)</f>
        <v>17157</v>
      </c>
      <c r="C17" s="31" t="n">
        <v>8421</v>
      </c>
      <c r="D17" s="31" t="n">
        <v>2164</v>
      </c>
      <c r="E17" s="32" t="n">
        <v>27.36123</v>
      </c>
      <c r="F17" s="31" t="n">
        <v>5600</v>
      </c>
      <c r="G17" s="32" t="n">
        <v>70.80541</v>
      </c>
      <c r="H17" s="31" t="n">
        <v>7</v>
      </c>
      <c r="I17" s="32" t="n">
        <v>0.08851</v>
      </c>
      <c r="J17" s="31" t="n">
        <v>138</v>
      </c>
      <c r="K17" s="32" t="n">
        <v>1.74485</v>
      </c>
      <c r="L17" s="31" t="n">
        <v>8736</v>
      </c>
      <c r="M17" s="31" t="n">
        <v>1822</v>
      </c>
      <c r="N17" s="32" t="n">
        <v>21.62355</v>
      </c>
      <c r="O17" s="31" t="n">
        <v>6235</v>
      </c>
      <c r="P17" s="32" t="n">
        <v>73.99715</v>
      </c>
      <c r="Q17" s="31" t="n">
        <v>13</v>
      </c>
      <c r="R17" s="32" t="n">
        <v>0.15428</v>
      </c>
      <c r="S17" s="31" t="n">
        <v>356</v>
      </c>
      <c r="T17" s="32" t="n">
        <v>4.22502</v>
      </c>
    </row>
    <row r="18" s="4" customFormat="true" ht="20.25" hidden="false" customHeight="true" outlineLevel="0" collapsed="false">
      <c r="A18" s="30"/>
      <c r="B18" s="31"/>
      <c r="C18" s="31"/>
      <c r="D18" s="31"/>
      <c r="E18" s="32"/>
      <c r="F18" s="31"/>
      <c r="G18" s="32"/>
      <c r="H18" s="31"/>
      <c r="I18" s="32"/>
      <c r="J18" s="31"/>
      <c r="K18" s="32"/>
      <c r="L18" s="31"/>
      <c r="M18" s="31"/>
      <c r="N18" s="32"/>
      <c r="O18" s="31"/>
      <c r="P18" s="32"/>
      <c r="Q18" s="31"/>
      <c r="R18" s="32"/>
      <c r="S18" s="31"/>
      <c r="T18" s="32"/>
    </row>
    <row r="19" s="4" customFormat="true" ht="20.25" hidden="false" customHeight="true" outlineLevel="0" collapsed="false">
      <c r="A19" s="30" t="s">
        <v>24</v>
      </c>
      <c r="B19" s="31" t="n">
        <f aca="false">SUM(C19,L19)</f>
        <v>20408</v>
      </c>
      <c r="C19" s="31" t="n">
        <v>10006</v>
      </c>
      <c r="D19" s="31" t="n">
        <v>2201</v>
      </c>
      <c r="E19" s="32" t="n">
        <v>23.25655</v>
      </c>
      <c r="F19" s="31" t="n">
        <v>7015</v>
      </c>
      <c r="G19" s="32" t="n">
        <v>74.12299</v>
      </c>
      <c r="H19" s="31" t="n">
        <v>13</v>
      </c>
      <c r="I19" s="32" t="n">
        <v>0.13736</v>
      </c>
      <c r="J19" s="31" t="n">
        <v>235</v>
      </c>
      <c r="K19" s="32" t="n">
        <v>2.48309</v>
      </c>
      <c r="L19" s="31" t="n">
        <v>10402</v>
      </c>
      <c r="M19" s="31" t="n">
        <v>1860</v>
      </c>
      <c r="N19" s="32" t="n">
        <v>18.42131</v>
      </c>
      <c r="O19" s="31" t="n">
        <v>7622</v>
      </c>
      <c r="P19" s="32" t="n">
        <v>75.48777</v>
      </c>
      <c r="Q19" s="31" t="n">
        <v>45</v>
      </c>
      <c r="R19" s="32" t="n">
        <v>0.44568</v>
      </c>
      <c r="S19" s="31" t="n">
        <v>570</v>
      </c>
      <c r="T19" s="32" t="n">
        <v>5.64524</v>
      </c>
    </row>
    <row r="20" s="4" customFormat="true" ht="20.25" hidden="false" customHeight="true" outlineLevel="0" collapsed="false">
      <c r="A20" s="30" t="s">
        <v>25</v>
      </c>
      <c r="B20" s="31" t="n">
        <f aca="false">SUM(C20,L20)</f>
        <v>24096</v>
      </c>
      <c r="C20" s="31" t="n">
        <v>11586</v>
      </c>
      <c r="D20" s="31" t="n">
        <v>2521</v>
      </c>
      <c r="E20" s="32" t="n">
        <v>23.00602</v>
      </c>
      <c r="F20" s="31" t="n">
        <v>8000</v>
      </c>
      <c r="G20" s="32" t="n">
        <v>73.00602</v>
      </c>
      <c r="H20" s="31" t="n">
        <v>25</v>
      </c>
      <c r="I20" s="32" t="n">
        <v>0.22814</v>
      </c>
      <c r="J20" s="31" t="n">
        <v>412</v>
      </c>
      <c r="K20" s="32" t="n">
        <v>3.75981</v>
      </c>
      <c r="L20" s="31" t="n">
        <v>12510</v>
      </c>
      <c r="M20" s="31" t="n">
        <v>2000</v>
      </c>
      <c r="N20" s="32" t="n">
        <v>16.50437</v>
      </c>
      <c r="O20" s="31" t="n">
        <v>9156</v>
      </c>
      <c r="P20" s="32" t="n">
        <v>75.55702</v>
      </c>
      <c r="Q20" s="31" t="n">
        <v>81</v>
      </c>
      <c r="R20" s="32" t="n">
        <v>0.66843</v>
      </c>
      <c r="S20" s="31" t="n">
        <v>881</v>
      </c>
      <c r="T20" s="32" t="n">
        <v>7.27018</v>
      </c>
    </row>
    <row r="21" s="4" customFormat="true" ht="20.25" hidden="false" customHeight="true" outlineLevel="0" collapsed="false">
      <c r="A21" s="30" t="s">
        <v>26</v>
      </c>
      <c r="B21" s="31" t="n">
        <f aca="false">SUM(C21,L21)</f>
        <v>20460</v>
      </c>
      <c r="C21" s="31" t="n">
        <v>10008</v>
      </c>
      <c r="D21" s="31" t="n">
        <v>1848</v>
      </c>
      <c r="E21" s="32" t="n">
        <v>19.45468</v>
      </c>
      <c r="F21" s="31" t="n">
        <v>7171</v>
      </c>
      <c r="G21" s="32" t="n">
        <v>75.49216</v>
      </c>
      <c r="H21" s="31" t="n">
        <v>46</v>
      </c>
      <c r="I21" s="32" t="n">
        <v>0.48426</v>
      </c>
      <c r="J21" s="31" t="n">
        <v>434</v>
      </c>
      <c r="K21" s="32" t="n">
        <v>4.5689</v>
      </c>
      <c r="L21" s="31" t="n">
        <v>10452</v>
      </c>
      <c r="M21" s="31" t="n">
        <v>1459</v>
      </c>
      <c r="N21" s="32" t="n">
        <v>14.40134</v>
      </c>
      <c r="O21" s="31" t="n">
        <v>7526</v>
      </c>
      <c r="P21" s="32" t="n">
        <v>74.28684</v>
      </c>
      <c r="Q21" s="31" t="n">
        <v>142</v>
      </c>
      <c r="R21" s="32" t="n">
        <v>1.40164</v>
      </c>
      <c r="S21" s="31" t="n">
        <v>1004</v>
      </c>
      <c r="T21" s="32" t="n">
        <v>9.91018</v>
      </c>
    </row>
    <row r="22" s="4" customFormat="true" ht="20.25" hidden="false" customHeight="true" outlineLevel="0" collapsed="false">
      <c r="A22" s="30" t="s">
        <v>27</v>
      </c>
      <c r="B22" s="31" t="n">
        <f aca="false">SUM(C22,L22)</f>
        <v>16279</v>
      </c>
      <c r="C22" s="31" t="n">
        <v>8020</v>
      </c>
      <c r="D22" s="31" t="n">
        <v>1281</v>
      </c>
      <c r="E22" s="32" t="n">
        <v>16.81544</v>
      </c>
      <c r="F22" s="31" t="n">
        <v>5789</v>
      </c>
      <c r="G22" s="32" t="n">
        <v>75.99107</v>
      </c>
      <c r="H22" s="31" t="n">
        <v>74</v>
      </c>
      <c r="I22" s="32" t="n">
        <v>0.97138</v>
      </c>
      <c r="J22" s="31" t="n">
        <v>474</v>
      </c>
      <c r="K22" s="32" t="n">
        <v>6.22211</v>
      </c>
      <c r="L22" s="31" t="n">
        <v>8259</v>
      </c>
      <c r="M22" s="31" t="n">
        <v>867</v>
      </c>
      <c r="N22" s="32" t="n">
        <v>10.78895</v>
      </c>
      <c r="O22" s="31" t="n">
        <v>6035</v>
      </c>
      <c r="P22" s="32" t="n">
        <v>75.09955</v>
      </c>
      <c r="Q22" s="31" t="n">
        <v>262</v>
      </c>
      <c r="R22" s="32" t="n">
        <v>3.26033</v>
      </c>
      <c r="S22" s="31" t="n">
        <v>872</v>
      </c>
      <c r="T22" s="32" t="n">
        <v>10.85117</v>
      </c>
    </row>
    <row r="23" s="4" customFormat="true" ht="20.25" hidden="false" customHeight="true" outlineLevel="0" collapsed="false">
      <c r="A23" s="30" t="s">
        <v>28</v>
      </c>
      <c r="B23" s="31" t="n">
        <f aca="false">SUM(C23,L23)</f>
        <v>13586</v>
      </c>
      <c r="C23" s="31" t="n">
        <v>6580</v>
      </c>
      <c r="D23" s="31" t="n">
        <v>810</v>
      </c>
      <c r="E23" s="32" t="n">
        <v>12.8551</v>
      </c>
      <c r="F23" s="31" t="n">
        <v>4951</v>
      </c>
      <c r="G23" s="32" t="n">
        <v>78.57483</v>
      </c>
      <c r="H23" s="31" t="n">
        <v>111</v>
      </c>
      <c r="I23" s="32" t="n">
        <v>1.76163</v>
      </c>
      <c r="J23" s="31" t="n">
        <v>429</v>
      </c>
      <c r="K23" s="32" t="n">
        <v>6.80844</v>
      </c>
      <c r="L23" s="31" t="n">
        <v>7006</v>
      </c>
      <c r="M23" s="31" t="n">
        <v>534</v>
      </c>
      <c r="N23" s="32" t="n">
        <v>7.80474</v>
      </c>
      <c r="O23" s="31" t="n">
        <v>5139</v>
      </c>
      <c r="P23" s="32" t="n">
        <v>75.10962</v>
      </c>
      <c r="Q23" s="31" t="n">
        <v>450</v>
      </c>
      <c r="R23" s="32" t="n">
        <v>6.57702</v>
      </c>
      <c r="S23" s="31" t="n">
        <v>719</v>
      </c>
      <c r="T23" s="32" t="n">
        <v>10.50862</v>
      </c>
    </row>
    <row r="24" s="4" customFormat="true" ht="20.25" hidden="false" customHeight="true" outlineLevel="0" collapsed="false">
      <c r="A24" s="30"/>
      <c r="B24" s="31"/>
      <c r="C24" s="31"/>
      <c r="D24" s="31"/>
      <c r="E24" s="32"/>
      <c r="F24" s="31"/>
      <c r="G24" s="32"/>
      <c r="H24" s="31"/>
      <c r="I24" s="32"/>
      <c r="J24" s="31"/>
      <c r="K24" s="32"/>
      <c r="L24" s="31"/>
      <c r="M24" s="31"/>
      <c r="N24" s="32"/>
      <c r="O24" s="31"/>
      <c r="P24" s="32"/>
      <c r="Q24" s="31"/>
      <c r="R24" s="32"/>
      <c r="S24" s="31"/>
      <c r="T24" s="32"/>
    </row>
    <row r="25" s="4" customFormat="true" ht="20.25" hidden="false" customHeight="true" outlineLevel="0" collapsed="false">
      <c r="A25" s="30" t="s">
        <v>29</v>
      </c>
      <c r="B25" s="31" t="n">
        <f aca="false">SUM(C25,L25)</f>
        <v>15058</v>
      </c>
      <c r="C25" s="31" t="n">
        <v>7054</v>
      </c>
      <c r="D25" s="31" t="n">
        <v>717</v>
      </c>
      <c r="E25" s="32" t="n">
        <v>10.52863</v>
      </c>
      <c r="F25" s="31" t="n">
        <v>5446</v>
      </c>
      <c r="G25" s="32" t="n">
        <v>79.97063</v>
      </c>
      <c r="H25" s="31" t="n">
        <v>229</v>
      </c>
      <c r="I25" s="32" t="n">
        <v>3.3627</v>
      </c>
      <c r="J25" s="31" t="n">
        <v>418</v>
      </c>
      <c r="K25" s="32" t="n">
        <v>6.13803</v>
      </c>
      <c r="L25" s="31" t="n">
        <v>8004</v>
      </c>
      <c r="M25" s="31" t="n">
        <v>448</v>
      </c>
      <c r="N25" s="32" t="n">
        <v>5.71647</v>
      </c>
      <c r="O25" s="31" t="n">
        <v>5798</v>
      </c>
      <c r="P25" s="32" t="n">
        <v>73.98239</v>
      </c>
      <c r="Q25" s="31" t="n">
        <v>847</v>
      </c>
      <c r="R25" s="32" t="n">
        <v>10.80771</v>
      </c>
      <c r="S25" s="31" t="n">
        <v>744</v>
      </c>
      <c r="T25" s="32" t="n">
        <v>9.49343</v>
      </c>
    </row>
    <row r="26" s="4" customFormat="true" ht="20.25" hidden="false" customHeight="true" outlineLevel="0" collapsed="false">
      <c r="A26" s="30" t="s">
        <v>30</v>
      </c>
      <c r="B26" s="31" t="n">
        <f aca="false">SUM(C26,L26)</f>
        <v>18676</v>
      </c>
      <c r="C26" s="31" t="n">
        <v>8478</v>
      </c>
      <c r="D26" s="31" t="n">
        <v>576</v>
      </c>
      <c r="E26" s="32" t="n">
        <v>7.00134</v>
      </c>
      <c r="F26" s="31" t="n">
        <v>6817</v>
      </c>
      <c r="G26" s="32" t="n">
        <v>82.86131</v>
      </c>
      <c r="H26" s="31" t="n">
        <v>411</v>
      </c>
      <c r="I26" s="32" t="n">
        <v>4.99575</v>
      </c>
      <c r="J26" s="31" t="n">
        <v>423</v>
      </c>
      <c r="K26" s="32" t="n">
        <v>5.14161</v>
      </c>
      <c r="L26" s="31" t="n">
        <v>10198</v>
      </c>
      <c r="M26" s="31" t="n">
        <v>453</v>
      </c>
      <c r="N26" s="32" t="n">
        <v>4.55964</v>
      </c>
      <c r="O26" s="31" t="n">
        <v>6813</v>
      </c>
      <c r="P26" s="32" t="n">
        <v>68.57574</v>
      </c>
      <c r="Q26" s="31" t="n">
        <v>1889</v>
      </c>
      <c r="R26" s="32" t="n">
        <v>19.01359</v>
      </c>
      <c r="S26" s="31" t="n">
        <v>780</v>
      </c>
      <c r="T26" s="32" t="n">
        <v>7.85103</v>
      </c>
    </row>
    <row r="27" s="4" customFormat="true" ht="20.25" hidden="false" customHeight="true" outlineLevel="0" collapsed="false">
      <c r="A27" s="30" t="s">
        <v>31</v>
      </c>
      <c r="B27" s="31" t="n">
        <f aca="false">SUM(C27,L27)</f>
        <v>14834</v>
      </c>
      <c r="C27" s="31" t="n">
        <v>6625</v>
      </c>
      <c r="D27" s="31" t="n">
        <v>222</v>
      </c>
      <c r="E27" s="32" t="n">
        <v>3.44667</v>
      </c>
      <c r="F27" s="31" t="n">
        <v>5491</v>
      </c>
      <c r="G27" s="32" t="n">
        <v>85.25074</v>
      </c>
      <c r="H27" s="31" t="n">
        <v>516</v>
      </c>
      <c r="I27" s="32" t="n">
        <v>8.01118</v>
      </c>
      <c r="J27" s="31" t="n">
        <v>212</v>
      </c>
      <c r="K27" s="32" t="n">
        <v>3.29141</v>
      </c>
      <c r="L27" s="31" t="n">
        <v>8209</v>
      </c>
      <c r="M27" s="31" t="n">
        <v>313</v>
      </c>
      <c r="N27" s="32" t="n">
        <v>3.95852</v>
      </c>
      <c r="O27" s="31" t="n">
        <v>4654</v>
      </c>
      <c r="P27" s="32" t="n">
        <v>58.85924</v>
      </c>
      <c r="Q27" s="31" t="n">
        <v>2441</v>
      </c>
      <c r="R27" s="32" t="n">
        <v>30.87138</v>
      </c>
      <c r="S27" s="31" t="n">
        <v>499</v>
      </c>
      <c r="T27" s="32" t="n">
        <v>6.31086</v>
      </c>
    </row>
    <row r="28" s="4" customFormat="true" ht="20.25" hidden="false" customHeight="true" outlineLevel="0" collapsed="false">
      <c r="A28" s="30" t="s">
        <v>32</v>
      </c>
      <c r="B28" s="31" t="n">
        <f aca="false">SUM(C28,L28)</f>
        <v>10262</v>
      </c>
      <c r="C28" s="31" t="n">
        <v>4490</v>
      </c>
      <c r="D28" s="31" t="n">
        <v>76</v>
      </c>
      <c r="E28" s="32" t="n">
        <v>1.76662</v>
      </c>
      <c r="F28" s="31" t="n">
        <v>3563</v>
      </c>
      <c r="G28" s="32" t="n">
        <v>82.82194</v>
      </c>
      <c r="H28" s="31" t="n">
        <v>556</v>
      </c>
      <c r="I28" s="32" t="n">
        <v>12.92422</v>
      </c>
      <c r="J28" s="31" t="n">
        <v>107</v>
      </c>
      <c r="K28" s="32" t="n">
        <v>2.48722</v>
      </c>
      <c r="L28" s="31" t="n">
        <v>5772</v>
      </c>
      <c r="M28" s="31" t="n">
        <v>225</v>
      </c>
      <c r="N28" s="32" t="n">
        <v>4.2009</v>
      </c>
      <c r="O28" s="31" t="n">
        <v>2345</v>
      </c>
      <c r="P28" s="32" t="n">
        <v>43.78267</v>
      </c>
      <c r="Q28" s="31" t="n">
        <v>2544</v>
      </c>
      <c r="R28" s="32" t="n">
        <v>47.49813</v>
      </c>
      <c r="S28" s="31" t="n">
        <v>242</v>
      </c>
      <c r="T28" s="32" t="n">
        <v>4.5183</v>
      </c>
    </row>
    <row r="29" s="4" customFormat="true" ht="20.25" hidden="false" customHeight="true" outlineLevel="0" collapsed="false">
      <c r="A29" s="30" t="s">
        <v>33</v>
      </c>
      <c r="B29" s="31" t="n">
        <f aca="false">SUM(C29,L29)</f>
        <v>6224</v>
      </c>
      <c r="C29" s="31" t="n">
        <v>2323</v>
      </c>
      <c r="D29" s="31" t="n">
        <v>31</v>
      </c>
      <c r="E29" s="32" t="n">
        <v>1.40399</v>
      </c>
      <c r="F29" s="31" t="n">
        <v>1689</v>
      </c>
      <c r="G29" s="32" t="n">
        <v>76.49457</v>
      </c>
      <c r="H29" s="31" t="n">
        <v>452</v>
      </c>
      <c r="I29" s="32" t="n">
        <v>20.47101</v>
      </c>
      <c r="J29" s="31" t="n">
        <v>36</v>
      </c>
      <c r="K29" s="32" t="n">
        <v>1.63043</v>
      </c>
      <c r="L29" s="31" t="n">
        <v>3901</v>
      </c>
      <c r="M29" s="31" t="n">
        <v>154</v>
      </c>
      <c r="N29" s="32" t="n">
        <v>4.39247</v>
      </c>
      <c r="O29" s="31" t="n">
        <v>903</v>
      </c>
      <c r="P29" s="32" t="n">
        <v>25.75585</v>
      </c>
      <c r="Q29" s="31" t="n">
        <v>2315</v>
      </c>
      <c r="R29" s="32" t="n">
        <v>66.02966</v>
      </c>
      <c r="S29" s="31" t="n">
        <v>134</v>
      </c>
      <c r="T29" s="32" t="n">
        <v>3.82202</v>
      </c>
    </row>
    <row r="30" s="4" customFormat="true" ht="20.25" hidden="false" customHeight="true" outlineLevel="0" collapsed="false">
      <c r="A30" s="30"/>
      <c r="B30" s="31"/>
      <c r="C30" s="31"/>
      <c r="D30" s="31"/>
      <c r="E30" s="32"/>
      <c r="F30" s="31"/>
      <c r="G30" s="32"/>
      <c r="H30" s="31"/>
      <c r="I30" s="32"/>
      <c r="J30" s="31"/>
      <c r="K30" s="32"/>
      <c r="L30" s="31"/>
      <c r="M30" s="31"/>
      <c r="N30" s="32"/>
      <c r="O30" s="31"/>
      <c r="P30" s="32"/>
      <c r="Q30" s="31"/>
      <c r="R30" s="32"/>
      <c r="S30" s="31"/>
      <c r="T30" s="32"/>
    </row>
    <row r="31" s="4" customFormat="true" ht="20.25" hidden="false" customHeight="true" outlineLevel="0" collapsed="false">
      <c r="A31" s="30" t="s">
        <v>34</v>
      </c>
      <c r="B31" s="31" t="n">
        <f aca="false">SUM(C31,L31)</f>
        <v>2791</v>
      </c>
      <c r="C31" s="31" t="n">
        <v>788</v>
      </c>
      <c r="D31" s="31" t="n">
        <v>4</v>
      </c>
      <c r="E31" s="32" t="n">
        <v>0.53619</v>
      </c>
      <c r="F31" s="31" t="n">
        <v>491</v>
      </c>
      <c r="G31" s="32" t="n">
        <v>65.81769</v>
      </c>
      <c r="H31" s="31" t="n">
        <v>240</v>
      </c>
      <c r="I31" s="32" t="n">
        <v>32.17158</v>
      </c>
      <c r="J31" s="31" t="n">
        <v>11</v>
      </c>
      <c r="K31" s="32" t="n">
        <v>1.47453</v>
      </c>
      <c r="L31" s="31" t="n">
        <v>2003</v>
      </c>
      <c r="M31" s="31" t="n">
        <v>84</v>
      </c>
      <c r="N31" s="32" t="n">
        <v>4.77273</v>
      </c>
      <c r="O31" s="31" t="n">
        <v>169</v>
      </c>
      <c r="P31" s="32" t="n">
        <v>9.60227</v>
      </c>
      <c r="Q31" s="31" t="n">
        <v>1452</v>
      </c>
      <c r="R31" s="32" t="n">
        <v>82.5</v>
      </c>
      <c r="S31" s="31" t="n">
        <v>55</v>
      </c>
      <c r="T31" s="32" t="n">
        <v>3.125</v>
      </c>
    </row>
    <row r="32" s="4" customFormat="true" ht="20.25" hidden="false" customHeight="true" outlineLevel="0" collapsed="false">
      <c r="A32" s="30" t="s">
        <v>35</v>
      </c>
      <c r="B32" s="31" t="n">
        <f aca="false">SUM(C32,L32)</f>
        <v>732</v>
      </c>
      <c r="C32" s="31" t="n">
        <v>131</v>
      </c>
      <c r="D32" s="31" t="n">
        <v>1</v>
      </c>
      <c r="E32" s="32" t="n">
        <v>0.81967</v>
      </c>
      <c r="F32" s="31" t="n">
        <v>55</v>
      </c>
      <c r="G32" s="32" t="n">
        <v>45.08197</v>
      </c>
      <c r="H32" s="31" t="n">
        <v>65</v>
      </c>
      <c r="I32" s="32" t="n">
        <v>53.27869</v>
      </c>
      <c r="J32" s="36" t="n">
        <v>1</v>
      </c>
      <c r="K32" s="32" t="n">
        <v>0.81967</v>
      </c>
      <c r="L32" s="31" t="n">
        <v>601</v>
      </c>
      <c r="M32" s="31" t="n">
        <v>16</v>
      </c>
      <c r="N32" s="32" t="n">
        <v>2.95749</v>
      </c>
      <c r="O32" s="36" t="n">
        <v>20</v>
      </c>
      <c r="P32" s="32" t="n">
        <v>3.69686</v>
      </c>
      <c r="Q32" s="31" t="n">
        <v>487</v>
      </c>
      <c r="R32" s="32" t="n">
        <v>90.01848</v>
      </c>
      <c r="S32" s="31" t="n">
        <v>18</v>
      </c>
      <c r="T32" s="32" t="n">
        <v>3.32717</v>
      </c>
    </row>
    <row r="33" s="4" customFormat="true" ht="20.25" hidden="false" customHeight="true" outlineLevel="0" collapsed="false">
      <c r="A33" s="30" t="s">
        <v>36</v>
      </c>
      <c r="B33" s="31" t="n">
        <f aca="false">SUM(C33,L33)</f>
        <v>124</v>
      </c>
      <c r="C33" s="31" t="n">
        <v>13</v>
      </c>
      <c r="D33" s="33" t="s">
        <v>19</v>
      </c>
      <c r="E33" s="33" t="n">
        <v>0</v>
      </c>
      <c r="F33" s="31" t="n">
        <v>3</v>
      </c>
      <c r="G33" s="32" t="n">
        <v>25</v>
      </c>
      <c r="H33" s="31" t="n">
        <v>9</v>
      </c>
      <c r="I33" s="32" t="n">
        <v>75</v>
      </c>
      <c r="J33" s="33" t="s">
        <v>19</v>
      </c>
      <c r="K33" s="33" t="n">
        <v>0</v>
      </c>
      <c r="L33" s="31" t="n">
        <v>111</v>
      </c>
      <c r="M33" s="36" t="n">
        <v>2</v>
      </c>
      <c r="N33" s="32" t="n">
        <v>2.10526</v>
      </c>
      <c r="O33" s="36" t="n">
        <v>1</v>
      </c>
      <c r="P33" s="32" t="n">
        <v>1.05263</v>
      </c>
      <c r="Q33" s="31" t="n">
        <v>90</v>
      </c>
      <c r="R33" s="32" t="n">
        <v>94.73684</v>
      </c>
      <c r="S33" s="36" t="n">
        <v>2</v>
      </c>
      <c r="T33" s="32" t="n">
        <v>2.10526</v>
      </c>
    </row>
    <row r="34" s="4" customFormat="true" ht="20.25" hidden="false" customHeight="true" outlineLevel="0" collapsed="false">
      <c r="A34" s="37" t="s">
        <v>37</v>
      </c>
      <c r="B34" s="31"/>
      <c r="C34" s="31"/>
      <c r="D34" s="31"/>
      <c r="E34" s="32"/>
      <c r="F34" s="31"/>
      <c r="G34" s="32"/>
      <c r="H34" s="31"/>
      <c r="I34" s="32"/>
      <c r="J34" s="31"/>
      <c r="K34" s="32"/>
      <c r="L34" s="31"/>
      <c r="M34" s="31"/>
      <c r="N34" s="32"/>
      <c r="O34" s="31"/>
      <c r="P34" s="32"/>
      <c r="Q34" s="31"/>
      <c r="R34" s="32"/>
      <c r="S34" s="31"/>
      <c r="T34" s="32"/>
    </row>
    <row r="35" s="4" customFormat="true" ht="20.25" hidden="false" customHeight="true" outlineLevel="0" collapsed="false">
      <c r="A35" s="30" t="s">
        <v>38</v>
      </c>
      <c r="B35" s="31" t="n">
        <f aca="false">SUM(C35,L35)</f>
        <v>68701</v>
      </c>
      <c r="C35" s="31" t="n">
        <v>29902</v>
      </c>
      <c r="D35" s="31" t="n">
        <v>1627</v>
      </c>
      <c r="E35" s="32" t="n">
        <v>5.636</v>
      </c>
      <c r="F35" s="31" t="n">
        <v>23555</v>
      </c>
      <c r="G35" s="32" t="n">
        <v>81.59554</v>
      </c>
      <c r="H35" s="31" t="n">
        <v>2478</v>
      </c>
      <c r="I35" s="32" t="n">
        <v>8.5839</v>
      </c>
      <c r="J35" s="31" t="n">
        <v>1208</v>
      </c>
      <c r="K35" s="32" t="n">
        <v>4.18456</v>
      </c>
      <c r="L35" s="31" t="n">
        <v>38799</v>
      </c>
      <c r="M35" s="31" t="n">
        <v>1695</v>
      </c>
      <c r="N35" s="32" t="n">
        <v>4.58889</v>
      </c>
      <c r="O35" s="31" t="n">
        <v>20703</v>
      </c>
      <c r="P35" s="32" t="n">
        <v>56.04949</v>
      </c>
      <c r="Q35" s="31" t="n">
        <v>12065</v>
      </c>
      <c r="R35" s="32" t="n">
        <v>32.66372</v>
      </c>
      <c r="S35" s="31" t="n">
        <v>2474</v>
      </c>
      <c r="T35" s="32" t="n">
        <v>6.69789</v>
      </c>
    </row>
    <row r="36" s="4" customFormat="true" ht="20.25" hidden="false" customHeight="true" outlineLevel="0" collapsed="false">
      <c r="A36" s="18" t="s">
        <v>39</v>
      </c>
      <c r="B36" s="31" t="n">
        <f aca="false">SUM(C36,L36)</f>
        <v>34967</v>
      </c>
      <c r="C36" s="31" t="n">
        <v>14370</v>
      </c>
      <c r="D36" s="31" t="n">
        <v>334</v>
      </c>
      <c r="E36" s="32" t="n">
        <v>2.41487</v>
      </c>
      <c r="F36" s="31" t="n">
        <v>11292</v>
      </c>
      <c r="G36" s="32" t="n">
        <v>81.64269</v>
      </c>
      <c r="H36" s="31" t="n">
        <v>1838</v>
      </c>
      <c r="I36" s="32" t="n">
        <v>13.28899</v>
      </c>
      <c r="J36" s="31" t="n">
        <v>367</v>
      </c>
      <c r="K36" s="32" t="n">
        <v>2.65346</v>
      </c>
      <c r="L36" s="31" t="n">
        <v>20597</v>
      </c>
      <c r="M36" s="31" t="n">
        <v>794</v>
      </c>
      <c r="N36" s="32" t="n">
        <v>4.14297</v>
      </c>
      <c r="O36" s="31" t="n">
        <v>8092</v>
      </c>
      <c r="P36" s="32" t="n">
        <v>42.2228</v>
      </c>
      <c r="Q36" s="31" t="n">
        <v>9329</v>
      </c>
      <c r="R36" s="32" t="n">
        <v>48.67728</v>
      </c>
      <c r="S36" s="31" t="n">
        <v>950</v>
      </c>
      <c r="T36" s="32" t="n">
        <v>4.95695</v>
      </c>
    </row>
    <row r="37" s="4" customFormat="true" ht="20.25" hidden="false" customHeight="true" outlineLevel="0" collapsed="false">
      <c r="A37" s="18" t="s">
        <v>40</v>
      </c>
      <c r="B37" s="31" t="n">
        <f aca="false">SUM(C37,L37)</f>
        <v>9871</v>
      </c>
      <c r="C37" s="31" t="n">
        <v>3255</v>
      </c>
      <c r="D37" s="31" t="n">
        <v>36</v>
      </c>
      <c r="E37" s="32" t="n">
        <v>1.1658</v>
      </c>
      <c r="F37" s="31" t="n">
        <v>2238</v>
      </c>
      <c r="G37" s="32" t="n">
        <v>72.47409</v>
      </c>
      <c r="H37" s="31" t="n">
        <v>766</v>
      </c>
      <c r="I37" s="32" t="n">
        <v>24.8057</v>
      </c>
      <c r="J37" s="31" t="n">
        <v>48</v>
      </c>
      <c r="K37" s="32" t="n">
        <v>1.5544</v>
      </c>
      <c r="L37" s="31" t="n">
        <v>6616</v>
      </c>
      <c r="M37" s="31" t="n">
        <v>256</v>
      </c>
      <c r="N37" s="32" t="n">
        <v>4.33751</v>
      </c>
      <c r="O37" s="31" t="n">
        <v>1093</v>
      </c>
      <c r="P37" s="32" t="n">
        <v>18.51915</v>
      </c>
      <c r="Q37" s="31" t="n">
        <v>4344</v>
      </c>
      <c r="R37" s="32" t="n">
        <v>73.60217</v>
      </c>
      <c r="S37" s="31" t="n">
        <v>209</v>
      </c>
      <c r="T37" s="32" t="n">
        <v>3.54117</v>
      </c>
    </row>
    <row r="38" s="5" customFormat="true" ht="20.25" hidden="false" customHeight="true" outlineLevel="0" collapsed="false">
      <c r="A38" s="38" t="s">
        <v>41</v>
      </c>
      <c r="B38" s="39" t="n">
        <v>50.9623</v>
      </c>
      <c r="C38" s="39" t="n">
        <v>49.83139</v>
      </c>
      <c r="D38" s="39" t="n">
        <v>33.15219</v>
      </c>
      <c r="E38" s="40"/>
      <c r="F38" s="39" t="n">
        <v>56.68982</v>
      </c>
      <c r="G38" s="40"/>
      <c r="H38" s="39" t="n">
        <v>78.32505</v>
      </c>
      <c r="I38" s="40"/>
      <c r="J38" s="39" t="n">
        <v>59.03059</v>
      </c>
      <c r="K38" s="40"/>
      <c r="L38" s="39" t="n">
        <v>51.98414</v>
      </c>
      <c r="M38" s="39" t="n">
        <v>32.42893</v>
      </c>
      <c r="N38" s="40"/>
      <c r="O38" s="39" t="n">
        <v>54.44979</v>
      </c>
      <c r="P38" s="40"/>
      <c r="Q38" s="39" t="n">
        <v>79.93967</v>
      </c>
      <c r="R38" s="40"/>
      <c r="S38" s="39" t="n">
        <v>58.63422</v>
      </c>
      <c r="T38" s="40"/>
    </row>
    <row r="39" s="4" customFormat="true" ht="18" hidden="false" customHeight="true" outlineLevel="0" collapsed="false">
      <c r="A39" s="41" t="s">
        <v>42</v>
      </c>
      <c r="C39" s="10"/>
      <c r="E39" s="5"/>
      <c r="G39" s="5"/>
      <c r="I39" s="5"/>
      <c r="K39" s="5"/>
      <c r="N39" s="5"/>
      <c r="P39" s="5"/>
      <c r="R39" s="5"/>
      <c r="T39" s="14" t="s">
        <v>43</v>
      </c>
    </row>
  </sheetData>
  <mergeCells count="12">
    <mergeCell ref="C4:K4"/>
    <mergeCell ref="L4:T4"/>
    <mergeCell ref="C5:C6"/>
    <mergeCell ref="D5:E5"/>
    <mergeCell ref="F5:G5"/>
    <mergeCell ref="H5:I5"/>
    <mergeCell ref="J5:K5"/>
    <mergeCell ref="L5:L6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23:54Z</dcterms:created>
  <dc:creator>970184</dc:creator>
  <dc:description/>
  <dc:language>en-US</dc:language>
  <cp:lastModifiedBy>茨木市</cp:lastModifiedBy>
  <cp:lastPrinted>2021-12-13T04:48:37Z</cp:lastPrinted>
  <dcterms:modified xsi:type="dcterms:W3CDTF">2021-12-21T04:04:36Z</dcterms:modified>
  <cp:revision>0</cp:revision>
  <dc:subject/>
  <dc:title/>
</cp:coreProperties>
</file>