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第５表　年齢構造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　　分</t>
  </si>
  <si>
    <r>
      <rPr>
        <sz val="10"/>
        <rFont val="Noto Sans"/>
        <family val="2"/>
      </rPr>
      <t xml:space="preserve">　　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  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t xml:space="preserve">令　和　２　年</t>
  </si>
  <si>
    <t xml:space="preserve">総　数</t>
  </si>
  <si>
    <t xml:space="preserve">男</t>
  </si>
  <si>
    <t xml:space="preserve">女</t>
  </si>
  <si>
    <t xml:space="preserve">総　　数</t>
  </si>
  <si>
    <t xml:space="preserve">歳</t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構成比）</t>
  </si>
  <si>
    <t xml:space="preserve">平均年齢</t>
  </si>
  <si>
    <t xml:space="preserve">年齢中位数</t>
  </si>
  <si>
    <t xml:space="preserve">老年化指数</t>
  </si>
  <si>
    <t xml:space="preserve">従属人口指数</t>
  </si>
  <si>
    <t xml:space="preserve">老年化指数＝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t xml:space="preserve">×100</t>
  </si>
  <si>
    <t xml:space="preserve">資料：国勢調査報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従属人口指数＝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人口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t xml:space="preserve">注：「総数」以外の項目には「不詳」の人数は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;&quot;－ &quot;"/>
    <numFmt numFmtId="167" formatCode="0.0\ ;;&quot;－ &quot;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9.62"/>
    <col collapsed="false" customWidth="true" hidden="false" outlineLevel="0" max="16" min="9" style="1" width="9.99"/>
    <col collapsed="false" customWidth="false" hidden="false" outlineLevel="0" max="257" min="17" style="1" width="8.99"/>
  </cols>
  <sheetData>
    <row r="1" s="3" customFormat="true" ht="20.25" hidden="false" customHeight="true" outlineLevel="0" collapsed="false">
      <c r="A1" s="2" t="s">
        <v>0</v>
      </c>
    </row>
    <row r="2" s="3" customFormat="true" ht="5.1" hidden="false" customHeight="true" outlineLevel="0" collapsed="false"/>
    <row r="3" s="3" customFormat="true" ht="18" hidden="false" customHeight="true" outlineLevel="0" collapsed="false">
      <c r="O3" s="4"/>
      <c r="P3" s="5" t="s">
        <v>1</v>
      </c>
    </row>
    <row r="4" s="3" customFormat="true" ht="1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</row>
    <row r="5" s="3" customFormat="true" ht="15" hidden="false" customHeight="true" outlineLevel="0" collapsed="false">
      <c r="A5" s="6"/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  <c r="M5" s="8" t="s">
        <v>10</v>
      </c>
      <c r="N5" s="8" t="s">
        <v>8</v>
      </c>
      <c r="O5" s="8" t="s">
        <v>9</v>
      </c>
      <c r="P5" s="8" t="s">
        <v>10</v>
      </c>
    </row>
    <row r="6" s="3" customFormat="true" ht="24.75" hidden="false" customHeight="true" outlineLevel="0" collapsed="false">
      <c r="A6" s="9" t="s">
        <v>11</v>
      </c>
      <c r="B6" s="10" t="n">
        <v>260648</v>
      </c>
      <c r="C6" s="10" t="n">
        <v>129122</v>
      </c>
      <c r="D6" s="10" t="n">
        <v>131526</v>
      </c>
      <c r="E6" s="10" t="n">
        <v>267961</v>
      </c>
      <c r="F6" s="10" t="n">
        <v>131135</v>
      </c>
      <c r="G6" s="10" t="n">
        <v>136826</v>
      </c>
      <c r="H6" s="11" t="n">
        <v>274822</v>
      </c>
      <c r="I6" s="11" t="n">
        <v>133621</v>
      </c>
      <c r="J6" s="11" t="n">
        <v>141201</v>
      </c>
      <c r="K6" s="11" t="n">
        <v>280033</v>
      </c>
      <c r="L6" s="11" t="n">
        <v>135705</v>
      </c>
      <c r="M6" s="11" t="n">
        <v>144328</v>
      </c>
      <c r="N6" s="12" t="n">
        <f aca="false">SUM(N8:N33)</f>
        <v>287730</v>
      </c>
      <c r="O6" s="12" t="n">
        <f aca="false">SUM(O8:O33)</f>
        <v>138658</v>
      </c>
      <c r="P6" s="12" t="n">
        <f aca="false">SUM(P8:P33)</f>
        <v>149072</v>
      </c>
    </row>
    <row r="7" s="3" customFormat="true" ht="13.5" hidden="false" customHeight="true" outlineLevel="0" collapsed="false">
      <c r="A7" s="13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</row>
    <row r="8" s="3" customFormat="true" ht="13.5" hidden="false" customHeight="true" outlineLevel="0" collapsed="false">
      <c r="A8" s="15" t="s">
        <v>13</v>
      </c>
      <c r="B8" s="11" t="n">
        <v>13634</v>
      </c>
      <c r="C8" s="11" t="n">
        <v>6908</v>
      </c>
      <c r="D8" s="11" t="n">
        <v>6726</v>
      </c>
      <c r="E8" s="11" t="n">
        <v>13798</v>
      </c>
      <c r="F8" s="11" t="n">
        <v>7055</v>
      </c>
      <c r="G8" s="11" t="n">
        <v>6743</v>
      </c>
      <c r="H8" s="11" t="n">
        <v>13449</v>
      </c>
      <c r="I8" s="11" t="n">
        <v>6821</v>
      </c>
      <c r="J8" s="11" t="n">
        <v>6628</v>
      </c>
      <c r="K8" s="11" t="n">
        <v>13004</v>
      </c>
      <c r="L8" s="11" t="n">
        <v>6691</v>
      </c>
      <c r="M8" s="11" t="n">
        <v>6313</v>
      </c>
      <c r="N8" s="14" t="n">
        <v>11961</v>
      </c>
      <c r="O8" s="14" t="n">
        <v>6130</v>
      </c>
      <c r="P8" s="14" t="n">
        <v>5831</v>
      </c>
    </row>
    <row r="9" s="3" customFormat="true" ht="13.5" hidden="false" customHeight="true" outlineLevel="0" collapsed="false">
      <c r="A9" s="15" t="s">
        <v>14</v>
      </c>
      <c r="B9" s="11" t="n">
        <v>12162</v>
      </c>
      <c r="C9" s="11" t="n">
        <v>6210</v>
      </c>
      <c r="D9" s="11" t="n">
        <v>5952</v>
      </c>
      <c r="E9" s="11" t="n">
        <v>13712</v>
      </c>
      <c r="F9" s="11" t="n">
        <v>6984</v>
      </c>
      <c r="G9" s="11" t="n">
        <v>6728</v>
      </c>
      <c r="H9" s="11" t="n">
        <v>13786</v>
      </c>
      <c r="I9" s="11" t="n">
        <v>7130</v>
      </c>
      <c r="J9" s="11" t="n">
        <v>6656</v>
      </c>
      <c r="K9" s="11" t="n">
        <v>13620</v>
      </c>
      <c r="L9" s="11" t="n">
        <v>6985</v>
      </c>
      <c r="M9" s="11" t="n">
        <v>6635</v>
      </c>
      <c r="N9" s="14" t="n">
        <v>13373</v>
      </c>
      <c r="O9" s="14" t="n">
        <v>6854</v>
      </c>
      <c r="P9" s="14" t="n">
        <v>6519</v>
      </c>
    </row>
    <row r="10" s="3" customFormat="true" ht="13.5" hidden="false" customHeight="true" outlineLevel="0" collapsed="false">
      <c r="A10" s="15" t="s">
        <v>15</v>
      </c>
      <c r="B10" s="11" t="n">
        <v>12890</v>
      </c>
      <c r="C10" s="11" t="n">
        <v>6590</v>
      </c>
      <c r="D10" s="11" t="n">
        <v>6300</v>
      </c>
      <c r="E10" s="11" t="n">
        <v>12031</v>
      </c>
      <c r="F10" s="11" t="n">
        <v>6150</v>
      </c>
      <c r="G10" s="11" t="n">
        <v>5881</v>
      </c>
      <c r="H10" s="11" t="n">
        <v>13619</v>
      </c>
      <c r="I10" s="11" t="n">
        <v>6954</v>
      </c>
      <c r="J10" s="11" t="n">
        <v>6665</v>
      </c>
      <c r="K10" s="11" t="n">
        <v>13952</v>
      </c>
      <c r="L10" s="11" t="n">
        <v>7222</v>
      </c>
      <c r="M10" s="11" t="n">
        <v>6730</v>
      </c>
      <c r="N10" s="14" t="n">
        <v>13887</v>
      </c>
      <c r="O10" s="14" t="n">
        <v>7132</v>
      </c>
      <c r="P10" s="14" t="n">
        <v>6755</v>
      </c>
    </row>
    <row r="11" s="3" customFormat="true" ht="13.5" hidden="false" customHeight="true" outlineLevel="0" collapsed="false">
      <c r="A11" s="15" t="s">
        <v>16</v>
      </c>
      <c r="B11" s="11" t="n">
        <v>15736</v>
      </c>
      <c r="C11" s="11" t="n">
        <v>8123</v>
      </c>
      <c r="D11" s="11" t="n">
        <v>7613</v>
      </c>
      <c r="E11" s="11" t="n">
        <v>13511</v>
      </c>
      <c r="F11" s="11" t="n">
        <v>6892</v>
      </c>
      <c r="G11" s="11" t="n">
        <v>6619</v>
      </c>
      <c r="H11" s="11" t="n">
        <v>12519</v>
      </c>
      <c r="I11" s="11" t="n">
        <v>6451</v>
      </c>
      <c r="J11" s="11" t="n">
        <v>6068</v>
      </c>
      <c r="K11" s="11" t="n">
        <v>14509</v>
      </c>
      <c r="L11" s="11" t="n">
        <v>7429</v>
      </c>
      <c r="M11" s="11" t="n">
        <v>7080</v>
      </c>
      <c r="N11" s="14" t="n">
        <v>14675</v>
      </c>
      <c r="O11" s="14" t="n">
        <v>7503</v>
      </c>
      <c r="P11" s="14" t="n">
        <v>7172</v>
      </c>
    </row>
    <row r="12" s="3" customFormat="true" ht="13.5" hidden="false" customHeight="true" outlineLevel="0" collapsed="false">
      <c r="A12" s="15" t="s">
        <v>17</v>
      </c>
      <c r="B12" s="11" t="n">
        <v>20014</v>
      </c>
      <c r="C12" s="11" t="n">
        <v>10265</v>
      </c>
      <c r="D12" s="11" t="n">
        <v>9749</v>
      </c>
      <c r="E12" s="11" t="n">
        <v>16799</v>
      </c>
      <c r="F12" s="11" t="n">
        <v>8396</v>
      </c>
      <c r="G12" s="11" t="n">
        <v>8403</v>
      </c>
      <c r="H12" s="11" t="n">
        <v>14587</v>
      </c>
      <c r="I12" s="11" t="n">
        <v>7340</v>
      </c>
      <c r="J12" s="11" t="n">
        <v>7247</v>
      </c>
      <c r="K12" s="11" t="n">
        <v>13809</v>
      </c>
      <c r="L12" s="11" t="n">
        <v>7042</v>
      </c>
      <c r="M12" s="11" t="n">
        <v>6767</v>
      </c>
      <c r="N12" s="14" t="n">
        <v>15456</v>
      </c>
      <c r="O12" s="14" t="n">
        <v>7708</v>
      </c>
      <c r="P12" s="14" t="n">
        <v>7748</v>
      </c>
    </row>
    <row r="13" s="3" customFormat="true" ht="13.5" hidden="false" customHeight="true" outlineLevel="0" collapsed="false">
      <c r="A13" s="1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4"/>
      <c r="O13" s="14"/>
      <c r="P13" s="14"/>
    </row>
    <row r="14" s="3" customFormat="true" ht="13.5" hidden="false" customHeight="true" outlineLevel="0" collapsed="false">
      <c r="A14" s="15" t="s">
        <v>18</v>
      </c>
      <c r="B14" s="11" t="n">
        <v>24385</v>
      </c>
      <c r="C14" s="11" t="n">
        <v>12359</v>
      </c>
      <c r="D14" s="11" t="n">
        <v>12026</v>
      </c>
      <c r="E14" s="11" t="n">
        <v>19813</v>
      </c>
      <c r="F14" s="11" t="n">
        <v>9787</v>
      </c>
      <c r="G14" s="11" t="n">
        <v>10026</v>
      </c>
      <c r="H14" s="11" t="n">
        <v>16346</v>
      </c>
      <c r="I14" s="11" t="n">
        <v>7957</v>
      </c>
      <c r="J14" s="11" t="n">
        <v>8389</v>
      </c>
      <c r="K14" s="11" t="n">
        <v>14212</v>
      </c>
      <c r="L14" s="11" t="n">
        <v>6900</v>
      </c>
      <c r="M14" s="11" t="n">
        <v>7312</v>
      </c>
      <c r="N14" s="14" t="n">
        <v>14031</v>
      </c>
      <c r="O14" s="14" t="n">
        <v>6742</v>
      </c>
      <c r="P14" s="14" t="n">
        <v>7289</v>
      </c>
    </row>
    <row r="15" s="3" customFormat="true" ht="13.5" hidden="false" customHeight="true" outlineLevel="0" collapsed="false">
      <c r="A15" s="15" t="s">
        <v>19</v>
      </c>
      <c r="B15" s="11" t="n">
        <v>21593</v>
      </c>
      <c r="C15" s="11" t="n">
        <v>10994</v>
      </c>
      <c r="D15" s="11" t="n">
        <v>10599</v>
      </c>
      <c r="E15" s="11" t="n">
        <v>24657</v>
      </c>
      <c r="F15" s="11" t="n">
        <v>12101</v>
      </c>
      <c r="G15" s="11" t="n">
        <v>12556</v>
      </c>
      <c r="H15" s="11" t="n">
        <v>20161</v>
      </c>
      <c r="I15" s="11" t="n">
        <v>9893</v>
      </c>
      <c r="J15" s="11" t="n">
        <v>10268</v>
      </c>
      <c r="K15" s="11" t="n">
        <v>16555</v>
      </c>
      <c r="L15" s="11" t="n">
        <v>8016</v>
      </c>
      <c r="M15" s="11" t="n">
        <v>8539</v>
      </c>
      <c r="N15" s="14" t="n">
        <v>15816</v>
      </c>
      <c r="O15" s="14" t="n">
        <v>7760</v>
      </c>
      <c r="P15" s="14" t="n">
        <v>8056</v>
      </c>
    </row>
    <row r="16" s="3" customFormat="true" ht="13.5" hidden="false" customHeight="true" outlineLevel="0" collapsed="false">
      <c r="A16" s="15" t="s">
        <v>20</v>
      </c>
      <c r="B16" s="11" t="n">
        <v>17542</v>
      </c>
      <c r="C16" s="11" t="n">
        <v>9068</v>
      </c>
      <c r="D16" s="11" t="n">
        <v>8474</v>
      </c>
      <c r="E16" s="11" t="n">
        <v>21454</v>
      </c>
      <c r="F16" s="11" t="n">
        <v>10915</v>
      </c>
      <c r="G16" s="11" t="n">
        <v>10539</v>
      </c>
      <c r="H16" s="11" t="n">
        <v>24743</v>
      </c>
      <c r="I16" s="11" t="n">
        <v>12125</v>
      </c>
      <c r="J16" s="11" t="n">
        <v>12618</v>
      </c>
      <c r="K16" s="11" t="n">
        <v>20387</v>
      </c>
      <c r="L16" s="11" t="n">
        <v>9981</v>
      </c>
      <c r="M16" s="11" t="n">
        <v>10406</v>
      </c>
      <c r="N16" s="14" t="n">
        <v>17157</v>
      </c>
      <c r="O16" s="14" t="n">
        <v>8421</v>
      </c>
      <c r="P16" s="14" t="n">
        <v>8736</v>
      </c>
    </row>
    <row r="17" s="3" customFormat="true" ht="13.5" hidden="false" customHeight="true" outlineLevel="0" collapsed="false">
      <c r="A17" s="15" t="s">
        <v>21</v>
      </c>
      <c r="B17" s="11" t="n">
        <v>15103</v>
      </c>
      <c r="C17" s="11" t="n">
        <v>7535</v>
      </c>
      <c r="D17" s="11" t="n">
        <v>7568</v>
      </c>
      <c r="E17" s="11" t="n">
        <v>17156</v>
      </c>
      <c r="F17" s="11" t="n">
        <v>8730</v>
      </c>
      <c r="G17" s="11" t="n">
        <v>8426</v>
      </c>
      <c r="H17" s="11" t="n">
        <v>21131</v>
      </c>
      <c r="I17" s="11" t="n">
        <v>10638</v>
      </c>
      <c r="J17" s="11" t="n">
        <v>10493</v>
      </c>
      <c r="K17" s="11" t="n">
        <v>24244</v>
      </c>
      <c r="L17" s="11" t="n">
        <v>11796</v>
      </c>
      <c r="M17" s="11" t="n">
        <v>12448</v>
      </c>
      <c r="N17" s="14" t="n">
        <v>20408</v>
      </c>
      <c r="O17" s="14" t="n">
        <v>10006</v>
      </c>
      <c r="P17" s="14" t="n">
        <v>10402</v>
      </c>
    </row>
    <row r="18" s="3" customFormat="true" ht="13.5" hidden="false" customHeight="true" outlineLevel="0" collapsed="false">
      <c r="A18" s="15" t="s">
        <v>22</v>
      </c>
      <c r="B18" s="11" t="n">
        <v>17730</v>
      </c>
      <c r="C18" s="11" t="n">
        <v>8689</v>
      </c>
      <c r="D18" s="11" t="n">
        <v>9041</v>
      </c>
      <c r="E18" s="11" t="n">
        <v>14777</v>
      </c>
      <c r="F18" s="11" t="n">
        <v>7225</v>
      </c>
      <c r="G18" s="11" t="n">
        <v>7552</v>
      </c>
      <c r="H18" s="11" t="n">
        <v>16858</v>
      </c>
      <c r="I18" s="11" t="n">
        <v>8407</v>
      </c>
      <c r="J18" s="11" t="n">
        <v>8451</v>
      </c>
      <c r="K18" s="11" t="n">
        <v>20876</v>
      </c>
      <c r="L18" s="11" t="n">
        <v>10365</v>
      </c>
      <c r="M18" s="11" t="n">
        <v>10511</v>
      </c>
      <c r="N18" s="14" t="n">
        <v>24096</v>
      </c>
      <c r="O18" s="14" t="n">
        <v>11586</v>
      </c>
      <c r="P18" s="14" t="n">
        <v>12510</v>
      </c>
    </row>
    <row r="19" s="3" customFormat="true" ht="13.5" hidden="false" customHeight="true" outlineLevel="0" collapsed="false">
      <c r="A19" s="1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4"/>
      <c r="O19" s="14"/>
      <c r="P19" s="14"/>
    </row>
    <row r="20" s="3" customFormat="true" ht="13.5" hidden="false" customHeight="true" outlineLevel="0" collapsed="false">
      <c r="A20" s="15" t="s">
        <v>23</v>
      </c>
      <c r="B20" s="11" t="n">
        <v>22761</v>
      </c>
      <c r="C20" s="11" t="n">
        <v>11090</v>
      </c>
      <c r="D20" s="11" t="n">
        <v>11671</v>
      </c>
      <c r="E20" s="11" t="n">
        <v>17457</v>
      </c>
      <c r="F20" s="11" t="n">
        <v>8455</v>
      </c>
      <c r="G20" s="11" t="n">
        <v>9002</v>
      </c>
      <c r="H20" s="11" t="n">
        <v>14562</v>
      </c>
      <c r="I20" s="11" t="n">
        <v>7147</v>
      </c>
      <c r="J20" s="11" t="n">
        <v>7415</v>
      </c>
      <c r="K20" s="11" t="n">
        <v>16652</v>
      </c>
      <c r="L20" s="11" t="n">
        <v>8307</v>
      </c>
      <c r="M20" s="11" t="n">
        <v>8345</v>
      </c>
      <c r="N20" s="14" t="n">
        <v>20460</v>
      </c>
      <c r="O20" s="14" t="n">
        <v>10008</v>
      </c>
      <c r="P20" s="14" t="n">
        <v>10452</v>
      </c>
    </row>
    <row r="21" s="3" customFormat="true" ht="13.5" hidden="false" customHeight="true" outlineLevel="0" collapsed="false">
      <c r="A21" s="15" t="s">
        <v>24</v>
      </c>
      <c r="B21" s="11" t="n">
        <v>19459</v>
      </c>
      <c r="C21" s="11" t="n">
        <v>9671</v>
      </c>
      <c r="D21" s="11" t="n">
        <v>9788</v>
      </c>
      <c r="E21" s="11" t="n">
        <v>21987</v>
      </c>
      <c r="F21" s="11" t="n">
        <v>10570</v>
      </c>
      <c r="G21" s="11" t="n">
        <v>11417</v>
      </c>
      <c r="H21" s="11" t="n">
        <v>16835</v>
      </c>
      <c r="I21" s="11" t="n">
        <v>8051</v>
      </c>
      <c r="J21" s="11" t="n">
        <v>8784</v>
      </c>
      <c r="K21" s="11" t="n">
        <v>14152</v>
      </c>
      <c r="L21" s="11" t="n">
        <v>6905</v>
      </c>
      <c r="M21" s="11" t="n">
        <v>7247</v>
      </c>
      <c r="N21" s="14" t="n">
        <v>16279</v>
      </c>
      <c r="O21" s="14" t="n">
        <v>8020</v>
      </c>
      <c r="P21" s="14" t="n">
        <v>8259</v>
      </c>
    </row>
    <row r="22" s="3" customFormat="true" ht="13.5" hidden="false" customHeight="true" outlineLevel="0" collapsed="false">
      <c r="A22" s="15" t="s">
        <v>25</v>
      </c>
      <c r="B22" s="11" t="n">
        <v>15188</v>
      </c>
      <c r="C22" s="11" t="n">
        <v>7740</v>
      </c>
      <c r="D22" s="11" t="n">
        <v>7448</v>
      </c>
      <c r="E22" s="11" t="n">
        <v>18616</v>
      </c>
      <c r="F22" s="11" t="n">
        <v>9082</v>
      </c>
      <c r="G22" s="11" t="n">
        <v>9534</v>
      </c>
      <c r="H22" s="11" t="n">
        <v>21236</v>
      </c>
      <c r="I22" s="11" t="n">
        <v>10064</v>
      </c>
      <c r="J22" s="11" t="n">
        <v>11172</v>
      </c>
      <c r="K22" s="11" t="n">
        <v>16046</v>
      </c>
      <c r="L22" s="11" t="n">
        <v>7642</v>
      </c>
      <c r="M22" s="11" t="n">
        <v>8404</v>
      </c>
      <c r="N22" s="14" t="n">
        <v>13586</v>
      </c>
      <c r="O22" s="14" t="n">
        <v>6580</v>
      </c>
      <c r="P22" s="14" t="n">
        <v>7006</v>
      </c>
    </row>
    <row r="23" s="3" customFormat="true" ht="13.5" hidden="false" customHeight="true" outlineLevel="0" collapsed="false">
      <c r="A23" s="15" t="s">
        <v>26</v>
      </c>
      <c r="B23" s="11" t="n">
        <v>11644</v>
      </c>
      <c r="C23" s="11" t="n">
        <v>5751</v>
      </c>
      <c r="D23" s="11" t="n">
        <v>5893</v>
      </c>
      <c r="E23" s="11" t="n">
        <v>14351</v>
      </c>
      <c r="F23" s="11" t="n">
        <v>7187</v>
      </c>
      <c r="G23" s="11" t="n">
        <v>7164</v>
      </c>
      <c r="H23" s="11" t="n">
        <v>17828</v>
      </c>
      <c r="I23" s="11" t="n">
        <v>8503</v>
      </c>
      <c r="J23" s="11" t="n">
        <v>9325</v>
      </c>
      <c r="K23" s="11" t="n">
        <v>20114</v>
      </c>
      <c r="L23" s="11" t="n">
        <v>9369</v>
      </c>
      <c r="M23" s="11" t="n">
        <v>10745</v>
      </c>
      <c r="N23" s="14" t="n">
        <v>15058</v>
      </c>
      <c r="O23" s="14" t="n">
        <v>7054</v>
      </c>
      <c r="P23" s="14" t="n">
        <v>8004</v>
      </c>
    </row>
    <row r="24" s="3" customFormat="true" ht="13.5" hidden="false" customHeight="true" outlineLevel="0" collapsed="false">
      <c r="A24" s="15" t="s">
        <v>27</v>
      </c>
      <c r="B24" s="11" t="n">
        <v>8561</v>
      </c>
      <c r="C24" s="11" t="n">
        <v>3902</v>
      </c>
      <c r="D24" s="11" t="n">
        <v>4659</v>
      </c>
      <c r="E24" s="11" t="n">
        <v>10824</v>
      </c>
      <c r="F24" s="11" t="n">
        <v>5164</v>
      </c>
      <c r="G24" s="11" t="n">
        <v>5660</v>
      </c>
      <c r="H24" s="11" t="n">
        <v>13671</v>
      </c>
      <c r="I24" s="11" t="n">
        <v>6682</v>
      </c>
      <c r="J24" s="11" t="n">
        <v>6989</v>
      </c>
      <c r="K24" s="11" t="n">
        <v>16636</v>
      </c>
      <c r="L24" s="11" t="n">
        <v>7730</v>
      </c>
      <c r="M24" s="11" t="n">
        <v>8906</v>
      </c>
      <c r="N24" s="14" t="n">
        <v>18676</v>
      </c>
      <c r="O24" s="14" t="n">
        <v>8478</v>
      </c>
      <c r="P24" s="14" t="n">
        <v>10198</v>
      </c>
    </row>
    <row r="25" s="3" customFormat="true" ht="13.5" hidden="false" customHeight="true" outlineLevel="0" collapsed="false">
      <c r="A25" s="1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4"/>
      <c r="O25" s="14"/>
      <c r="P25" s="14"/>
    </row>
    <row r="26" s="3" customFormat="true" ht="13.5" hidden="false" customHeight="true" outlineLevel="0" collapsed="false">
      <c r="A26" s="15" t="s">
        <v>28</v>
      </c>
      <c r="B26" s="11" t="n">
        <v>5552</v>
      </c>
      <c r="C26" s="11" t="n">
        <v>2231</v>
      </c>
      <c r="D26" s="11" t="n">
        <v>3321</v>
      </c>
      <c r="E26" s="11" t="n">
        <v>7696</v>
      </c>
      <c r="F26" s="11" t="n">
        <v>3335</v>
      </c>
      <c r="G26" s="11" t="n">
        <v>4361</v>
      </c>
      <c r="H26" s="11" t="n">
        <v>9845</v>
      </c>
      <c r="I26" s="11" t="n">
        <v>4488</v>
      </c>
      <c r="J26" s="11" t="n">
        <v>5357</v>
      </c>
      <c r="K26" s="11" t="n">
        <v>12293</v>
      </c>
      <c r="L26" s="11" t="n">
        <v>5752</v>
      </c>
      <c r="M26" s="11" t="n">
        <v>6541</v>
      </c>
      <c r="N26" s="14" t="n">
        <v>14834</v>
      </c>
      <c r="O26" s="14" t="n">
        <v>6625</v>
      </c>
      <c r="P26" s="14" t="n">
        <v>8209</v>
      </c>
    </row>
    <row r="27" s="3" customFormat="true" ht="13.5" hidden="false" customHeight="true" outlineLevel="0" collapsed="false">
      <c r="A27" s="15" t="s">
        <v>29</v>
      </c>
      <c r="B27" s="11" t="n">
        <v>3478</v>
      </c>
      <c r="C27" s="11" t="n">
        <v>1142</v>
      </c>
      <c r="D27" s="11" t="n">
        <v>2336</v>
      </c>
      <c r="E27" s="11" t="n">
        <v>4601</v>
      </c>
      <c r="F27" s="11" t="n">
        <v>1680</v>
      </c>
      <c r="G27" s="11" t="n">
        <v>2921</v>
      </c>
      <c r="H27" s="11" t="n">
        <v>6507</v>
      </c>
      <c r="I27" s="11" t="n">
        <v>2551</v>
      </c>
      <c r="J27" s="11" t="n">
        <v>3956</v>
      </c>
      <c r="K27" s="11" t="n">
        <v>8344</v>
      </c>
      <c r="L27" s="11" t="n">
        <v>3493</v>
      </c>
      <c r="M27" s="11" t="n">
        <v>4851</v>
      </c>
      <c r="N27" s="14" t="n">
        <v>10262</v>
      </c>
      <c r="O27" s="14" t="n">
        <v>4490</v>
      </c>
      <c r="P27" s="14" t="n">
        <v>5772</v>
      </c>
    </row>
    <row r="28" s="3" customFormat="true" ht="13.5" hidden="false" customHeight="true" outlineLevel="0" collapsed="false">
      <c r="A28" s="15" t="s">
        <v>30</v>
      </c>
      <c r="B28" s="11" t="n">
        <v>2165</v>
      </c>
      <c r="C28" s="11" t="n">
        <v>598</v>
      </c>
      <c r="D28" s="11" t="n">
        <v>1567</v>
      </c>
      <c r="E28" s="11" t="n">
        <v>2541</v>
      </c>
      <c r="F28" s="11" t="n">
        <v>701</v>
      </c>
      <c r="G28" s="11" t="n">
        <v>1840</v>
      </c>
      <c r="H28" s="11" t="n">
        <v>3470</v>
      </c>
      <c r="I28" s="11" t="n">
        <v>1098</v>
      </c>
      <c r="J28" s="11" t="n">
        <v>2372</v>
      </c>
      <c r="K28" s="11" t="n">
        <v>4850</v>
      </c>
      <c r="L28" s="11" t="n">
        <v>1650</v>
      </c>
      <c r="M28" s="11" t="n">
        <v>3200</v>
      </c>
      <c r="N28" s="14" t="n">
        <v>6224</v>
      </c>
      <c r="O28" s="14" t="n">
        <v>2323</v>
      </c>
      <c r="P28" s="14" t="n">
        <v>3901</v>
      </c>
    </row>
    <row r="29" s="3" customFormat="true" ht="13.5" hidden="false" customHeight="true" outlineLevel="0" collapsed="false">
      <c r="A29" s="15" t="s">
        <v>31</v>
      </c>
      <c r="B29" s="11" t="n">
        <v>839</v>
      </c>
      <c r="C29" s="11" t="n">
        <v>183</v>
      </c>
      <c r="D29" s="11" t="n">
        <v>656</v>
      </c>
      <c r="E29" s="11" t="n">
        <v>1217</v>
      </c>
      <c r="F29" s="11" t="n">
        <v>271</v>
      </c>
      <c r="G29" s="11" t="n">
        <v>946</v>
      </c>
      <c r="H29" s="11" t="n">
        <v>1573</v>
      </c>
      <c r="I29" s="11" t="n">
        <v>319</v>
      </c>
      <c r="J29" s="11" t="n">
        <v>1254</v>
      </c>
      <c r="K29" s="11" t="n">
        <v>2010</v>
      </c>
      <c r="L29" s="11" t="n">
        <v>483</v>
      </c>
      <c r="M29" s="11" t="n">
        <v>1527</v>
      </c>
      <c r="N29" s="14" t="n">
        <v>2791</v>
      </c>
      <c r="O29" s="14" t="n">
        <v>788</v>
      </c>
      <c r="P29" s="14" t="n">
        <v>2003</v>
      </c>
    </row>
    <row r="30" s="3" customFormat="true" ht="13.5" hidden="false" customHeight="true" outlineLevel="0" collapsed="false">
      <c r="A30" s="15" t="s">
        <v>32</v>
      </c>
      <c r="B30" s="11" t="n">
        <v>150</v>
      </c>
      <c r="C30" s="11" t="n">
        <v>26</v>
      </c>
      <c r="D30" s="11" t="n">
        <v>124</v>
      </c>
      <c r="E30" s="11" t="n">
        <v>309</v>
      </c>
      <c r="F30" s="11" t="n">
        <v>49</v>
      </c>
      <c r="G30" s="11" t="n">
        <v>260</v>
      </c>
      <c r="H30" s="11" t="n">
        <v>514</v>
      </c>
      <c r="I30" s="11" t="n">
        <v>85</v>
      </c>
      <c r="J30" s="11" t="n">
        <v>429</v>
      </c>
      <c r="K30" s="11" t="n">
        <v>608</v>
      </c>
      <c r="L30" s="11" t="n">
        <v>87</v>
      </c>
      <c r="M30" s="11" t="n">
        <v>521</v>
      </c>
      <c r="N30" s="14" t="n">
        <v>732</v>
      </c>
      <c r="O30" s="14" t="n">
        <v>131</v>
      </c>
      <c r="P30" s="14" t="n">
        <v>601</v>
      </c>
    </row>
    <row r="31" s="3" customFormat="true" ht="13.5" hidden="false" customHeight="true" outlineLevel="0" collapsed="false">
      <c r="A31" s="15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4"/>
      <c r="O31" s="14"/>
      <c r="P31" s="14"/>
    </row>
    <row r="32" s="3" customFormat="true" ht="13.5" hidden="false" customHeight="true" outlineLevel="0" collapsed="false">
      <c r="A32" s="15" t="s">
        <v>33</v>
      </c>
      <c r="B32" s="11" t="n">
        <v>8</v>
      </c>
      <c r="C32" s="11" t="n">
        <v>0</v>
      </c>
      <c r="D32" s="11" t="n">
        <v>8</v>
      </c>
      <c r="E32" s="11" t="n">
        <v>25</v>
      </c>
      <c r="F32" s="16" t="n">
        <v>3</v>
      </c>
      <c r="G32" s="11" t="n">
        <v>22</v>
      </c>
      <c r="H32" s="11" t="n">
        <v>83</v>
      </c>
      <c r="I32" s="11" t="n">
        <v>12</v>
      </c>
      <c r="J32" s="11" t="n">
        <v>71</v>
      </c>
      <c r="K32" s="11" t="n">
        <v>98</v>
      </c>
      <c r="L32" s="11" t="n">
        <v>11</v>
      </c>
      <c r="M32" s="11" t="n">
        <v>87</v>
      </c>
      <c r="N32" s="14" t="n">
        <v>124</v>
      </c>
      <c r="O32" s="14" t="n">
        <v>13</v>
      </c>
      <c r="P32" s="14" t="n">
        <v>111</v>
      </c>
    </row>
    <row r="33" s="3" customFormat="true" ht="13.5" hidden="false" customHeight="true" outlineLevel="0" collapsed="false">
      <c r="A33" s="17" t="s">
        <v>34</v>
      </c>
      <c r="B33" s="11" t="n">
        <v>54</v>
      </c>
      <c r="C33" s="11" t="n">
        <v>47</v>
      </c>
      <c r="D33" s="11" t="n">
        <v>7</v>
      </c>
      <c r="E33" s="11" t="n">
        <v>629</v>
      </c>
      <c r="F33" s="11" t="n">
        <v>403</v>
      </c>
      <c r="G33" s="11" t="n">
        <v>226</v>
      </c>
      <c r="H33" s="11" t="n">
        <v>1499</v>
      </c>
      <c r="I33" s="11" t="n">
        <v>905</v>
      </c>
      <c r="J33" s="11" t="n">
        <v>594</v>
      </c>
      <c r="K33" s="11" t="n">
        <v>3062</v>
      </c>
      <c r="L33" s="11" t="n">
        <v>1849</v>
      </c>
      <c r="M33" s="11" t="n">
        <v>1213</v>
      </c>
      <c r="N33" s="14" t="n">
        <v>7844</v>
      </c>
      <c r="O33" s="14" t="n">
        <v>4306</v>
      </c>
      <c r="P33" s="14" t="n">
        <v>3538</v>
      </c>
    </row>
    <row r="34" s="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4"/>
      <c r="O34" s="14"/>
      <c r="P34" s="14"/>
    </row>
    <row r="35" s="3" customFormat="true" ht="13.5" hidden="false" customHeight="true" outlineLevel="0" collapsed="false">
      <c r="A35" s="18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4"/>
      <c r="O35" s="14"/>
      <c r="P35" s="14"/>
    </row>
    <row r="36" s="3" customFormat="true" ht="13.5" hidden="false" customHeight="true" outlineLevel="0" collapsed="false">
      <c r="A36" s="15" t="s">
        <v>35</v>
      </c>
      <c r="B36" s="11" t="n">
        <v>38686</v>
      </c>
      <c r="C36" s="11" t="n">
        <v>19708</v>
      </c>
      <c r="D36" s="11" t="n">
        <v>18978</v>
      </c>
      <c r="E36" s="11" t="n">
        <v>39541</v>
      </c>
      <c r="F36" s="11" t="n">
        <v>20189</v>
      </c>
      <c r="G36" s="11" t="n">
        <v>19352</v>
      </c>
      <c r="H36" s="11" t="n">
        <v>40854</v>
      </c>
      <c r="I36" s="11" t="n">
        <v>20905</v>
      </c>
      <c r="J36" s="11" t="n">
        <v>19949</v>
      </c>
      <c r="K36" s="11" t="n">
        <v>40576</v>
      </c>
      <c r="L36" s="11" t="n">
        <v>20898</v>
      </c>
      <c r="M36" s="11" t="n">
        <v>19678</v>
      </c>
      <c r="N36" s="14" t="n">
        <v>39221</v>
      </c>
      <c r="O36" s="14" t="n">
        <v>20116</v>
      </c>
      <c r="P36" s="14" t="n">
        <v>19105</v>
      </c>
    </row>
    <row r="37" s="3" customFormat="true" ht="13.5" hidden="false" customHeight="true" outlineLevel="0" collapsed="false">
      <c r="A37" s="15" t="s">
        <v>36</v>
      </c>
      <c r="B37" s="11" t="n">
        <v>189511</v>
      </c>
      <c r="C37" s="11" t="n">
        <v>95534</v>
      </c>
      <c r="D37" s="11" t="n">
        <v>93977</v>
      </c>
      <c r="E37" s="11" t="n">
        <v>186227</v>
      </c>
      <c r="F37" s="11" t="n">
        <v>92153</v>
      </c>
      <c r="G37" s="11" t="n">
        <v>94074</v>
      </c>
      <c r="H37" s="11" t="n">
        <v>178978</v>
      </c>
      <c r="I37" s="11" t="n">
        <v>88073</v>
      </c>
      <c r="J37" s="11" t="n">
        <v>90905</v>
      </c>
      <c r="K37" s="11" t="n">
        <v>171442</v>
      </c>
      <c r="L37" s="11" t="n">
        <v>84383</v>
      </c>
      <c r="M37" s="11" t="n">
        <v>87059</v>
      </c>
      <c r="N37" s="14" t="n">
        <v>171964</v>
      </c>
      <c r="O37" s="14" t="n">
        <v>84334</v>
      </c>
      <c r="P37" s="14" t="n">
        <v>87630</v>
      </c>
    </row>
    <row r="38" s="3" customFormat="true" ht="13.5" hidden="false" customHeight="true" outlineLevel="0" collapsed="false">
      <c r="A38" s="15" t="s">
        <v>37</v>
      </c>
      <c r="B38" s="11" t="n">
        <v>32397</v>
      </c>
      <c r="C38" s="11" t="n">
        <v>13833</v>
      </c>
      <c r="D38" s="11" t="n">
        <v>18564</v>
      </c>
      <c r="E38" s="11" t="n">
        <v>41564</v>
      </c>
      <c r="F38" s="11" t="n">
        <v>18390</v>
      </c>
      <c r="G38" s="11" t="n">
        <v>23174</v>
      </c>
      <c r="H38" s="11" t="n">
        <v>53491</v>
      </c>
      <c r="I38" s="11" t="n">
        <v>23738</v>
      </c>
      <c r="J38" s="11" t="n">
        <v>29753</v>
      </c>
      <c r="K38" s="11" t="n">
        <v>64953</v>
      </c>
      <c r="L38" s="11" t="n">
        <v>28575</v>
      </c>
      <c r="M38" s="11" t="n">
        <v>36378</v>
      </c>
      <c r="N38" s="14" t="n">
        <v>68701</v>
      </c>
      <c r="O38" s="14" t="n">
        <v>29902</v>
      </c>
      <c r="P38" s="14" t="n">
        <v>38799</v>
      </c>
    </row>
    <row r="39" s="3" customFormat="true" ht="13.5" hidden="false" customHeight="true" outlineLevel="0" collapsed="false">
      <c r="A39" s="17" t="s">
        <v>38</v>
      </c>
      <c r="B39" s="11" t="n">
        <v>12192</v>
      </c>
      <c r="C39" s="11" t="n">
        <v>4180</v>
      </c>
      <c r="D39" s="11" t="n">
        <v>8012</v>
      </c>
      <c r="E39" s="11" t="n">
        <v>16389</v>
      </c>
      <c r="F39" s="11" t="n">
        <v>6039</v>
      </c>
      <c r="G39" s="11" t="n">
        <v>10350</v>
      </c>
      <c r="H39" s="11" t="n">
        <v>21992</v>
      </c>
      <c r="I39" s="11" t="n">
        <v>8553</v>
      </c>
      <c r="J39" s="11" t="n">
        <v>13439</v>
      </c>
      <c r="K39" s="11" t="n">
        <v>28203</v>
      </c>
      <c r="L39" s="11" t="n">
        <v>11476</v>
      </c>
      <c r="M39" s="11" t="n">
        <v>16727</v>
      </c>
      <c r="N39" s="14" t="n">
        <v>34967</v>
      </c>
      <c r="O39" s="14" t="n">
        <v>14370</v>
      </c>
      <c r="P39" s="14" t="n">
        <v>20597</v>
      </c>
    </row>
    <row r="40" s="3" customFormat="true" ht="13.5" hidden="false" customHeight="true" outlineLevel="0" collapsed="false">
      <c r="A40" s="17" t="s">
        <v>39</v>
      </c>
      <c r="B40" s="11" t="n">
        <v>3162</v>
      </c>
      <c r="C40" s="11" t="n">
        <v>807</v>
      </c>
      <c r="D40" s="11" t="n">
        <v>2355</v>
      </c>
      <c r="E40" s="11" t="n">
        <v>4092</v>
      </c>
      <c r="F40" s="11" t="n">
        <v>1024</v>
      </c>
      <c r="G40" s="11" t="n">
        <v>3068</v>
      </c>
      <c r="H40" s="11" t="n">
        <v>5640</v>
      </c>
      <c r="I40" s="11" t="n">
        <v>1514</v>
      </c>
      <c r="J40" s="11" t="n">
        <v>4126</v>
      </c>
      <c r="K40" s="11" t="n">
        <v>7566</v>
      </c>
      <c r="L40" s="11" t="n">
        <v>2231</v>
      </c>
      <c r="M40" s="11" t="n">
        <v>5335</v>
      </c>
      <c r="N40" s="14" t="n">
        <v>9871</v>
      </c>
      <c r="O40" s="14" t="n">
        <v>3255</v>
      </c>
      <c r="P40" s="14" t="n">
        <v>6616</v>
      </c>
    </row>
    <row r="41" s="3" customFormat="true" ht="13.5" hidden="false" customHeight="true" outlineLevel="0" collapsed="false">
      <c r="A41" s="18"/>
      <c r="N41" s="19"/>
      <c r="O41" s="19"/>
      <c r="P41" s="19"/>
    </row>
    <row r="42" s="3" customFormat="true" ht="13.5" hidden="false" customHeight="true" outlineLevel="0" collapsed="false">
      <c r="A42" s="17" t="s">
        <v>40</v>
      </c>
      <c r="N42" s="19"/>
      <c r="O42" s="19"/>
      <c r="P42" s="19"/>
    </row>
    <row r="43" s="3" customFormat="true" ht="13.5" hidden="false" customHeight="true" outlineLevel="0" collapsed="false">
      <c r="A43" s="15" t="s">
        <v>35</v>
      </c>
      <c r="B43" s="20" t="n">
        <v>14.8422393419478</v>
      </c>
      <c r="C43" s="20" t="n">
        <v>15.2630845247131</v>
      </c>
      <c r="D43" s="20" t="n">
        <v>14.4290862643128</v>
      </c>
      <c r="E43" s="20" t="n">
        <v>14.8</v>
      </c>
      <c r="F43" s="20" t="n">
        <v>15.4</v>
      </c>
      <c r="G43" s="20" t="n">
        <v>14.1</v>
      </c>
      <c r="H43" s="20" t="n">
        <v>14.9471504411</v>
      </c>
      <c r="I43" s="20" t="n">
        <v>15.7516802797</v>
      </c>
      <c r="J43" s="20" t="n">
        <v>14.1877715903</v>
      </c>
      <c r="K43" s="20" t="n">
        <v>14.6499091963</v>
      </c>
      <c r="L43" s="20" t="n">
        <v>15.6122997848</v>
      </c>
      <c r="M43" s="20" t="n">
        <v>13.7497816441</v>
      </c>
      <c r="N43" s="21" t="n">
        <v>14</v>
      </c>
      <c r="O43" s="21" t="n">
        <v>14.9726092652138</v>
      </c>
      <c r="P43" s="21" t="n">
        <v>13.1</v>
      </c>
    </row>
    <row r="44" s="3" customFormat="true" ht="13.5" hidden="false" customHeight="true" outlineLevel="0" collapsed="false">
      <c r="A44" s="15" t="s">
        <v>36</v>
      </c>
      <c r="B44" s="20" t="n">
        <v>72.7076363524754</v>
      </c>
      <c r="C44" s="20" t="n">
        <v>73.9873917690246</v>
      </c>
      <c r="D44" s="20" t="n">
        <v>71.4512719918495</v>
      </c>
      <c r="E44" s="20" t="n">
        <v>69.5</v>
      </c>
      <c r="F44" s="20" t="n">
        <v>70.3</v>
      </c>
      <c r="G44" s="20" t="n">
        <v>68.8</v>
      </c>
      <c r="H44" s="20" t="n">
        <v>65.4822316453</v>
      </c>
      <c r="I44" s="20" t="n">
        <v>66.3620060882</v>
      </c>
      <c r="J44" s="20" t="n">
        <v>64.6518309899</v>
      </c>
      <c r="K44" s="20" t="n">
        <v>61.8988991627</v>
      </c>
      <c r="L44" s="20" t="n">
        <v>63.0401326799</v>
      </c>
      <c r="M44" s="20" t="n">
        <v>60.831499144</v>
      </c>
      <c r="N44" s="21" t="n">
        <v>61.4407294398434</v>
      </c>
      <c r="O44" s="21" t="n">
        <v>62.7709300940812</v>
      </c>
      <c r="P44" s="21" t="n">
        <v>60.2127337941649</v>
      </c>
    </row>
    <row r="45" s="3" customFormat="true" ht="13.5" hidden="false" customHeight="true" outlineLevel="0" collapsed="false">
      <c r="A45" s="15" t="s">
        <v>37</v>
      </c>
      <c r="B45" s="20" t="n">
        <v>12.4294067094319</v>
      </c>
      <c r="C45" s="20" t="n">
        <v>10.7131240222425</v>
      </c>
      <c r="D45" s="20" t="n">
        <v>14.1143196022079</v>
      </c>
      <c r="E45" s="20" t="n">
        <v>15.5</v>
      </c>
      <c r="F45" s="20" t="n">
        <v>14</v>
      </c>
      <c r="G45" s="20" t="n">
        <v>16.9</v>
      </c>
      <c r="H45" s="20" t="n">
        <v>19.5706179136</v>
      </c>
      <c r="I45" s="20" t="n">
        <v>17.8863136321</v>
      </c>
      <c r="J45" s="20" t="n">
        <v>21.1603974198</v>
      </c>
      <c r="K45" s="20" t="n">
        <v>23.451191641</v>
      </c>
      <c r="L45" s="20" t="n">
        <v>21.3475675353</v>
      </c>
      <c r="M45" s="20" t="n">
        <v>25.4187192118</v>
      </c>
      <c r="N45" s="21" t="n">
        <v>24.5460651836819</v>
      </c>
      <c r="O45" s="21" t="n">
        <v>22.256460640705</v>
      </c>
      <c r="P45" s="21" t="n">
        <v>26.6597496117746</v>
      </c>
    </row>
    <row r="46" s="3" customFormat="true" ht="13.5" hidden="false" customHeight="true" outlineLevel="0" collapsed="false">
      <c r="A46" s="17" t="s">
        <v>38</v>
      </c>
      <c r="B46" s="20" t="n">
        <v>4.67757281851386</v>
      </c>
      <c r="C46" s="20" t="n">
        <v>3.23724849367265</v>
      </c>
      <c r="D46" s="20" t="n">
        <v>6.0915712482703</v>
      </c>
      <c r="E46" s="20" t="n">
        <v>6.11618854982628</v>
      </c>
      <c r="F46" s="20" t="n">
        <v>4.60517787013383</v>
      </c>
      <c r="G46" s="20" t="n">
        <v>7.5643518044816</v>
      </c>
      <c r="H46" s="20" t="n">
        <v>8.0461578426</v>
      </c>
      <c r="I46" s="20" t="n">
        <v>6.4445884445</v>
      </c>
      <c r="J46" s="20" t="n">
        <v>9.5578456265</v>
      </c>
      <c r="K46" s="20" t="n">
        <v>10.1826545017</v>
      </c>
      <c r="L46" s="20" t="n">
        <v>8.5733923022</v>
      </c>
      <c r="M46" s="20" t="n">
        <v>11.6878035147</v>
      </c>
      <c r="N46" s="21" t="n">
        <v>12.493300843915</v>
      </c>
      <c r="O46" s="21" t="n">
        <v>10.6957842086459</v>
      </c>
      <c r="P46" s="21" t="n">
        <v>14.1527065840285</v>
      </c>
    </row>
    <row r="47" s="3" customFormat="true" ht="13.5" hidden="false" customHeight="true" outlineLevel="0" collapsed="false">
      <c r="A47" s="17" t="s">
        <v>39</v>
      </c>
      <c r="B47" s="20" t="n">
        <v>1.21313035204567</v>
      </c>
      <c r="C47" s="20" t="n">
        <v>0.624990319232973</v>
      </c>
      <c r="D47" s="20" t="n">
        <v>1.79052050545139</v>
      </c>
      <c r="E47" s="20" t="n">
        <v>1.52708789711936</v>
      </c>
      <c r="F47" s="20" t="n">
        <v>0.780874671140428</v>
      </c>
      <c r="G47" s="20" t="n">
        <v>2.24226389721252</v>
      </c>
      <c r="H47" s="20" t="n">
        <v>2.0634926442</v>
      </c>
      <c r="I47" s="20" t="n">
        <v>1.1407818198</v>
      </c>
      <c r="J47" s="20" t="n">
        <v>2.9344200502</v>
      </c>
      <c r="K47" s="20" t="n">
        <v>2.7316939319</v>
      </c>
      <c r="L47" s="20" t="n">
        <v>1.6667164714</v>
      </c>
      <c r="M47" s="20" t="n">
        <v>3.7277713727</v>
      </c>
      <c r="N47" s="21" t="n">
        <v>3.52679305145666</v>
      </c>
      <c r="O47" s="21" t="n">
        <v>2.42274026438014</v>
      </c>
      <c r="P47" s="21" t="n">
        <v>4.54601673835667</v>
      </c>
    </row>
    <row r="48" s="3" customFormat="true" ht="13.5" hidden="false" customHeight="true" outlineLevel="0" collapsed="false">
      <c r="A48" s="22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/>
      <c r="O48" s="21"/>
      <c r="P48" s="21"/>
    </row>
    <row r="49" s="3" customFormat="true" ht="13.5" hidden="false" customHeight="true" outlineLevel="0" collapsed="false">
      <c r="A49" s="23" t="s">
        <v>41</v>
      </c>
      <c r="B49" s="20" t="n">
        <v>39.1</v>
      </c>
      <c r="C49" s="20" t="n">
        <v>38.1</v>
      </c>
      <c r="D49" s="20" t="n">
        <v>40.1</v>
      </c>
      <c r="E49" s="20" t="n">
        <v>40.8</v>
      </c>
      <c r="F49" s="20" t="n">
        <v>39.8</v>
      </c>
      <c r="G49" s="20" t="n">
        <v>41.8</v>
      </c>
      <c r="H49" s="20" t="n">
        <v>42.590200971</v>
      </c>
      <c r="I49" s="20" t="n">
        <v>41.4222173664</v>
      </c>
      <c r="J49" s="20" t="n">
        <v>43.692636213</v>
      </c>
      <c r="K49" s="20" t="n">
        <v>43.8953879648</v>
      </c>
      <c r="L49" s="20" t="n">
        <v>42.5742290222</v>
      </c>
      <c r="M49" s="20" t="n">
        <v>45.1310729134</v>
      </c>
      <c r="N49" s="21" t="n">
        <v>44.90958</v>
      </c>
      <c r="O49" s="21" t="n">
        <v>43.53302</v>
      </c>
      <c r="P49" s="21" t="n">
        <v>46.18038</v>
      </c>
    </row>
    <row r="50" s="3" customFormat="true" ht="13.5" hidden="false" customHeight="true" outlineLevel="0" collapsed="false">
      <c r="A50" s="23" t="s">
        <v>42</v>
      </c>
      <c r="B50" s="20" t="n">
        <v>37.6</v>
      </c>
      <c r="C50" s="20" t="n">
        <v>36.5</v>
      </c>
      <c r="D50" s="20" t="n">
        <v>38.9</v>
      </c>
      <c r="E50" s="20" t="n">
        <v>39.4</v>
      </c>
      <c r="F50" s="20" t="n">
        <v>38.5</v>
      </c>
      <c r="G50" s="20" t="n">
        <v>40.4</v>
      </c>
      <c r="H50" s="20" t="n">
        <v>41.5969192714</v>
      </c>
      <c r="I50" s="20" t="n">
        <v>40.7020391178</v>
      </c>
      <c r="J50" s="20" t="n">
        <v>42.5506100316</v>
      </c>
      <c r="K50" s="20" t="n">
        <v>43.7740641711</v>
      </c>
      <c r="L50" s="20" t="n">
        <v>42.8236947791</v>
      </c>
      <c r="M50" s="20" t="n">
        <v>44.7188545151</v>
      </c>
      <c r="N50" s="21" t="n">
        <v>45.70254</v>
      </c>
      <c r="O50" s="21" t="n">
        <v>44.51373</v>
      </c>
      <c r="P50" s="21" t="n">
        <v>46.72072</v>
      </c>
    </row>
    <row r="51" s="3" customFormat="true" ht="13.5" hidden="false" customHeight="true" outlineLevel="0" collapsed="false">
      <c r="A51" s="24" t="s">
        <v>43</v>
      </c>
      <c r="B51" s="20" t="n">
        <v>83.74</v>
      </c>
      <c r="C51" s="20" t="n">
        <v>70.1897706515121</v>
      </c>
      <c r="D51" s="20" t="n">
        <v>97.8185267151439</v>
      </c>
      <c r="E51" s="20" t="n">
        <v>105.116208492451</v>
      </c>
      <c r="F51" s="20" t="n">
        <v>91.0892069939076</v>
      </c>
      <c r="G51" s="20" t="n">
        <v>119.749896651509</v>
      </c>
      <c r="H51" s="25" t="n">
        <v>130.932099672003</v>
      </c>
      <c r="I51" s="20" t="n">
        <v>113.551781870366</v>
      </c>
      <c r="J51" s="20" t="n">
        <v>149.145320567447</v>
      </c>
      <c r="K51" s="20" t="n">
        <v>160.077385646688</v>
      </c>
      <c r="L51" s="20" t="n">
        <v>136.735572782084</v>
      </c>
      <c r="M51" s="20" t="n">
        <v>184.866348206119</v>
      </c>
      <c r="N51" s="21" t="n">
        <f aca="false">N38/N36*100</f>
        <v>175.163815303026</v>
      </c>
      <c r="O51" s="21" t="n">
        <f aca="false">O38/O36*100</f>
        <v>148.647842513422</v>
      </c>
      <c r="P51" s="21" t="n">
        <f aca="false">P38/P36*100</f>
        <v>203.082962575242</v>
      </c>
    </row>
    <row r="52" s="3" customFormat="true" ht="13.5" hidden="false" customHeight="true" outlineLevel="0" collapsed="false">
      <c r="A52" s="24" t="s">
        <v>44</v>
      </c>
      <c r="B52" s="20" t="n">
        <v>37.51</v>
      </c>
      <c r="C52" s="20" t="n">
        <v>35.108966441267</v>
      </c>
      <c r="D52" s="20" t="n">
        <v>39.9480724006938</v>
      </c>
      <c r="E52" s="20" t="n">
        <v>43.551686919727</v>
      </c>
      <c r="F52" s="20" t="n">
        <v>41.8640738771391</v>
      </c>
      <c r="G52" s="20" t="n">
        <v>45.2048387439675</v>
      </c>
      <c r="H52" s="25" t="n">
        <v>52.7131826257976</v>
      </c>
      <c r="I52" s="20" t="n">
        <v>50.6886332928366</v>
      </c>
      <c r="J52" s="20" t="n">
        <v>54.6746603597162</v>
      </c>
      <c r="K52" s="20" t="n">
        <v>61.5537616220063</v>
      </c>
      <c r="L52" s="20" t="n">
        <v>58.6291077586718</v>
      </c>
      <c r="M52" s="20" t="n">
        <v>64.3885181313822</v>
      </c>
      <c r="N52" s="21" t="n">
        <f aca="false">107922/N37*100</f>
        <v>62.7584843339304</v>
      </c>
      <c r="O52" s="21" t="n">
        <f aca="false">50018/O37*100</f>
        <v>59.3094125738136</v>
      </c>
      <c r="P52" s="21" t="n">
        <f aca="false">57904/P37*100</f>
        <v>66.0778272281182</v>
      </c>
    </row>
    <row r="53" s="3" customFormat="true" ht="4.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8"/>
      <c r="O53" s="27"/>
      <c r="P53" s="27"/>
    </row>
    <row r="54" customFormat="false" ht="18" hidden="false" customHeight="true" outlineLevel="0" collapsed="false">
      <c r="A54" s="29" t="s">
        <v>45</v>
      </c>
      <c r="B54" s="30" t="s">
        <v>46</v>
      </c>
      <c r="C54" s="30"/>
      <c r="D54" s="3" t="s">
        <v>47</v>
      </c>
      <c r="E54" s="3"/>
      <c r="F54" s="3"/>
      <c r="G54" s="3"/>
      <c r="H54" s="3"/>
      <c r="I54" s="3"/>
      <c r="J54" s="31"/>
      <c r="P54" s="32" t="s">
        <v>48</v>
      </c>
    </row>
    <row r="55" customFormat="false" ht="18" hidden="false" customHeight="true" outlineLevel="0" collapsed="false">
      <c r="A55" s="29"/>
      <c r="B55" s="33" t="s">
        <v>49</v>
      </c>
      <c r="C55" s="33"/>
      <c r="D55" s="3"/>
      <c r="E55" s="3"/>
      <c r="F55" s="3"/>
      <c r="G55" s="31"/>
      <c r="H55" s="31"/>
      <c r="I55" s="31"/>
      <c r="J55" s="31"/>
    </row>
    <row r="56" customFormat="false" ht="18" hidden="false" customHeight="true" outlineLevel="0" collapsed="false">
      <c r="A56" s="34" t="s">
        <v>50</v>
      </c>
      <c r="B56" s="30" t="s">
        <v>51</v>
      </c>
      <c r="C56" s="30"/>
      <c r="D56" s="30"/>
      <c r="E56" s="31" t="s">
        <v>47</v>
      </c>
    </row>
    <row r="57" customFormat="false" ht="18" hidden="false" customHeight="true" outlineLevel="0" collapsed="false">
      <c r="A57" s="34"/>
      <c r="B57" s="35" t="s">
        <v>52</v>
      </c>
      <c r="C57" s="35"/>
      <c r="D57" s="35"/>
      <c r="E57" s="31"/>
    </row>
    <row r="59" customFormat="false" ht="12" hidden="false" customHeight="false" outlineLevel="0" collapsed="false">
      <c r="A59" s="36" t="s">
        <v>53</v>
      </c>
    </row>
  </sheetData>
  <mergeCells count="14">
    <mergeCell ref="A4:A5"/>
    <mergeCell ref="B4:D4"/>
    <mergeCell ref="E4:G4"/>
    <mergeCell ref="H4:J4"/>
    <mergeCell ref="K4:M4"/>
    <mergeCell ref="N4:P4"/>
    <mergeCell ref="A54:A55"/>
    <mergeCell ref="B54:C54"/>
    <mergeCell ref="D54:D55"/>
    <mergeCell ref="B55:C55"/>
    <mergeCell ref="A56:A57"/>
    <mergeCell ref="B56:D56"/>
    <mergeCell ref="E56:E57"/>
    <mergeCell ref="B57:D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2:09:51Z</dcterms:created>
  <dc:creator>970184</dc:creator>
  <dc:description/>
  <dc:language>en-US</dc:language>
  <cp:lastModifiedBy>茨木市</cp:lastModifiedBy>
  <cp:lastPrinted>2021-12-13T04:47:53Z</cp:lastPrinted>
  <dcterms:modified xsi:type="dcterms:W3CDTF">2021-12-21T02:56:48Z</dcterms:modified>
  <cp:revision>0</cp:revision>
  <dc:subject/>
  <dc:title/>
</cp:coreProperties>
</file>