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及び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第２表　人口及び世帯数</t>
  </si>
  <si>
    <t xml:space="preserve">区　　　　　　　　　　　　　分</t>
  </si>
  <si>
    <r>
      <rPr>
        <sz val="10"/>
        <rFont val="Noto Sans"/>
        <family val="2"/>
      </rPr>
      <t xml:space="preserve">面             積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ｋ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)</t>
    </r>
  </si>
  <si>
    <t xml:space="preserve">世  帯  数</t>
  </si>
  <si>
    <t xml:space="preserve">人　　　　　　　　口</t>
  </si>
  <si>
    <t xml:space="preserve">１　世　帯</t>
  </si>
  <si>
    <t xml:space="preserve">人口集中</t>
  </si>
  <si>
    <r>
      <rPr>
        <sz val="10"/>
        <rFont val="Noto Sans"/>
        <family val="2"/>
      </rPr>
      <t xml:space="preserve">人口密度（人／</t>
    </r>
    <r>
      <rPr>
        <sz val="10"/>
        <rFont val="ＭＳ Ｐ明朝"/>
        <family val="1"/>
        <charset val="128"/>
      </rPr>
      <t xml:space="preserve">k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面　積</t>
  </si>
  <si>
    <t xml:space="preserve">人口集中地区（％）</t>
  </si>
  <si>
    <t xml:space="preserve">総　　　数</t>
  </si>
  <si>
    <t xml:space="preserve">男</t>
  </si>
  <si>
    <t xml:space="preserve">女</t>
  </si>
  <si>
    <t xml:space="preserve">当たり人員</t>
  </si>
  <si>
    <t xml:space="preserve">地区人口</t>
  </si>
  <si>
    <t xml:space="preserve">全　域</t>
  </si>
  <si>
    <t xml:space="preserve">人口集中地区</t>
  </si>
  <si>
    <r>
      <rPr>
        <sz val="10"/>
        <rFont val="Noto Sans"/>
        <family val="2"/>
      </rPr>
      <t xml:space="preserve">大正９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１回</t>
  </si>
  <si>
    <t xml:space="preserve">国 勢 調 査</t>
  </si>
  <si>
    <t xml:space="preserve">…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２回</t>
  </si>
  <si>
    <t xml:space="preserve">〃</t>
  </si>
  <si>
    <r>
      <rPr>
        <sz val="10"/>
        <rFont val="Noto Sans"/>
        <family val="2"/>
      </rPr>
      <t xml:space="preserve">昭和５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３回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４回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５回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６回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７回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８回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９回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平成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７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令和２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回</t>
    </r>
  </si>
  <si>
    <t xml:space="preserve">資料：国勢調査報告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[RED]\(#,##0\)"/>
    <numFmt numFmtId="167" formatCode="#,##0.00&quot;    &quot;;;;@&quot;     &quot;"/>
    <numFmt numFmtId="168" formatCode="#,##0&quot;  &quot;_)"/>
    <numFmt numFmtId="169" formatCode="#,##0&quot;  &quot;"/>
    <numFmt numFmtId="170" formatCode="[$-409]#,##0.00_);[RED]\(#,##0.00\)"/>
    <numFmt numFmtId="171" formatCode="#,##0&quot;  &quot;;;;@&quot;  &quot;"/>
    <numFmt numFmtId="172" formatCode="#,##0\ _)"/>
    <numFmt numFmtId="173" formatCode="#,##0&quot;    &quot;;;;@&quot;    &quot;"/>
    <numFmt numFmtId="174" formatCode="#,##0.0;[RED]\-#,##0.0"/>
    <numFmt numFmtId="175" formatCode="\(?0.00\)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.75"/>
    <col collapsed="false" customWidth="true" hidden="false" outlineLevel="0" max="3" min="3" style="0" width="7.37"/>
    <col collapsed="false" customWidth="true" hidden="false" outlineLevel="0" max="4" min="4" style="0" width="10.62"/>
    <col collapsed="false" customWidth="true" hidden="false" outlineLevel="0" max="5" min="5" style="0" width="13.25"/>
    <col collapsed="false" customWidth="true" hidden="false" outlineLevel="0" max="6" min="6" style="0" width="9.24"/>
    <col collapsed="false" customWidth="true" hidden="false" outlineLevel="0" max="7" min="7" style="0" width="9.37"/>
    <col collapsed="false" customWidth="true" hidden="false" outlineLevel="0" max="8" min="8" style="0" width="13.49"/>
    <col collapsed="false" customWidth="true" hidden="false" outlineLevel="0" max="13" min="9" style="0" width="11.25"/>
    <col collapsed="false" customWidth="true" hidden="false" outlineLevel="0" max="14" min="14" style="0" width="10.86"/>
    <col collapsed="false" customWidth="true" hidden="false" outlineLevel="0" max="15" min="15" style="0" width="12.87"/>
  </cols>
  <sheetData>
    <row r="1" s="2" customFormat="true" ht="20.25" hidden="false" customHeight="true" outlineLevel="0" collapsed="false">
      <c r="A1" s="1" t="s">
        <v>0</v>
      </c>
      <c r="H1" s="3"/>
      <c r="I1" s="3"/>
      <c r="J1" s="3"/>
      <c r="K1" s="3"/>
    </row>
    <row r="2" s="2" customFormat="true" ht="5.1" hidden="false" customHeight="true" outlineLevel="0" collapsed="false">
      <c r="H2" s="4"/>
      <c r="I2" s="4"/>
      <c r="J2" s="4"/>
    </row>
    <row r="3" s="2" customFormat="true" ht="18" hidden="false" customHeight="true" outlineLevel="0" collapsed="false"/>
    <row r="4" s="2" customFormat="true" ht="18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/>
      <c r="H4" s="6" t="s">
        <v>3</v>
      </c>
      <c r="I4" s="7" t="s">
        <v>4</v>
      </c>
      <c r="J4" s="7"/>
      <c r="K4" s="7"/>
      <c r="L4" s="8" t="s">
        <v>5</v>
      </c>
      <c r="M4" s="8" t="s">
        <v>6</v>
      </c>
      <c r="N4" s="6" t="s">
        <v>7</v>
      </c>
      <c r="O4" s="6"/>
    </row>
    <row r="5" s="2" customFormat="true" ht="18" hidden="false" customHeight="true" outlineLevel="0" collapsed="false">
      <c r="A5" s="5"/>
      <c r="B5" s="5"/>
      <c r="C5" s="5"/>
      <c r="D5" s="5"/>
      <c r="E5" s="9" t="s">
        <v>8</v>
      </c>
      <c r="F5" s="10" t="s">
        <v>9</v>
      </c>
      <c r="G5" s="10"/>
      <c r="H5" s="6"/>
      <c r="I5" s="9" t="s">
        <v>10</v>
      </c>
      <c r="J5" s="9" t="s">
        <v>11</v>
      </c>
      <c r="K5" s="9" t="s">
        <v>12</v>
      </c>
      <c r="L5" s="11" t="s">
        <v>13</v>
      </c>
      <c r="M5" s="11" t="s">
        <v>14</v>
      </c>
      <c r="N5" s="9" t="s">
        <v>15</v>
      </c>
      <c r="O5" s="10" t="s">
        <v>16</v>
      </c>
    </row>
    <row r="6" s="2" customFormat="true" ht="17.25" hidden="false" customHeight="true" outlineLevel="0" collapsed="false">
      <c r="A6" s="12" t="s">
        <v>17</v>
      </c>
      <c r="C6" s="13" t="s">
        <v>18</v>
      </c>
      <c r="D6" s="14" t="s">
        <v>19</v>
      </c>
      <c r="E6" s="15" t="n">
        <v>2.5</v>
      </c>
      <c r="F6" s="16" t="s">
        <v>20</v>
      </c>
      <c r="G6" s="16"/>
      <c r="H6" s="17" t="n">
        <v>1360</v>
      </c>
      <c r="I6" s="18" t="n">
        <v>5793</v>
      </c>
      <c r="J6" s="18" t="n">
        <v>2922</v>
      </c>
      <c r="K6" s="19" t="n">
        <v>2871</v>
      </c>
      <c r="L6" s="20" t="n">
        <v>4.26</v>
      </c>
      <c r="M6" s="21" t="s">
        <v>20</v>
      </c>
      <c r="N6" s="22" t="n">
        <v>2317</v>
      </c>
      <c r="O6" s="23" t="s">
        <v>20</v>
      </c>
    </row>
    <row r="7" s="2" customFormat="true" ht="17.25" hidden="false" customHeight="true" outlineLevel="0" collapsed="false">
      <c r="A7" s="24" t="s">
        <v>21</v>
      </c>
      <c r="C7" s="13" t="s">
        <v>22</v>
      </c>
      <c r="D7" s="25" t="s">
        <v>23</v>
      </c>
      <c r="E7" s="26" t="s">
        <v>23</v>
      </c>
      <c r="F7" s="27" t="s">
        <v>20</v>
      </c>
      <c r="G7" s="27"/>
      <c r="H7" s="17" t="n">
        <v>1654</v>
      </c>
      <c r="I7" s="18" t="n">
        <v>7084</v>
      </c>
      <c r="J7" s="18" t="n">
        <v>3575</v>
      </c>
      <c r="K7" s="28" t="n">
        <v>3509</v>
      </c>
      <c r="L7" s="29" t="n">
        <v>4.28</v>
      </c>
      <c r="M7" s="30" t="s">
        <v>20</v>
      </c>
      <c r="N7" s="22" t="n">
        <v>2834</v>
      </c>
      <c r="O7" s="23" t="s">
        <v>20</v>
      </c>
    </row>
    <row r="8" s="2" customFormat="true" ht="17.25" hidden="false" customHeight="true" outlineLevel="0" collapsed="false">
      <c r="A8" s="12" t="s">
        <v>24</v>
      </c>
      <c r="C8" s="13" t="s">
        <v>25</v>
      </c>
      <c r="D8" s="25" t="s">
        <v>23</v>
      </c>
      <c r="E8" s="26" t="s">
        <v>23</v>
      </c>
      <c r="F8" s="27" t="s">
        <v>20</v>
      </c>
      <c r="G8" s="27"/>
      <c r="H8" s="17" t="n">
        <v>1939</v>
      </c>
      <c r="I8" s="18" t="n">
        <v>8583</v>
      </c>
      <c r="J8" s="18" t="n">
        <v>4316</v>
      </c>
      <c r="K8" s="28" t="n">
        <v>4267</v>
      </c>
      <c r="L8" s="29" t="n">
        <v>4.43</v>
      </c>
      <c r="M8" s="30" t="s">
        <v>20</v>
      </c>
      <c r="N8" s="22" t="n">
        <v>3433</v>
      </c>
      <c r="O8" s="23" t="s">
        <v>20</v>
      </c>
    </row>
    <row r="9" s="2" customFormat="true" ht="17.25" hidden="false" customHeight="true" outlineLevel="0" collapsed="false">
      <c r="A9" s="24" t="s">
        <v>26</v>
      </c>
      <c r="C9" s="13" t="s">
        <v>27</v>
      </c>
      <c r="D9" s="25" t="s">
        <v>23</v>
      </c>
      <c r="E9" s="26" t="s">
        <v>23</v>
      </c>
      <c r="F9" s="27" t="s">
        <v>20</v>
      </c>
      <c r="G9" s="27"/>
      <c r="H9" s="17" t="n">
        <v>2131</v>
      </c>
      <c r="I9" s="18" t="n">
        <v>9797</v>
      </c>
      <c r="J9" s="18" t="n">
        <v>4908</v>
      </c>
      <c r="K9" s="28" t="n">
        <v>4889</v>
      </c>
      <c r="L9" s="29" t="n">
        <v>4.6</v>
      </c>
      <c r="M9" s="30" t="s">
        <v>20</v>
      </c>
      <c r="N9" s="22" t="n">
        <v>3919</v>
      </c>
      <c r="O9" s="23" t="s">
        <v>20</v>
      </c>
    </row>
    <row r="10" s="2" customFormat="true" ht="17.25" hidden="false" customHeight="true" outlineLevel="0" collapsed="false">
      <c r="A10" s="24" t="s">
        <v>28</v>
      </c>
      <c r="C10" s="13" t="s">
        <v>29</v>
      </c>
      <c r="D10" s="25" t="s">
        <v>23</v>
      </c>
      <c r="E10" s="26" t="s">
        <v>23</v>
      </c>
      <c r="F10" s="27" t="s">
        <v>20</v>
      </c>
      <c r="G10" s="27"/>
      <c r="H10" s="17" t="n">
        <v>2662</v>
      </c>
      <c r="I10" s="18" t="n">
        <v>11912</v>
      </c>
      <c r="J10" s="18" t="n">
        <v>5938</v>
      </c>
      <c r="K10" s="28" t="n">
        <v>5974</v>
      </c>
      <c r="L10" s="29" t="n">
        <v>4.47</v>
      </c>
      <c r="M10" s="30" t="s">
        <v>20</v>
      </c>
      <c r="N10" s="22" t="n">
        <v>4765</v>
      </c>
      <c r="O10" s="23" t="s">
        <v>20</v>
      </c>
    </row>
    <row r="11" s="2" customFormat="true" ht="17.25" hidden="false" customHeight="true" outlineLevel="0" collapsed="false">
      <c r="A11" s="24" t="s">
        <v>30</v>
      </c>
      <c r="C11" s="13" t="s">
        <v>31</v>
      </c>
      <c r="D11" s="25" t="s">
        <v>23</v>
      </c>
      <c r="E11" s="26" t="s">
        <v>23</v>
      </c>
      <c r="F11" s="27" t="s">
        <v>20</v>
      </c>
      <c r="G11" s="27"/>
      <c r="H11" s="17" t="n">
        <v>3478</v>
      </c>
      <c r="I11" s="18" t="n">
        <v>14243</v>
      </c>
      <c r="J11" s="18" t="n">
        <v>6883</v>
      </c>
      <c r="K11" s="28" t="n">
        <v>7360</v>
      </c>
      <c r="L11" s="29" t="n">
        <v>4.1</v>
      </c>
      <c r="M11" s="30" t="s">
        <v>20</v>
      </c>
      <c r="N11" s="22" t="n">
        <v>5697</v>
      </c>
      <c r="O11" s="23" t="s">
        <v>20</v>
      </c>
    </row>
    <row r="12" s="2" customFormat="true" ht="17.25" hidden="false" customHeight="true" outlineLevel="0" collapsed="false">
      <c r="A12" s="24" t="s">
        <v>32</v>
      </c>
      <c r="C12" s="13" t="s">
        <v>33</v>
      </c>
      <c r="D12" s="25" t="s">
        <v>23</v>
      </c>
      <c r="E12" s="26" t="n">
        <v>19.94</v>
      </c>
      <c r="F12" s="27" t="s">
        <v>20</v>
      </c>
      <c r="G12" s="27"/>
      <c r="H12" s="17" t="n">
        <v>7601</v>
      </c>
      <c r="I12" s="18" t="n">
        <v>34820</v>
      </c>
      <c r="J12" s="18" t="n">
        <v>17115</v>
      </c>
      <c r="K12" s="28" t="n">
        <v>17705</v>
      </c>
      <c r="L12" s="29" t="n">
        <v>4.58</v>
      </c>
      <c r="M12" s="30" t="s">
        <v>20</v>
      </c>
      <c r="N12" s="22" t="n">
        <v>1746</v>
      </c>
      <c r="O12" s="23" t="s">
        <v>20</v>
      </c>
    </row>
    <row r="13" s="2" customFormat="true" ht="17.25" hidden="false" customHeight="true" outlineLevel="0" collapsed="false">
      <c r="A13" s="24" t="s">
        <v>34</v>
      </c>
      <c r="C13" s="13" t="s">
        <v>35</v>
      </c>
      <c r="D13" s="25" t="s">
        <v>23</v>
      </c>
      <c r="E13" s="26" t="n">
        <v>65.15</v>
      </c>
      <c r="F13" s="27" t="s">
        <v>20</v>
      </c>
      <c r="G13" s="27"/>
      <c r="H13" s="17" t="n">
        <v>10923</v>
      </c>
      <c r="I13" s="18" t="n">
        <v>51014</v>
      </c>
      <c r="J13" s="18" t="n">
        <v>25216</v>
      </c>
      <c r="K13" s="28" t="n">
        <v>25798</v>
      </c>
      <c r="L13" s="29" t="n">
        <v>4.67</v>
      </c>
      <c r="M13" s="30" t="s">
        <v>20</v>
      </c>
      <c r="N13" s="22" t="n">
        <v>783</v>
      </c>
      <c r="O13" s="23" t="s">
        <v>20</v>
      </c>
    </row>
    <row r="14" s="2" customFormat="true" ht="17.25" hidden="false" customHeight="true" outlineLevel="0" collapsed="false">
      <c r="A14" s="24" t="s">
        <v>36</v>
      </c>
      <c r="C14" s="13" t="s">
        <v>37</v>
      </c>
      <c r="D14" s="25" t="s">
        <v>23</v>
      </c>
      <c r="E14" s="26" t="n">
        <v>75.16</v>
      </c>
      <c r="F14" s="31" t="n">
        <v>3.4</v>
      </c>
      <c r="G14" s="32" t="n">
        <v>4.52</v>
      </c>
      <c r="H14" s="17" t="n">
        <v>16083</v>
      </c>
      <c r="I14" s="18" t="n">
        <v>71859</v>
      </c>
      <c r="J14" s="18" t="n">
        <v>36357</v>
      </c>
      <c r="K14" s="28" t="n">
        <v>35502</v>
      </c>
      <c r="L14" s="29" t="n">
        <v>4.47</v>
      </c>
      <c r="M14" s="30" t="n">
        <v>32289</v>
      </c>
      <c r="N14" s="22" t="n">
        <v>956</v>
      </c>
      <c r="O14" s="33" t="n">
        <v>9497</v>
      </c>
    </row>
    <row r="15" s="2" customFormat="true" ht="17.25" hidden="false" customHeight="true" outlineLevel="0" collapsed="false">
      <c r="A15" s="24" t="s">
        <v>38</v>
      </c>
      <c r="C15" s="13" t="s">
        <v>39</v>
      </c>
      <c r="D15" s="25" t="s">
        <v>23</v>
      </c>
      <c r="E15" s="26" t="s">
        <v>23</v>
      </c>
      <c r="F15" s="31" t="n">
        <v>5.6</v>
      </c>
      <c r="G15" s="32" t="n">
        <v>7.45</v>
      </c>
      <c r="H15" s="17" t="n">
        <v>29475</v>
      </c>
      <c r="I15" s="18" t="n">
        <v>115136</v>
      </c>
      <c r="J15" s="18" t="n">
        <v>59710</v>
      </c>
      <c r="K15" s="28" t="n">
        <v>55426</v>
      </c>
      <c r="L15" s="29" t="n">
        <v>3.91</v>
      </c>
      <c r="M15" s="30" t="n">
        <v>65916</v>
      </c>
      <c r="N15" s="22" t="n">
        <v>1532</v>
      </c>
      <c r="O15" s="33" t="n">
        <v>11771</v>
      </c>
    </row>
    <row r="16" s="2" customFormat="true" ht="17.25" hidden="false" customHeight="true" outlineLevel="0" collapsed="false">
      <c r="A16" s="24" t="s">
        <v>40</v>
      </c>
      <c r="C16" s="13" t="s">
        <v>41</v>
      </c>
      <c r="D16" s="25" t="s">
        <v>23</v>
      </c>
      <c r="E16" s="26" t="s">
        <v>23</v>
      </c>
      <c r="F16" s="31" t="n">
        <v>12.3</v>
      </c>
      <c r="G16" s="32" t="n">
        <v>16.37</v>
      </c>
      <c r="H16" s="17" t="n">
        <v>45803</v>
      </c>
      <c r="I16" s="18" t="n">
        <v>163903</v>
      </c>
      <c r="J16" s="18" t="n">
        <v>84437</v>
      </c>
      <c r="K16" s="28" t="n">
        <v>79466</v>
      </c>
      <c r="L16" s="29" t="n">
        <v>3.58</v>
      </c>
      <c r="M16" s="30" t="n">
        <v>127126</v>
      </c>
      <c r="N16" s="22" t="n">
        <v>2181</v>
      </c>
      <c r="O16" s="33" t="n">
        <v>10335</v>
      </c>
    </row>
    <row r="17" s="2" customFormat="true" ht="17.25" hidden="false" customHeight="true" outlineLevel="0" collapsed="false">
      <c r="A17" s="24" t="s">
        <v>42</v>
      </c>
      <c r="C17" s="13" t="s">
        <v>43</v>
      </c>
      <c r="D17" s="25" t="s">
        <v>23</v>
      </c>
      <c r="E17" s="26" t="n">
        <v>75.15</v>
      </c>
      <c r="F17" s="31" t="n">
        <v>19.8</v>
      </c>
      <c r="G17" s="32" t="n">
        <v>26.35</v>
      </c>
      <c r="H17" s="17" t="n">
        <v>62964</v>
      </c>
      <c r="I17" s="18" t="n">
        <v>210286</v>
      </c>
      <c r="J17" s="18" t="n">
        <v>107673</v>
      </c>
      <c r="K17" s="28" t="n">
        <v>102613</v>
      </c>
      <c r="L17" s="29" t="n">
        <v>3.34</v>
      </c>
      <c r="M17" s="30" t="n">
        <v>183746</v>
      </c>
      <c r="N17" s="22" t="n">
        <v>2798</v>
      </c>
      <c r="O17" s="33" t="n">
        <v>9280</v>
      </c>
    </row>
    <row r="18" s="2" customFormat="true" ht="17.25" hidden="false" customHeight="true" outlineLevel="0" collapsed="false">
      <c r="A18" s="24" t="s">
        <v>44</v>
      </c>
      <c r="C18" s="13" t="s">
        <v>45</v>
      </c>
      <c r="D18" s="25" t="s">
        <v>23</v>
      </c>
      <c r="E18" s="26" t="s">
        <v>23</v>
      </c>
      <c r="F18" s="31" t="n">
        <v>25.7</v>
      </c>
      <c r="G18" s="32" t="n">
        <v>34.2</v>
      </c>
      <c r="H18" s="17" t="n">
        <v>78721</v>
      </c>
      <c r="I18" s="18" t="n">
        <v>234062</v>
      </c>
      <c r="J18" s="18" t="n">
        <v>118884</v>
      </c>
      <c r="K18" s="28" t="n">
        <v>115178</v>
      </c>
      <c r="L18" s="29" t="n">
        <v>2.97</v>
      </c>
      <c r="M18" s="30" t="n">
        <v>209667</v>
      </c>
      <c r="N18" s="22" t="n">
        <v>3115</v>
      </c>
      <c r="O18" s="33" t="n">
        <v>8158</v>
      </c>
    </row>
    <row r="19" s="2" customFormat="true" ht="17.25" hidden="false" customHeight="true" outlineLevel="0" collapsed="false">
      <c r="A19" s="24" t="s">
        <v>46</v>
      </c>
      <c r="C19" s="13" t="s">
        <v>47</v>
      </c>
      <c r="D19" s="25" t="s">
        <v>23</v>
      </c>
      <c r="E19" s="26" t="s">
        <v>23</v>
      </c>
      <c r="F19" s="31" t="n">
        <v>25.3</v>
      </c>
      <c r="G19" s="32" t="n">
        <v>33.67</v>
      </c>
      <c r="H19" s="17" t="n">
        <v>83647</v>
      </c>
      <c r="I19" s="18" t="n">
        <v>250463</v>
      </c>
      <c r="J19" s="18" t="n">
        <v>126414</v>
      </c>
      <c r="K19" s="28" t="n">
        <v>124049</v>
      </c>
      <c r="L19" s="29" t="n">
        <v>2.99</v>
      </c>
      <c r="M19" s="30" t="n">
        <v>229447</v>
      </c>
      <c r="N19" s="22" t="n">
        <v>3333</v>
      </c>
      <c r="O19" s="33" t="n">
        <v>9069</v>
      </c>
    </row>
    <row r="20" s="2" customFormat="true" ht="17.25" hidden="false" customHeight="true" outlineLevel="0" collapsed="false">
      <c r="A20" s="34" t="s">
        <v>48</v>
      </c>
      <c r="B20" s="35"/>
      <c r="C20" s="36" t="s">
        <v>49</v>
      </c>
      <c r="D20" s="25" t="s">
        <v>23</v>
      </c>
      <c r="E20" s="26" t="n">
        <v>76.56</v>
      </c>
      <c r="F20" s="31" t="n">
        <v>27</v>
      </c>
      <c r="G20" s="32" t="n">
        <v>35.27</v>
      </c>
      <c r="H20" s="17" t="n">
        <v>88103</v>
      </c>
      <c r="I20" s="18" t="n">
        <v>254078</v>
      </c>
      <c r="J20" s="18" t="n">
        <v>127529</v>
      </c>
      <c r="K20" s="28" t="n">
        <v>126549</v>
      </c>
      <c r="L20" s="29" t="n">
        <v>2.88</v>
      </c>
      <c r="M20" s="30" t="n">
        <v>237593</v>
      </c>
      <c r="N20" s="22" t="n">
        <v>3319</v>
      </c>
      <c r="O20" s="33" t="n">
        <v>8800</v>
      </c>
    </row>
    <row r="21" s="35" customFormat="true" ht="17.25" hidden="false" customHeight="true" outlineLevel="0" collapsed="false">
      <c r="A21" s="34" t="s">
        <v>50</v>
      </c>
      <c r="C21" s="36" t="s">
        <v>51</v>
      </c>
      <c r="D21" s="25" t="s">
        <v>23</v>
      </c>
      <c r="E21" s="26" t="n">
        <v>76.51</v>
      </c>
      <c r="F21" s="31" t="n">
        <v>27.6</v>
      </c>
      <c r="G21" s="32" t="n">
        <v>36.07</v>
      </c>
      <c r="H21" s="17" t="n">
        <v>94907</v>
      </c>
      <c r="I21" s="18" t="n">
        <v>258233</v>
      </c>
      <c r="J21" s="18" t="n">
        <v>129064</v>
      </c>
      <c r="K21" s="28" t="n">
        <v>129169</v>
      </c>
      <c r="L21" s="29" t="n">
        <v>2.72</v>
      </c>
      <c r="M21" s="30" t="n">
        <v>249613</v>
      </c>
      <c r="N21" s="22" t="n">
        <v>3375</v>
      </c>
      <c r="O21" s="33" t="n">
        <v>9047</v>
      </c>
    </row>
    <row r="22" s="2" customFormat="true" ht="17.25" hidden="false" customHeight="true" outlineLevel="0" collapsed="false">
      <c r="A22" s="37" t="s">
        <v>52</v>
      </c>
      <c r="B22" s="35"/>
      <c r="C22" s="36" t="s">
        <v>53</v>
      </c>
      <c r="D22" s="25" t="s">
        <v>23</v>
      </c>
      <c r="E22" s="26" t="n">
        <v>76.52</v>
      </c>
      <c r="F22" s="31" t="n">
        <v>27.7</v>
      </c>
      <c r="G22" s="32" t="n">
        <v>36.21</v>
      </c>
      <c r="H22" s="17" t="n">
        <v>99557</v>
      </c>
      <c r="I22" s="18" t="n">
        <f aca="false">SUM(J22,K22)</f>
        <v>260648</v>
      </c>
      <c r="J22" s="18" t="n">
        <v>129122</v>
      </c>
      <c r="K22" s="28" t="n">
        <v>131526</v>
      </c>
      <c r="L22" s="29" t="n">
        <v>2.62</v>
      </c>
      <c r="M22" s="30" t="n">
        <v>253053</v>
      </c>
      <c r="N22" s="22" t="n">
        <v>3406</v>
      </c>
      <c r="O22" s="23" t="n">
        <v>9132</v>
      </c>
    </row>
    <row r="23" s="38" customFormat="true" ht="18.75" hidden="false" customHeight="true" outlineLevel="0" collapsed="false">
      <c r="A23" s="37" t="s">
        <v>54</v>
      </c>
      <c r="B23" s="35"/>
      <c r="C23" s="36" t="s">
        <v>55</v>
      </c>
      <c r="D23" s="25" t="s">
        <v>23</v>
      </c>
      <c r="E23" s="26" t="s">
        <v>23</v>
      </c>
      <c r="F23" s="31" t="n">
        <v>27.7</v>
      </c>
      <c r="G23" s="32" t="n">
        <v>36.23</v>
      </c>
      <c r="H23" s="17" t="n">
        <v>105782</v>
      </c>
      <c r="I23" s="18" t="n">
        <v>267961</v>
      </c>
      <c r="J23" s="18" t="n">
        <v>131135</v>
      </c>
      <c r="K23" s="28" t="n">
        <v>136826</v>
      </c>
      <c r="L23" s="29" t="n">
        <v>2.53</v>
      </c>
      <c r="M23" s="30" t="n">
        <v>258713</v>
      </c>
      <c r="N23" s="22" t="n">
        <v>3502</v>
      </c>
      <c r="O23" s="33" t="n">
        <v>9333</v>
      </c>
    </row>
    <row r="24" s="38" customFormat="true" ht="18.75" hidden="false" customHeight="true" outlineLevel="0" collapsed="false">
      <c r="A24" s="37" t="s">
        <v>30</v>
      </c>
      <c r="B24" s="35"/>
      <c r="C24" s="36" t="s">
        <v>56</v>
      </c>
      <c r="D24" s="25" t="s">
        <v>23</v>
      </c>
      <c r="E24" s="26" t="s">
        <v>23</v>
      </c>
      <c r="F24" s="31" t="n">
        <v>28.02</v>
      </c>
      <c r="G24" s="32" t="n">
        <v>36.62</v>
      </c>
      <c r="H24" s="17" t="n">
        <v>112282</v>
      </c>
      <c r="I24" s="18" t="n">
        <v>274822</v>
      </c>
      <c r="J24" s="18" t="n">
        <v>133621</v>
      </c>
      <c r="K24" s="28" t="n">
        <v>141201</v>
      </c>
      <c r="L24" s="29" t="n">
        <v>2.45</v>
      </c>
      <c r="M24" s="30" t="n">
        <v>265337</v>
      </c>
      <c r="N24" s="22" t="n">
        <v>3592</v>
      </c>
      <c r="O24" s="33" t="n">
        <v>9470</v>
      </c>
    </row>
    <row r="25" s="38" customFormat="true" ht="18.75" hidden="false" customHeight="true" outlineLevel="0" collapsed="false">
      <c r="A25" s="37" t="s">
        <v>57</v>
      </c>
      <c r="B25" s="35"/>
      <c r="C25" s="36" t="s">
        <v>58</v>
      </c>
      <c r="D25" s="25" t="s">
        <v>23</v>
      </c>
      <c r="E25" s="39" t="n">
        <v>76.49</v>
      </c>
      <c r="F25" s="31" t="n">
        <v>27.91</v>
      </c>
      <c r="G25" s="32" t="n">
        <v>36.4884298601124</v>
      </c>
      <c r="H25" s="17" t="n">
        <v>116683</v>
      </c>
      <c r="I25" s="18" t="n">
        <v>280033</v>
      </c>
      <c r="J25" s="18" t="n">
        <v>135705</v>
      </c>
      <c r="K25" s="28" t="n">
        <v>144328</v>
      </c>
      <c r="L25" s="29" t="n">
        <v>2.39994686458182</v>
      </c>
      <c r="M25" s="30" t="n">
        <v>269111</v>
      </c>
      <c r="N25" s="22" t="n">
        <v>3661</v>
      </c>
      <c r="O25" s="33" t="n">
        <v>9642</v>
      </c>
    </row>
    <row r="26" s="54" customFormat="true" ht="18.75" hidden="false" customHeight="true" outlineLevel="0" collapsed="false">
      <c r="A26" s="40" t="s">
        <v>59</v>
      </c>
      <c r="B26" s="41"/>
      <c r="C26" s="42" t="s">
        <v>60</v>
      </c>
      <c r="D26" s="43" t="s">
        <v>23</v>
      </c>
      <c r="E26" s="44" t="n">
        <v>76.49</v>
      </c>
      <c r="F26" s="45" t="n">
        <v>28.52</v>
      </c>
      <c r="G26" s="46" t="n">
        <v>37.29</v>
      </c>
      <c r="H26" s="47" t="n">
        <v>125089</v>
      </c>
      <c r="I26" s="48" t="n">
        <v>287730</v>
      </c>
      <c r="J26" s="48" t="n">
        <v>138658</v>
      </c>
      <c r="K26" s="49" t="n">
        <v>149072</v>
      </c>
      <c r="L26" s="50" t="n">
        <v>2.3</v>
      </c>
      <c r="M26" s="51" t="n">
        <v>277984</v>
      </c>
      <c r="N26" s="52" t="n">
        <v>3761.7</v>
      </c>
      <c r="O26" s="53" t="n">
        <v>9747</v>
      </c>
    </row>
    <row r="27" customFormat="false" ht="14.25" hidden="false" customHeight="false" outlineLevel="0" collapsed="false">
      <c r="O27" s="55" t="s">
        <v>61</v>
      </c>
    </row>
  </sheetData>
  <mergeCells count="14">
    <mergeCell ref="A4:D5"/>
    <mergeCell ref="E4:G4"/>
    <mergeCell ref="H4:H5"/>
    <mergeCell ref="I4:K4"/>
    <mergeCell ref="N4:O4"/>
    <mergeCell ref="F5:G5"/>
    <mergeCell ref="F6:G6"/>
    <mergeCell ref="F7:G7"/>
    <mergeCell ref="F8:G8"/>
    <mergeCell ref="F9:G9"/>
    <mergeCell ref="F10:G10"/>
    <mergeCell ref="F11:G11"/>
    <mergeCell ref="F12:G12"/>
    <mergeCell ref="F13:G1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6:46:10Z</dcterms:created>
  <dc:creator>970184</dc:creator>
  <dc:description/>
  <dc:language>en-US</dc:language>
  <cp:lastModifiedBy>茨木市</cp:lastModifiedBy>
  <cp:lastPrinted>2021-12-13T04:45:50Z</cp:lastPrinted>
  <dcterms:modified xsi:type="dcterms:W3CDTF">2021-12-21T09:55:39Z</dcterms:modified>
  <cp:revision>0</cp:revision>
  <dc:subject/>
  <dc:title/>
</cp:coreProperties>
</file>