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definedNames>
    <definedName function="false" hidden="false" localSheetId="0" name="_xlnm.Print_Area" vbProcedure="false">人口の推移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第１表　国勢調査及び推計人口の推移</t>
  </si>
  <si>
    <t xml:space="preserve">　　 年　　　　月　　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世　帯　数</t>
  </si>
  <si>
    <t xml:space="preserve">　　　　　　　　　人</t>
  </si>
  <si>
    <t xml:space="preserve">　口　</t>
  </si>
  <si>
    <t xml:space="preserve">１世帯当たり</t>
  </si>
  <si>
    <t xml:space="preserve">人 口 密 度</t>
  </si>
  <si>
    <t xml:space="preserve">備　　　　　　　　　考</t>
  </si>
  <si>
    <t xml:space="preserve">総　　　　数</t>
  </si>
  <si>
    <t xml:space="preserve">男</t>
  </si>
  <si>
    <t xml:space="preserve">女</t>
  </si>
  <si>
    <t xml:space="preserve">人　　　　員</t>
  </si>
  <si>
    <r>
      <rPr>
        <sz val="10"/>
        <rFont val="Noto Sans"/>
        <family val="2"/>
      </rPr>
      <t xml:space="preserve">（１</t>
    </r>
    <r>
      <rPr>
        <sz val="10"/>
        <rFont val="ＭＳ Ｐ明朝"/>
        <family val="1"/>
        <charset val="128"/>
      </rPr>
      <t xml:space="preserve">k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当たり）</t>
    </r>
  </si>
  <si>
    <t xml:space="preserve">　昭和２７年１０月</t>
  </si>
  <si>
    <t xml:space="preserve">　　　２８年１０月</t>
  </si>
  <si>
    <t xml:space="preserve">安威村・玉島村を含む</t>
  </si>
  <si>
    <t xml:space="preserve">　　　２９年　２月</t>
  </si>
  <si>
    <t xml:space="preserve">〃</t>
  </si>
  <si>
    <t xml:space="preserve">安威村・玉島村合併時推計人口</t>
  </si>
  <si>
    <t xml:space="preserve">　　　２９年１０月</t>
  </si>
  <si>
    <t xml:space="preserve">福井村・石河村・見山村・清溪村を含む</t>
  </si>
  <si>
    <t xml:space="preserve">　　　３０年　４月</t>
  </si>
  <si>
    <t xml:space="preserve">福井村・石河村・見山村・清溪村合併時推計人口</t>
  </si>
  <si>
    <t xml:space="preserve">　　　３０年１０月</t>
  </si>
  <si>
    <t xml:space="preserve">第８回国勢調査</t>
  </si>
  <si>
    <t xml:space="preserve">　　　３１年１０月</t>
  </si>
  <si>
    <t xml:space="preserve">　　　３１年１２月</t>
  </si>
  <si>
    <t xml:space="preserve">箕面市の区域の一部編入時推計人口</t>
  </si>
  <si>
    <t xml:space="preserve">　　　３２年　３月</t>
  </si>
  <si>
    <t xml:space="preserve">三宅村合併時推計人口</t>
  </si>
  <si>
    <t xml:space="preserve">　　　３２年１０月</t>
  </si>
  <si>
    <t xml:space="preserve">　　　３３年１０月</t>
  </si>
  <si>
    <t xml:space="preserve">81.30</t>
  </si>
  <si>
    <t xml:space="preserve">　　　３４年１０月</t>
  </si>
  <si>
    <t xml:space="preserve">　　　３５年１０月</t>
  </si>
  <si>
    <t xml:space="preserve">第９回国勢調査</t>
  </si>
  <si>
    <t xml:space="preserve">　　　３６年１０月</t>
  </si>
  <si>
    <t xml:space="preserve">　　　３７年１０月</t>
  </si>
  <si>
    <t xml:space="preserve">　　　３８年１０月</t>
  </si>
  <si>
    <t xml:space="preserve">　　　３９年１０月</t>
  </si>
  <si>
    <t xml:space="preserve">　　　４０年１０月</t>
  </si>
  <si>
    <t xml:space="preserve">第１０回国勢調査</t>
  </si>
  <si>
    <t xml:space="preserve">　　　４１年１０月</t>
  </si>
  <si>
    <t xml:space="preserve">　　　４２年１０月</t>
  </si>
  <si>
    <t xml:space="preserve">　　　４３年１０月</t>
  </si>
  <si>
    <t xml:space="preserve">　　　４４年１０月</t>
  </si>
  <si>
    <t xml:space="preserve">　　　４５年１０月</t>
  </si>
  <si>
    <t xml:space="preserve">第１１回国勢調査</t>
  </si>
  <si>
    <t xml:space="preserve">　　　４６年１０月</t>
  </si>
  <si>
    <t xml:space="preserve">　　　４７年１０月</t>
  </si>
  <si>
    <t xml:space="preserve">　　　４８年１０月</t>
  </si>
  <si>
    <t xml:space="preserve">　　　４９年１０月</t>
  </si>
  <si>
    <t xml:space="preserve">　　　５０年１０月</t>
  </si>
  <si>
    <t xml:space="preserve">第１２回国勢調査</t>
  </si>
  <si>
    <t xml:space="preserve">　　　５１年１０月</t>
  </si>
  <si>
    <t xml:space="preserve">　　　５２年１０月</t>
  </si>
  <si>
    <t xml:space="preserve">　　　５３年１０月</t>
  </si>
  <si>
    <t xml:space="preserve">　　　５４年１０月</t>
  </si>
  <si>
    <t xml:space="preserve">　　　５５年１０月</t>
  </si>
  <si>
    <t xml:space="preserve">第１３回国勢調査</t>
  </si>
  <si>
    <t xml:space="preserve">　　　５６年１０月</t>
  </si>
  <si>
    <t xml:space="preserve">　　　５７年１０月</t>
  </si>
  <si>
    <t xml:space="preserve">　　　５８年１０月</t>
  </si>
  <si>
    <t xml:space="preserve">　　　５９年１０月</t>
  </si>
  <si>
    <t xml:space="preserve">　　　６０年１０月</t>
  </si>
  <si>
    <t xml:space="preserve">第１４回国勢調査</t>
  </si>
  <si>
    <t xml:space="preserve">　　　６１年１０月</t>
  </si>
  <si>
    <t xml:space="preserve">　　　６２年１０月</t>
  </si>
  <si>
    <t xml:space="preserve">　　　６３年１０月</t>
  </si>
  <si>
    <t xml:space="preserve">　平成　元年１０月</t>
  </si>
  <si>
    <t xml:space="preserve">　　　　２年１０月</t>
  </si>
  <si>
    <t xml:space="preserve">第１５回国勢調査</t>
  </si>
  <si>
    <t xml:space="preserve">　　　　３年１０月</t>
  </si>
  <si>
    <t xml:space="preserve">　　　　４年１０月</t>
  </si>
  <si>
    <t xml:space="preserve">　　　　５年１０月</t>
  </si>
  <si>
    <t xml:space="preserve">　　　　６年１０月</t>
  </si>
  <si>
    <t xml:space="preserve">　　　　７年１０月</t>
  </si>
  <si>
    <t xml:space="preserve">第１６回国勢調査</t>
  </si>
  <si>
    <t xml:space="preserve">　　　　８年１０月</t>
  </si>
  <si>
    <t xml:space="preserve">　　　　９年１０月</t>
  </si>
  <si>
    <t xml:space="preserve">      １０年１０月</t>
  </si>
  <si>
    <t xml:space="preserve">      １１年１０月</t>
  </si>
  <si>
    <t xml:space="preserve">      １２年１０月</t>
  </si>
  <si>
    <t xml:space="preserve">第１７回国勢調査</t>
  </si>
  <si>
    <t xml:space="preserve">      １３年１０月</t>
  </si>
  <si>
    <t xml:space="preserve">      １４年１０月</t>
  </si>
  <si>
    <t xml:space="preserve">      １５年１０月</t>
  </si>
  <si>
    <t xml:space="preserve">      １６年１０月</t>
  </si>
  <si>
    <t xml:space="preserve">      １７年１０月</t>
  </si>
  <si>
    <t xml:space="preserve">第１８回国勢調査</t>
  </si>
  <si>
    <t xml:space="preserve">      １８年１０月</t>
  </si>
  <si>
    <t xml:space="preserve">      １９年１０月</t>
  </si>
  <si>
    <t xml:space="preserve">      ２０年１０月</t>
  </si>
  <si>
    <t xml:space="preserve">      ２１年１０月</t>
  </si>
  <si>
    <t xml:space="preserve">      ２２年１０月</t>
  </si>
  <si>
    <t xml:space="preserve">第１９回国勢調査</t>
  </si>
  <si>
    <t xml:space="preserve">      ２３年１０月</t>
  </si>
  <si>
    <t xml:space="preserve">      ２４年１０月</t>
  </si>
  <si>
    <t xml:space="preserve">      ２５年１０月</t>
  </si>
  <si>
    <t xml:space="preserve">      ２６年１０月</t>
  </si>
  <si>
    <t xml:space="preserve">      ２７年１０月</t>
  </si>
  <si>
    <t xml:space="preserve">第２０回国勢調査</t>
  </si>
  <si>
    <t xml:space="preserve">      ２８年１０月</t>
  </si>
  <si>
    <t xml:space="preserve">      ２９年１０月</t>
  </si>
  <si>
    <t xml:space="preserve">      ３０年１０月</t>
  </si>
  <si>
    <t xml:space="preserve">　令和　元年１０月</t>
  </si>
  <si>
    <t xml:space="preserve">第２１回国勢調査</t>
  </si>
  <si>
    <r>
      <rPr>
        <sz val="10"/>
        <rFont val="Noto Sans"/>
        <family val="2"/>
      </rPr>
      <t xml:space="preserve">注：国勢調査年を除く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人口は、大阪府推計人口の数値です。</t>
    </r>
  </si>
  <si>
    <r>
      <rPr>
        <sz val="10"/>
        <rFont val="Noto Sans"/>
        <family val="2"/>
      </rPr>
      <t xml:space="preserve">注：令和２年国勢調査（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国勢調査）の結果が公表されたことにより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令和元年までの間の人口等は補間補正される予定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  &quot;"/>
    <numFmt numFmtId="167" formatCode="0.00"/>
    <numFmt numFmtId="168" formatCode="@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A72" activePane="bottomLeft" state="frozen"/>
      <selection pane="topLeft" activeCell="A1" activeCellId="0" sqref="A1"/>
      <selection pane="bottomLeft" activeCell="I81" activeCellId="0" sqref="I8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49"/>
    <col collapsed="false" customWidth="true" hidden="false" outlineLevel="0" max="8" min="2" style="0" width="13.49"/>
    <col collapsed="false" customWidth="true" hidden="false" outlineLevel="0" max="9" min="9" style="0" width="39.49"/>
  </cols>
  <sheetData>
    <row r="1" s="4" customFormat="true" ht="20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s="4" customFormat="true" ht="4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</row>
    <row r="3" s="4" customFormat="tru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4" customFormat="true" ht="13.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1"/>
      <c r="F4" s="12" t="s">
        <v>5</v>
      </c>
      <c r="G4" s="13" t="s">
        <v>6</v>
      </c>
      <c r="H4" s="13" t="s">
        <v>7</v>
      </c>
      <c r="I4" s="9" t="s">
        <v>8</v>
      </c>
    </row>
    <row r="5" s="4" customFormat="true" ht="13.5" hidden="false" customHeight="true" outlineLevel="0" collapsed="false">
      <c r="A5" s="8"/>
      <c r="B5" s="9"/>
      <c r="C5" s="9"/>
      <c r="D5" s="14" t="s">
        <v>9</v>
      </c>
      <c r="E5" s="14" t="s">
        <v>10</v>
      </c>
      <c r="F5" s="14" t="s">
        <v>11</v>
      </c>
      <c r="G5" s="15" t="s">
        <v>12</v>
      </c>
      <c r="H5" s="15" t="s">
        <v>13</v>
      </c>
      <c r="I5" s="9"/>
    </row>
    <row r="6" s="4" customFormat="true" ht="11.25" hidden="false" customHeight="true" outlineLevel="0" collapsed="false">
      <c r="A6" s="16" t="s">
        <v>14</v>
      </c>
      <c r="B6" s="17" t="n">
        <v>19.94</v>
      </c>
      <c r="C6" s="18" t="n">
        <v>8347</v>
      </c>
      <c r="D6" s="18" t="n">
        <v>37775</v>
      </c>
      <c r="E6" s="19" t="n">
        <v>18531</v>
      </c>
      <c r="F6" s="19" t="n">
        <v>19244</v>
      </c>
      <c r="G6" s="20" t="n">
        <v>4.53</v>
      </c>
      <c r="H6" s="19" t="n">
        <v>1894</v>
      </c>
      <c r="I6" s="21"/>
    </row>
    <row r="7" s="4" customFormat="true" ht="11.25" hidden="false" customHeight="true" outlineLevel="0" collapsed="false">
      <c r="A7" s="16" t="s">
        <v>15</v>
      </c>
      <c r="B7" s="17" t="n">
        <v>28.06</v>
      </c>
      <c r="C7" s="18" t="n">
        <v>9686</v>
      </c>
      <c r="D7" s="18" t="n">
        <v>43820</v>
      </c>
      <c r="E7" s="19" t="n">
        <v>21551</v>
      </c>
      <c r="F7" s="19" t="n">
        <v>22269</v>
      </c>
      <c r="G7" s="20" t="n">
        <v>4.52</v>
      </c>
      <c r="H7" s="19" t="n">
        <v>1562</v>
      </c>
      <c r="I7" s="22" t="s">
        <v>16</v>
      </c>
    </row>
    <row r="8" s="4" customFormat="true" ht="11.25" hidden="false" customHeight="true" outlineLevel="0" collapsed="false">
      <c r="A8" s="16" t="s">
        <v>17</v>
      </c>
      <c r="B8" s="23" t="s">
        <v>18</v>
      </c>
      <c r="C8" s="18" t="n">
        <v>9594</v>
      </c>
      <c r="D8" s="18" t="n">
        <v>44099</v>
      </c>
      <c r="E8" s="19" t="n">
        <v>21742</v>
      </c>
      <c r="F8" s="19" t="n">
        <v>22357</v>
      </c>
      <c r="G8" s="20" t="n">
        <v>4.6</v>
      </c>
      <c r="H8" s="19" t="n">
        <v>1536</v>
      </c>
      <c r="I8" s="22" t="s">
        <v>19</v>
      </c>
    </row>
    <row r="9" s="4" customFormat="true" ht="11.25" hidden="false" customHeight="true" outlineLevel="0" collapsed="false">
      <c r="A9" s="16" t="s">
        <v>20</v>
      </c>
      <c r="B9" s="23" t="n">
        <v>68.82</v>
      </c>
      <c r="C9" s="18" t="n">
        <v>11040</v>
      </c>
      <c r="D9" s="18" t="n">
        <v>50753</v>
      </c>
      <c r="E9" s="19" t="n">
        <v>25021</v>
      </c>
      <c r="F9" s="19" t="n">
        <v>25732</v>
      </c>
      <c r="G9" s="20" t="n">
        <v>4.6</v>
      </c>
      <c r="H9" s="19" t="n">
        <v>737</v>
      </c>
      <c r="I9" s="22" t="s">
        <v>21</v>
      </c>
    </row>
    <row r="10" s="4" customFormat="true" ht="11.25" hidden="false" customHeight="true" outlineLevel="0" collapsed="false">
      <c r="A10" s="16" t="s">
        <v>22</v>
      </c>
      <c r="B10" s="23" t="s">
        <v>18</v>
      </c>
      <c r="C10" s="18" t="n">
        <v>10049</v>
      </c>
      <c r="D10" s="18" t="n">
        <v>45718</v>
      </c>
      <c r="E10" s="19" t="n">
        <v>22539</v>
      </c>
      <c r="F10" s="19" t="n">
        <v>23179</v>
      </c>
      <c r="G10" s="20" t="n">
        <v>4.55</v>
      </c>
      <c r="H10" s="19" t="n">
        <v>656</v>
      </c>
      <c r="I10" s="22" t="s">
        <v>23</v>
      </c>
    </row>
    <row r="11" s="4" customFormat="true" ht="11.25" hidden="false" customHeight="true" outlineLevel="0" collapsed="false">
      <c r="A11" s="24" t="s">
        <v>24</v>
      </c>
      <c r="B11" s="25" t="n">
        <v>65.15</v>
      </c>
      <c r="C11" s="26" t="n">
        <v>10923</v>
      </c>
      <c r="D11" s="26" t="n">
        <v>51014</v>
      </c>
      <c r="E11" s="27" t="n">
        <v>25216</v>
      </c>
      <c r="F11" s="27" t="n">
        <v>25798</v>
      </c>
      <c r="G11" s="28" t="n">
        <v>4.67</v>
      </c>
      <c r="H11" s="27" t="n">
        <v>783</v>
      </c>
      <c r="I11" s="29" t="s">
        <v>25</v>
      </c>
    </row>
    <row r="12" s="4" customFormat="true" ht="11.25" hidden="false" customHeight="true" outlineLevel="0" collapsed="false">
      <c r="A12" s="16" t="s">
        <v>26</v>
      </c>
      <c r="B12" s="23" t="s">
        <v>18</v>
      </c>
      <c r="C12" s="18" t="n">
        <v>11068</v>
      </c>
      <c r="D12" s="18" t="n">
        <v>52568</v>
      </c>
      <c r="E12" s="30" t="n">
        <v>25916</v>
      </c>
      <c r="F12" s="30" t="n">
        <v>26652</v>
      </c>
      <c r="G12" s="31" t="n">
        <v>4.75</v>
      </c>
      <c r="H12" s="30" t="n">
        <v>807</v>
      </c>
      <c r="I12" s="32"/>
    </row>
    <row r="13" s="4" customFormat="true" ht="11.25" hidden="false" customHeight="true" outlineLevel="0" collapsed="false">
      <c r="A13" s="16" t="s">
        <v>27</v>
      </c>
      <c r="B13" s="23" t="n">
        <v>75.19</v>
      </c>
      <c r="C13" s="18" t="n">
        <v>12615</v>
      </c>
      <c r="D13" s="18" t="n">
        <v>58434</v>
      </c>
      <c r="E13" s="30" t="n">
        <v>28794</v>
      </c>
      <c r="F13" s="30" t="n">
        <v>29640</v>
      </c>
      <c r="G13" s="31" t="n">
        <v>4.63</v>
      </c>
      <c r="H13" s="30" t="n">
        <v>777</v>
      </c>
      <c r="I13" s="33" t="s">
        <v>28</v>
      </c>
    </row>
    <row r="14" s="4" customFormat="true" ht="11.25" hidden="false" customHeight="true" outlineLevel="0" collapsed="false">
      <c r="A14" s="16" t="s">
        <v>29</v>
      </c>
      <c r="B14" s="23" t="n">
        <v>78.26</v>
      </c>
      <c r="C14" s="18" t="n">
        <v>13801</v>
      </c>
      <c r="D14" s="18" t="n">
        <v>63721</v>
      </c>
      <c r="E14" s="30" t="n">
        <v>31557</v>
      </c>
      <c r="F14" s="30" t="n">
        <v>32164</v>
      </c>
      <c r="G14" s="31" t="n">
        <v>4.62</v>
      </c>
      <c r="H14" s="30" t="n">
        <v>814</v>
      </c>
      <c r="I14" s="33" t="s">
        <v>30</v>
      </c>
    </row>
    <row r="15" s="4" customFormat="true" ht="11.25" hidden="false" customHeight="true" outlineLevel="0" collapsed="false">
      <c r="A15" s="16" t="s">
        <v>31</v>
      </c>
      <c r="B15" s="23" t="n">
        <v>76.46</v>
      </c>
      <c r="C15" s="18" t="n">
        <v>12715</v>
      </c>
      <c r="D15" s="18" t="n">
        <v>61255</v>
      </c>
      <c r="E15" s="30" t="n">
        <v>30444</v>
      </c>
      <c r="F15" s="30" t="n">
        <v>30811</v>
      </c>
      <c r="G15" s="31" t="n">
        <v>4.82</v>
      </c>
      <c r="H15" s="30" t="n">
        <v>801</v>
      </c>
      <c r="I15" s="22"/>
    </row>
    <row r="16" s="4" customFormat="true" ht="11.25" hidden="false" customHeight="true" outlineLevel="0" collapsed="false">
      <c r="A16" s="16" t="s">
        <v>32</v>
      </c>
      <c r="B16" s="34" t="s">
        <v>33</v>
      </c>
      <c r="C16" s="18" t="n">
        <v>13666</v>
      </c>
      <c r="D16" s="18" t="n">
        <v>64519</v>
      </c>
      <c r="E16" s="30" t="n">
        <v>32163</v>
      </c>
      <c r="F16" s="30" t="n">
        <v>32356</v>
      </c>
      <c r="G16" s="31" t="n">
        <v>4.72</v>
      </c>
      <c r="H16" s="30" t="n">
        <v>794</v>
      </c>
      <c r="I16" s="33"/>
    </row>
    <row r="17" s="4" customFormat="true" ht="11.25" hidden="false" customHeight="true" outlineLevel="0" collapsed="false">
      <c r="A17" s="16" t="s">
        <v>34</v>
      </c>
      <c r="B17" s="23" t="n">
        <v>80.59</v>
      </c>
      <c r="C17" s="18" t="n">
        <v>14459</v>
      </c>
      <c r="D17" s="18" t="n">
        <v>67001</v>
      </c>
      <c r="E17" s="30" t="n">
        <v>33500</v>
      </c>
      <c r="F17" s="30" t="n">
        <v>33501</v>
      </c>
      <c r="G17" s="31" t="n">
        <v>4.63</v>
      </c>
      <c r="H17" s="30" t="n">
        <v>831</v>
      </c>
      <c r="I17" s="33"/>
    </row>
    <row r="18" s="4" customFormat="true" ht="11.25" hidden="false" customHeight="true" outlineLevel="0" collapsed="false">
      <c r="A18" s="16" t="s">
        <v>35</v>
      </c>
      <c r="B18" s="23" t="n">
        <v>75.16</v>
      </c>
      <c r="C18" s="18" t="n">
        <v>16083</v>
      </c>
      <c r="D18" s="18" t="n">
        <v>71859</v>
      </c>
      <c r="E18" s="30" t="n">
        <v>36357</v>
      </c>
      <c r="F18" s="30" t="n">
        <v>35502</v>
      </c>
      <c r="G18" s="31" t="n">
        <v>4.47</v>
      </c>
      <c r="H18" s="30" t="n">
        <v>956</v>
      </c>
      <c r="I18" s="33" t="s">
        <v>36</v>
      </c>
    </row>
    <row r="19" s="4" customFormat="true" ht="11.25" hidden="false" customHeight="true" outlineLevel="0" collapsed="false">
      <c r="A19" s="35" t="s">
        <v>37</v>
      </c>
      <c r="B19" s="36" t="s">
        <v>18</v>
      </c>
      <c r="C19" s="37" t="n">
        <v>18069</v>
      </c>
      <c r="D19" s="37" t="n">
        <v>79004</v>
      </c>
      <c r="E19" s="38" t="n">
        <v>40174</v>
      </c>
      <c r="F19" s="38" t="n">
        <v>38830</v>
      </c>
      <c r="G19" s="39" t="n">
        <v>4.37</v>
      </c>
      <c r="H19" s="38" t="n">
        <v>1051</v>
      </c>
      <c r="I19" s="32"/>
    </row>
    <row r="20" s="4" customFormat="true" ht="11.25" hidden="false" customHeight="true" outlineLevel="0" collapsed="false">
      <c r="A20" s="16" t="s">
        <v>38</v>
      </c>
      <c r="B20" s="23" t="s">
        <v>18</v>
      </c>
      <c r="C20" s="18" t="n">
        <v>20267</v>
      </c>
      <c r="D20" s="18" t="n">
        <v>87141</v>
      </c>
      <c r="E20" s="19" t="n">
        <v>44529</v>
      </c>
      <c r="F20" s="19" t="n">
        <v>42612</v>
      </c>
      <c r="G20" s="20" t="n">
        <v>4.3</v>
      </c>
      <c r="H20" s="19" t="n">
        <v>1159</v>
      </c>
      <c r="I20" s="22"/>
    </row>
    <row r="21" s="4" customFormat="true" ht="11.25" hidden="false" customHeight="true" outlineLevel="0" collapsed="false">
      <c r="A21" s="16" t="s">
        <v>39</v>
      </c>
      <c r="B21" s="23" t="s">
        <v>18</v>
      </c>
      <c r="C21" s="18" t="n">
        <v>23063</v>
      </c>
      <c r="D21" s="18" t="n">
        <v>95226</v>
      </c>
      <c r="E21" s="19" t="n">
        <v>48899</v>
      </c>
      <c r="F21" s="19" t="n">
        <v>46327</v>
      </c>
      <c r="G21" s="20" t="n">
        <v>4.13</v>
      </c>
      <c r="H21" s="19" t="n">
        <v>1267</v>
      </c>
      <c r="I21" s="22"/>
    </row>
    <row r="22" s="4" customFormat="true" ht="11.25" hidden="false" customHeight="true" outlineLevel="0" collapsed="false">
      <c r="A22" s="16" t="s">
        <v>40</v>
      </c>
      <c r="B22" s="23" t="s">
        <v>18</v>
      </c>
      <c r="C22" s="18" t="n">
        <v>25606</v>
      </c>
      <c r="D22" s="18" t="n">
        <v>105137</v>
      </c>
      <c r="E22" s="19" t="n">
        <v>54251</v>
      </c>
      <c r="F22" s="19" t="n">
        <v>50886</v>
      </c>
      <c r="G22" s="20" t="n">
        <v>4.11</v>
      </c>
      <c r="H22" s="19" t="n">
        <v>1399</v>
      </c>
      <c r="I22" s="22"/>
    </row>
    <row r="23" s="4" customFormat="true" ht="11.25" hidden="false" customHeight="true" outlineLevel="0" collapsed="false">
      <c r="A23" s="24" t="s">
        <v>41</v>
      </c>
      <c r="B23" s="40" t="s">
        <v>18</v>
      </c>
      <c r="C23" s="26" t="n">
        <v>29475</v>
      </c>
      <c r="D23" s="26" t="n">
        <v>115136</v>
      </c>
      <c r="E23" s="27" t="n">
        <v>59710</v>
      </c>
      <c r="F23" s="27" t="n">
        <v>55426</v>
      </c>
      <c r="G23" s="28" t="n">
        <v>3.91</v>
      </c>
      <c r="H23" s="27" t="n">
        <v>1532</v>
      </c>
      <c r="I23" s="29" t="s">
        <v>42</v>
      </c>
    </row>
    <row r="24" s="4" customFormat="true" ht="11.25" hidden="false" customHeight="true" outlineLevel="0" collapsed="false">
      <c r="A24" s="16" t="s">
        <v>43</v>
      </c>
      <c r="B24" s="23" t="s">
        <v>18</v>
      </c>
      <c r="C24" s="18" t="n">
        <v>32585</v>
      </c>
      <c r="D24" s="18" t="n">
        <v>125131</v>
      </c>
      <c r="E24" s="30" t="n">
        <v>64807</v>
      </c>
      <c r="F24" s="30" t="n">
        <v>60324</v>
      </c>
      <c r="G24" s="31" t="n">
        <v>3.84</v>
      </c>
      <c r="H24" s="30" t="n">
        <v>1665</v>
      </c>
      <c r="I24" s="22"/>
    </row>
    <row r="25" s="4" customFormat="true" ht="11.25" hidden="false" customHeight="true" outlineLevel="0" collapsed="false">
      <c r="A25" s="16" t="s">
        <v>44</v>
      </c>
      <c r="B25" s="23" t="s">
        <v>18</v>
      </c>
      <c r="C25" s="18" t="n">
        <v>36097</v>
      </c>
      <c r="D25" s="18" t="n">
        <v>133693</v>
      </c>
      <c r="E25" s="30" t="n">
        <v>69149</v>
      </c>
      <c r="F25" s="30" t="n">
        <v>64544</v>
      </c>
      <c r="G25" s="31" t="n">
        <v>3.7</v>
      </c>
      <c r="H25" s="30" t="n">
        <v>1779</v>
      </c>
      <c r="I25" s="22"/>
    </row>
    <row r="26" s="4" customFormat="true" ht="11.25" hidden="false" customHeight="true" outlineLevel="0" collapsed="false">
      <c r="A26" s="16" t="s">
        <v>45</v>
      </c>
      <c r="B26" s="23" t="s">
        <v>18</v>
      </c>
      <c r="C26" s="18" t="n">
        <v>38405</v>
      </c>
      <c r="D26" s="18" t="n">
        <v>141645</v>
      </c>
      <c r="E26" s="30" t="n">
        <v>73164</v>
      </c>
      <c r="F26" s="30" t="n">
        <v>68481</v>
      </c>
      <c r="G26" s="31" t="n">
        <v>3.69</v>
      </c>
      <c r="H26" s="30" t="n">
        <v>1885</v>
      </c>
      <c r="I26" s="33"/>
    </row>
    <row r="27" s="4" customFormat="true" ht="11.25" hidden="false" customHeight="true" outlineLevel="0" collapsed="false">
      <c r="A27" s="16" t="s">
        <v>46</v>
      </c>
      <c r="B27" s="23" t="s">
        <v>18</v>
      </c>
      <c r="C27" s="18" t="n">
        <v>42035</v>
      </c>
      <c r="D27" s="18" t="n">
        <v>147660</v>
      </c>
      <c r="E27" s="30" t="n">
        <v>76169</v>
      </c>
      <c r="F27" s="30" t="n">
        <v>71491</v>
      </c>
      <c r="G27" s="31" t="n">
        <v>3.51</v>
      </c>
      <c r="H27" s="30" t="n">
        <v>1965</v>
      </c>
      <c r="I27" s="33"/>
    </row>
    <row r="28" s="4" customFormat="true" ht="11.25" hidden="false" customHeight="true" outlineLevel="0" collapsed="false">
      <c r="A28" s="16" t="s">
        <v>47</v>
      </c>
      <c r="B28" s="23" t="s">
        <v>18</v>
      </c>
      <c r="C28" s="18" t="n">
        <v>45803</v>
      </c>
      <c r="D28" s="18" t="n">
        <v>163903</v>
      </c>
      <c r="E28" s="30" t="n">
        <v>84437</v>
      </c>
      <c r="F28" s="30" t="n">
        <v>79466</v>
      </c>
      <c r="G28" s="31" t="n">
        <v>3.58</v>
      </c>
      <c r="H28" s="30" t="n">
        <v>2181</v>
      </c>
      <c r="I28" s="33" t="s">
        <v>48</v>
      </c>
    </row>
    <row r="29" s="4" customFormat="true" ht="11.25" hidden="false" customHeight="true" outlineLevel="0" collapsed="false">
      <c r="A29" s="35" t="s">
        <v>49</v>
      </c>
      <c r="B29" s="36" t="s">
        <v>18</v>
      </c>
      <c r="C29" s="37" t="n">
        <v>47608</v>
      </c>
      <c r="D29" s="37" t="n">
        <v>172694</v>
      </c>
      <c r="E29" s="38" t="n">
        <v>88858</v>
      </c>
      <c r="F29" s="38" t="n">
        <v>83836</v>
      </c>
      <c r="G29" s="39" t="n">
        <v>3.63</v>
      </c>
      <c r="H29" s="38" t="n">
        <v>2298</v>
      </c>
      <c r="I29" s="32"/>
    </row>
    <row r="30" s="4" customFormat="true" ht="11.25" hidden="false" customHeight="true" outlineLevel="0" collapsed="false">
      <c r="A30" s="16" t="s">
        <v>50</v>
      </c>
      <c r="B30" s="23" t="s">
        <v>18</v>
      </c>
      <c r="C30" s="18" t="n">
        <v>50620</v>
      </c>
      <c r="D30" s="18" t="n">
        <v>184745</v>
      </c>
      <c r="E30" s="19" t="n">
        <v>94944</v>
      </c>
      <c r="F30" s="19" t="n">
        <v>89801</v>
      </c>
      <c r="G30" s="20" t="n">
        <v>3.65</v>
      </c>
      <c r="H30" s="19" t="n">
        <v>2458</v>
      </c>
      <c r="I30" s="22"/>
    </row>
    <row r="31" s="4" customFormat="true" ht="11.25" hidden="false" customHeight="true" outlineLevel="0" collapsed="false">
      <c r="A31" s="16" t="s">
        <v>51</v>
      </c>
      <c r="B31" s="23" t="n">
        <v>75.15</v>
      </c>
      <c r="C31" s="18" t="n">
        <v>52476</v>
      </c>
      <c r="D31" s="18" t="n">
        <v>192386</v>
      </c>
      <c r="E31" s="19" t="n">
        <v>98752</v>
      </c>
      <c r="F31" s="19" t="n">
        <v>93634</v>
      </c>
      <c r="G31" s="20" t="n">
        <v>3.67</v>
      </c>
      <c r="H31" s="19" t="n">
        <v>2560</v>
      </c>
      <c r="I31" s="22"/>
    </row>
    <row r="32" s="4" customFormat="true" ht="11.25" hidden="false" customHeight="true" outlineLevel="0" collapsed="false">
      <c r="A32" s="16" t="s">
        <v>52</v>
      </c>
      <c r="B32" s="23" t="s">
        <v>18</v>
      </c>
      <c r="C32" s="18" t="n">
        <v>54123</v>
      </c>
      <c r="D32" s="18" t="n">
        <v>199858</v>
      </c>
      <c r="E32" s="19" t="n">
        <v>102463</v>
      </c>
      <c r="F32" s="19" t="n">
        <v>97395</v>
      </c>
      <c r="G32" s="20" t="n">
        <v>3.69</v>
      </c>
      <c r="H32" s="19" t="n">
        <v>2659</v>
      </c>
      <c r="I32" s="22"/>
    </row>
    <row r="33" s="4" customFormat="true" ht="11.25" hidden="false" customHeight="true" outlineLevel="0" collapsed="false">
      <c r="A33" s="24" t="s">
        <v>53</v>
      </c>
      <c r="B33" s="40" t="s">
        <v>18</v>
      </c>
      <c r="C33" s="26" t="n">
        <v>62964</v>
      </c>
      <c r="D33" s="26" t="n">
        <v>210286</v>
      </c>
      <c r="E33" s="27" t="n">
        <v>107673</v>
      </c>
      <c r="F33" s="27" t="n">
        <v>102613</v>
      </c>
      <c r="G33" s="28" t="n">
        <v>3.34</v>
      </c>
      <c r="H33" s="27" t="n">
        <v>2798</v>
      </c>
      <c r="I33" s="29" t="s">
        <v>54</v>
      </c>
    </row>
    <row r="34" s="4" customFormat="true" ht="11.25" hidden="false" customHeight="true" outlineLevel="0" collapsed="false">
      <c r="A34" s="16" t="s">
        <v>55</v>
      </c>
      <c r="B34" s="23" t="s">
        <v>18</v>
      </c>
      <c r="C34" s="18" t="n">
        <v>63870</v>
      </c>
      <c r="D34" s="18" t="n">
        <v>214990</v>
      </c>
      <c r="E34" s="30" t="n">
        <v>109646</v>
      </c>
      <c r="F34" s="30" t="n">
        <v>105344</v>
      </c>
      <c r="G34" s="31" t="n">
        <v>3.37</v>
      </c>
      <c r="H34" s="30" t="n">
        <v>2861</v>
      </c>
      <c r="I34" s="22"/>
    </row>
    <row r="35" s="4" customFormat="true" ht="11.25" hidden="false" customHeight="true" outlineLevel="0" collapsed="false">
      <c r="A35" s="16" t="s">
        <v>56</v>
      </c>
      <c r="B35" s="23" t="s">
        <v>18</v>
      </c>
      <c r="C35" s="18" t="n">
        <v>65232</v>
      </c>
      <c r="D35" s="18" t="n">
        <v>219400</v>
      </c>
      <c r="E35" s="30" t="n">
        <v>111682</v>
      </c>
      <c r="F35" s="30" t="n">
        <v>107718</v>
      </c>
      <c r="G35" s="31" t="n">
        <v>3.36</v>
      </c>
      <c r="H35" s="30" t="n">
        <v>2919</v>
      </c>
      <c r="I35" s="22"/>
    </row>
    <row r="36" s="4" customFormat="true" ht="11.25" hidden="false" customHeight="true" outlineLevel="0" collapsed="false">
      <c r="A36" s="16" t="s">
        <v>57</v>
      </c>
      <c r="B36" s="23" t="s">
        <v>18</v>
      </c>
      <c r="C36" s="18" t="n">
        <v>67025</v>
      </c>
      <c r="D36" s="18" t="n">
        <v>224286</v>
      </c>
      <c r="E36" s="30" t="n">
        <v>113865</v>
      </c>
      <c r="F36" s="30" t="n">
        <v>110421</v>
      </c>
      <c r="G36" s="31" t="n">
        <v>3.35</v>
      </c>
      <c r="H36" s="30" t="n">
        <v>2985</v>
      </c>
      <c r="I36" s="33"/>
    </row>
    <row r="37" s="4" customFormat="true" ht="11.25" hidden="false" customHeight="true" outlineLevel="0" collapsed="false">
      <c r="A37" s="16" t="s">
        <v>58</v>
      </c>
      <c r="B37" s="23" t="s">
        <v>18</v>
      </c>
      <c r="C37" s="30" t="n">
        <v>68583</v>
      </c>
      <c r="D37" s="19" t="n">
        <v>229276</v>
      </c>
      <c r="E37" s="30" t="n">
        <v>116206</v>
      </c>
      <c r="F37" s="30" t="n">
        <v>113070</v>
      </c>
      <c r="G37" s="31" t="n">
        <v>3.34</v>
      </c>
      <c r="H37" s="30" t="n">
        <v>3051</v>
      </c>
      <c r="I37" s="33"/>
    </row>
    <row r="38" s="4" customFormat="true" ht="11.25" hidden="false" customHeight="true" outlineLevel="0" collapsed="false">
      <c r="A38" s="16" t="s">
        <v>59</v>
      </c>
      <c r="B38" s="23" t="s">
        <v>18</v>
      </c>
      <c r="C38" s="30" t="n">
        <v>78721</v>
      </c>
      <c r="D38" s="30" t="n">
        <v>234062</v>
      </c>
      <c r="E38" s="30" t="n">
        <v>118884</v>
      </c>
      <c r="F38" s="30" t="n">
        <v>115178</v>
      </c>
      <c r="G38" s="31" t="n">
        <v>2.97</v>
      </c>
      <c r="H38" s="30" t="n">
        <v>3115</v>
      </c>
      <c r="I38" s="33" t="s">
        <v>60</v>
      </c>
    </row>
    <row r="39" s="4" customFormat="true" ht="11.25" hidden="false" customHeight="true" outlineLevel="0" collapsed="false">
      <c r="A39" s="35" t="s">
        <v>61</v>
      </c>
      <c r="B39" s="36" t="s">
        <v>18</v>
      </c>
      <c r="C39" s="38" t="n">
        <v>79868</v>
      </c>
      <c r="D39" s="38" t="n">
        <v>238869</v>
      </c>
      <c r="E39" s="38" t="n">
        <v>120952</v>
      </c>
      <c r="F39" s="38" t="n">
        <v>117917</v>
      </c>
      <c r="G39" s="39" t="n">
        <v>2.99</v>
      </c>
      <c r="H39" s="38" t="n">
        <v>3179</v>
      </c>
      <c r="I39" s="32"/>
    </row>
    <row r="40" s="4" customFormat="true" ht="11.25" hidden="false" customHeight="true" outlineLevel="0" collapsed="false">
      <c r="A40" s="16" t="s">
        <v>62</v>
      </c>
      <c r="B40" s="23" t="s">
        <v>18</v>
      </c>
      <c r="C40" s="19" t="n">
        <v>80975</v>
      </c>
      <c r="D40" s="19" t="n">
        <v>242312</v>
      </c>
      <c r="E40" s="19" t="n">
        <v>122576</v>
      </c>
      <c r="F40" s="19" t="n">
        <v>119736</v>
      </c>
      <c r="G40" s="20" t="n">
        <v>2.99</v>
      </c>
      <c r="H40" s="19" t="n">
        <v>3224</v>
      </c>
      <c r="I40" s="22"/>
    </row>
    <row r="41" s="4" customFormat="true" ht="11.25" hidden="false" customHeight="true" outlineLevel="0" collapsed="false">
      <c r="A41" s="16" t="s">
        <v>63</v>
      </c>
      <c r="B41" s="23" t="s">
        <v>18</v>
      </c>
      <c r="C41" s="19" t="n">
        <v>82083</v>
      </c>
      <c r="D41" s="19" t="n">
        <v>245127</v>
      </c>
      <c r="E41" s="19" t="n">
        <v>124057</v>
      </c>
      <c r="F41" s="19" t="n">
        <v>121070</v>
      </c>
      <c r="G41" s="20" t="n">
        <v>2.99</v>
      </c>
      <c r="H41" s="19" t="n">
        <v>3262</v>
      </c>
      <c r="I41" s="22"/>
    </row>
    <row r="42" s="4" customFormat="true" ht="11.25" hidden="false" customHeight="true" outlineLevel="0" collapsed="false">
      <c r="A42" s="16" t="s">
        <v>64</v>
      </c>
      <c r="B42" s="23" t="s">
        <v>18</v>
      </c>
      <c r="C42" s="19" t="n">
        <v>83016</v>
      </c>
      <c r="D42" s="19" t="n">
        <v>248778</v>
      </c>
      <c r="E42" s="19" t="n">
        <v>125584</v>
      </c>
      <c r="F42" s="19" t="n">
        <v>123194</v>
      </c>
      <c r="G42" s="20" t="n">
        <v>3</v>
      </c>
      <c r="H42" s="19" t="n">
        <v>3310</v>
      </c>
      <c r="I42" s="22"/>
    </row>
    <row r="43" s="4" customFormat="true" ht="11.25" hidden="false" customHeight="true" outlineLevel="0" collapsed="false">
      <c r="A43" s="24" t="s">
        <v>65</v>
      </c>
      <c r="B43" s="40" t="s">
        <v>18</v>
      </c>
      <c r="C43" s="27" t="n">
        <v>83647</v>
      </c>
      <c r="D43" s="27" t="n">
        <v>250463</v>
      </c>
      <c r="E43" s="27" t="n">
        <v>126414</v>
      </c>
      <c r="F43" s="27" t="n">
        <v>124049</v>
      </c>
      <c r="G43" s="28" t="n">
        <v>2.99</v>
      </c>
      <c r="H43" s="27" t="n">
        <v>3333</v>
      </c>
      <c r="I43" s="29" t="s">
        <v>66</v>
      </c>
    </row>
    <row r="44" s="4" customFormat="true" ht="11.25" hidden="false" customHeight="true" outlineLevel="0" collapsed="false">
      <c r="A44" s="16" t="s">
        <v>67</v>
      </c>
      <c r="B44" s="23" t="s">
        <v>18</v>
      </c>
      <c r="C44" s="30" t="n">
        <v>85079</v>
      </c>
      <c r="D44" s="30" t="n">
        <v>252738</v>
      </c>
      <c r="E44" s="30" t="n">
        <v>127482</v>
      </c>
      <c r="F44" s="30" t="n">
        <v>125256</v>
      </c>
      <c r="G44" s="31" t="n">
        <v>2.97</v>
      </c>
      <c r="H44" s="30" t="n">
        <v>3363</v>
      </c>
      <c r="I44" s="22"/>
    </row>
    <row r="45" s="4" customFormat="true" ht="11.25" hidden="false" customHeight="true" outlineLevel="0" collapsed="false">
      <c r="A45" s="16" t="s">
        <v>68</v>
      </c>
      <c r="B45" s="23" t="s">
        <v>18</v>
      </c>
      <c r="C45" s="30" t="n">
        <v>85765</v>
      </c>
      <c r="D45" s="30" t="n">
        <v>253757</v>
      </c>
      <c r="E45" s="30" t="n">
        <v>127903</v>
      </c>
      <c r="F45" s="30" t="n">
        <v>125854</v>
      </c>
      <c r="G45" s="31" t="n">
        <v>2.96</v>
      </c>
      <c r="H45" s="30" t="n">
        <v>3377</v>
      </c>
      <c r="I45" s="22"/>
    </row>
    <row r="46" s="4" customFormat="true" ht="11.25" hidden="false" customHeight="true" outlineLevel="0" collapsed="false">
      <c r="A46" s="16" t="s">
        <v>69</v>
      </c>
      <c r="B46" s="23" t="n">
        <v>76.56</v>
      </c>
      <c r="C46" s="30" t="n">
        <v>86581</v>
      </c>
      <c r="D46" s="30" t="n">
        <v>254382</v>
      </c>
      <c r="E46" s="30" t="n">
        <v>128080</v>
      </c>
      <c r="F46" s="30" t="n">
        <v>126302</v>
      </c>
      <c r="G46" s="31" t="n">
        <v>2.94</v>
      </c>
      <c r="H46" s="30" t="n">
        <v>3323</v>
      </c>
      <c r="I46" s="33"/>
    </row>
    <row r="47" s="4" customFormat="true" ht="11.25" hidden="false" customHeight="true" outlineLevel="0" collapsed="false">
      <c r="A47" s="16" t="s">
        <v>70</v>
      </c>
      <c r="B47" s="23" t="s">
        <v>18</v>
      </c>
      <c r="C47" s="30" t="n">
        <v>87140</v>
      </c>
      <c r="D47" s="30" t="n">
        <v>254126</v>
      </c>
      <c r="E47" s="30" t="n">
        <v>127801</v>
      </c>
      <c r="F47" s="30" t="n">
        <v>126325</v>
      </c>
      <c r="G47" s="31" t="n">
        <v>2.92</v>
      </c>
      <c r="H47" s="30" t="n">
        <v>3319</v>
      </c>
      <c r="I47" s="33"/>
    </row>
    <row r="48" s="4" customFormat="true" ht="11.25" hidden="false" customHeight="true" outlineLevel="0" collapsed="false">
      <c r="A48" s="16" t="s">
        <v>71</v>
      </c>
      <c r="B48" s="23" t="s">
        <v>18</v>
      </c>
      <c r="C48" s="30" t="n">
        <v>88103</v>
      </c>
      <c r="D48" s="30" t="n">
        <v>254078</v>
      </c>
      <c r="E48" s="30" t="n">
        <v>127529</v>
      </c>
      <c r="F48" s="30" t="n">
        <v>126549</v>
      </c>
      <c r="G48" s="31" t="n">
        <v>2.88</v>
      </c>
      <c r="H48" s="30" t="n">
        <v>3319</v>
      </c>
      <c r="I48" s="33" t="s">
        <v>72</v>
      </c>
    </row>
    <row r="49" s="4" customFormat="true" ht="11.25" hidden="false" customHeight="true" outlineLevel="0" collapsed="false">
      <c r="A49" s="35" t="s">
        <v>73</v>
      </c>
      <c r="B49" s="36" t="s">
        <v>18</v>
      </c>
      <c r="C49" s="38" t="n">
        <v>89195</v>
      </c>
      <c r="D49" s="38" t="n">
        <v>254319</v>
      </c>
      <c r="E49" s="38" t="n">
        <v>127539</v>
      </c>
      <c r="F49" s="38" t="n">
        <v>126780</v>
      </c>
      <c r="G49" s="39" t="n">
        <v>2.85</v>
      </c>
      <c r="H49" s="38" t="n">
        <v>3322</v>
      </c>
      <c r="I49" s="32"/>
    </row>
    <row r="50" s="4" customFormat="true" ht="11.25" hidden="false" customHeight="true" outlineLevel="0" collapsed="false">
      <c r="A50" s="16" t="s">
        <v>74</v>
      </c>
      <c r="B50" s="23" t="n">
        <v>76.51</v>
      </c>
      <c r="C50" s="19" t="n">
        <v>90282</v>
      </c>
      <c r="D50" s="19" t="n">
        <v>254476</v>
      </c>
      <c r="E50" s="19" t="n">
        <v>127507</v>
      </c>
      <c r="F50" s="19" t="n">
        <v>126969</v>
      </c>
      <c r="G50" s="20" t="n">
        <v>2.82</v>
      </c>
      <c r="H50" s="19" t="n">
        <v>3326</v>
      </c>
      <c r="I50" s="22"/>
    </row>
    <row r="51" s="4" customFormat="true" ht="11.25" hidden="false" customHeight="true" outlineLevel="0" collapsed="false">
      <c r="A51" s="16" t="s">
        <v>75</v>
      </c>
      <c r="B51" s="23" t="s">
        <v>18</v>
      </c>
      <c r="C51" s="19" t="n">
        <v>91489</v>
      </c>
      <c r="D51" s="19" t="n">
        <v>254897</v>
      </c>
      <c r="E51" s="19" t="n">
        <v>127607</v>
      </c>
      <c r="F51" s="19" t="n">
        <v>127290</v>
      </c>
      <c r="G51" s="20" t="n">
        <v>2.79</v>
      </c>
      <c r="H51" s="19" t="n">
        <v>3332</v>
      </c>
      <c r="I51" s="22"/>
    </row>
    <row r="52" s="4" customFormat="true" ht="11.25" hidden="false" customHeight="true" outlineLevel="0" collapsed="false">
      <c r="A52" s="16" t="s">
        <v>76</v>
      </c>
      <c r="B52" s="23" t="s">
        <v>18</v>
      </c>
      <c r="C52" s="19" t="n">
        <v>92471</v>
      </c>
      <c r="D52" s="19" t="n">
        <v>254620</v>
      </c>
      <c r="E52" s="19" t="n">
        <v>127358</v>
      </c>
      <c r="F52" s="19" t="n">
        <v>127262</v>
      </c>
      <c r="G52" s="20" t="n">
        <v>2.75</v>
      </c>
      <c r="H52" s="19" t="n">
        <v>3328</v>
      </c>
      <c r="I52" s="22"/>
    </row>
    <row r="53" s="4" customFormat="true" ht="11.25" hidden="false" customHeight="true" outlineLevel="0" collapsed="false">
      <c r="A53" s="24" t="s">
        <v>77</v>
      </c>
      <c r="B53" s="40" t="s">
        <v>18</v>
      </c>
      <c r="C53" s="27" t="n">
        <v>94907</v>
      </c>
      <c r="D53" s="27" t="n">
        <v>258233</v>
      </c>
      <c r="E53" s="27" t="n">
        <v>129064</v>
      </c>
      <c r="F53" s="27" t="n">
        <v>129169</v>
      </c>
      <c r="G53" s="28" t="n">
        <v>2.72</v>
      </c>
      <c r="H53" s="27" t="n">
        <v>3375</v>
      </c>
      <c r="I53" s="29" t="s">
        <v>78</v>
      </c>
    </row>
    <row r="54" s="4" customFormat="true" ht="11.25" hidden="false" customHeight="true" outlineLevel="0" collapsed="false">
      <c r="A54" s="16" t="s">
        <v>79</v>
      </c>
      <c r="B54" s="23" t="n">
        <v>76.52</v>
      </c>
      <c r="C54" s="30" t="n">
        <v>96082</v>
      </c>
      <c r="D54" s="19" t="n">
        <v>259075</v>
      </c>
      <c r="E54" s="30" t="n">
        <v>129339</v>
      </c>
      <c r="F54" s="30" t="n">
        <v>129736</v>
      </c>
      <c r="G54" s="20" t="n">
        <f aca="false">D54/C54</f>
        <v>2.69639474615433</v>
      </c>
      <c r="H54" s="19" t="n">
        <f aca="false">D54/76.52</f>
        <v>3385.71615263983</v>
      </c>
      <c r="I54" s="41"/>
    </row>
    <row r="55" s="4" customFormat="true" ht="11.25" hidden="false" customHeight="true" outlineLevel="0" collapsed="false">
      <c r="A55" s="16" t="s">
        <v>80</v>
      </c>
      <c r="B55" s="23" t="s">
        <v>18</v>
      </c>
      <c r="C55" s="30" t="n">
        <v>97320</v>
      </c>
      <c r="D55" s="19" t="n">
        <v>260124</v>
      </c>
      <c r="E55" s="30" t="n">
        <v>129615</v>
      </c>
      <c r="F55" s="30" t="n">
        <v>130509</v>
      </c>
      <c r="G55" s="20" t="n">
        <f aca="false">D55/C55</f>
        <v>2.67287299630086</v>
      </c>
      <c r="H55" s="19" t="n">
        <f aca="false">D55/76.52</f>
        <v>3399.42498693152</v>
      </c>
      <c r="I55" s="41"/>
    </row>
    <row r="56" s="4" customFormat="true" ht="11.25" hidden="false" customHeight="true" outlineLevel="0" collapsed="false">
      <c r="A56" s="16" t="s">
        <v>81</v>
      </c>
      <c r="B56" s="23" t="s">
        <v>18</v>
      </c>
      <c r="C56" s="30" t="n">
        <v>98246</v>
      </c>
      <c r="D56" s="19" t="n">
        <v>260597</v>
      </c>
      <c r="E56" s="30" t="n">
        <v>129673</v>
      </c>
      <c r="F56" s="30" t="n">
        <v>130924</v>
      </c>
      <c r="G56" s="20" t="n">
        <f aca="false">D56/C56</f>
        <v>2.65249475805631</v>
      </c>
      <c r="H56" s="19" t="n">
        <f aca="false">D56/76.52</f>
        <v>3405.60637741767</v>
      </c>
      <c r="I56" s="42"/>
    </row>
    <row r="57" s="4" customFormat="true" ht="11.25" hidden="false" customHeight="true" outlineLevel="0" collapsed="false">
      <c r="A57" s="16" t="s">
        <v>82</v>
      </c>
      <c r="B57" s="43" t="s">
        <v>18</v>
      </c>
      <c r="C57" s="19" t="n">
        <v>98837</v>
      </c>
      <c r="D57" s="19" t="n">
        <v>260588</v>
      </c>
      <c r="E57" s="19" t="n">
        <v>129460</v>
      </c>
      <c r="F57" s="19" t="n">
        <v>131128</v>
      </c>
      <c r="G57" s="20" t="n">
        <f aca="false">D57/C57</f>
        <v>2.63654299503222</v>
      </c>
      <c r="H57" s="19" t="n">
        <f aca="false">D57/76.52</f>
        <v>3405.48876110821</v>
      </c>
      <c r="I57" s="42"/>
    </row>
    <row r="58" s="4" customFormat="true" ht="11.25" hidden="false" customHeight="true" outlineLevel="0" collapsed="false">
      <c r="A58" s="16" t="s">
        <v>83</v>
      </c>
      <c r="B58" s="43" t="s">
        <v>18</v>
      </c>
      <c r="C58" s="19" t="n">
        <v>99557</v>
      </c>
      <c r="D58" s="19" t="n">
        <v>260648</v>
      </c>
      <c r="E58" s="19" t="n">
        <v>129122</v>
      </c>
      <c r="F58" s="19" t="n">
        <v>131526</v>
      </c>
      <c r="G58" s="20" t="n">
        <f aca="false">D58/C58</f>
        <v>2.61807808592063</v>
      </c>
      <c r="H58" s="19" t="n">
        <f aca="false">D58/76.52</f>
        <v>3406.27286983795</v>
      </c>
      <c r="I58" s="22" t="s">
        <v>84</v>
      </c>
    </row>
    <row r="59" s="46" customFormat="true" ht="11.25" hidden="false" customHeight="true" outlineLevel="0" collapsed="false">
      <c r="A59" s="35" t="s">
        <v>85</v>
      </c>
      <c r="B59" s="44" t="s">
        <v>18</v>
      </c>
      <c r="C59" s="38" t="n">
        <v>100537</v>
      </c>
      <c r="D59" s="38" t="n">
        <v>261370</v>
      </c>
      <c r="E59" s="38" t="n">
        <v>129151</v>
      </c>
      <c r="F59" s="38" t="n">
        <v>132219</v>
      </c>
      <c r="G59" s="39" t="n">
        <f aca="false">D59/C59</f>
        <v>2.59973939942509</v>
      </c>
      <c r="H59" s="38" t="n">
        <f aca="false">D59/76.52</f>
        <v>3415.70831155254</v>
      </c>
      <c r="I59" s="45"/>
    </row>
    <row r="60" s="47" customFormat="true" ht="11.25" hidden="false" customHeight="true" outlineLevel="0" collapsed="false">
      <c r="A60" s="16" t="s">
        <v>86</v>
      </c>
      <c r="B60" s="43" t="s">
        <v>18</v>
      </c>
      <c r="C60" s="19" t="n">
        <v>101194</v>
      </c>
      <c r="D60" s="19" t="n">
        <v>261384</v>
      </c>
      <c r="E60" s="19" t="n">
        <v>128827</v>
      </c>
      <c r="F60" s="19" t="n">
        <v>132557</v>
      </c>
      <c r="G60" s="20" t="n">
        <f aca="false">D60/C60</f>
        <v>2.5829989920351</v>
      </c>
      <c r="H60" s="19" t="n">
        <f aca="false">D60/76.52</f>
        <v>3415.89127025614</v>
      </c>
    </row>
    <row r="61" s="7" customFormat="true" ht="11.25" hidden="false" customHeight="true" outlineLevel="0" collapsed="false">
      <c r="A61" s="16" t="s">
        <v>87</v>
      </c>
      <c r="B61" s="43" t="s">
        <v>18</v>
      </c>
      <c r="C61" s="19" t="n">
        <v>103362</v>
      </c>
      <c r="D61" s="19" t="n">
        <v>264117</v>
      </c>
      <c r="E61" s="19" t="n">
        <v>129951</v>
      </c>
      <c r="F61" s="19" t="n">
        <v>134166</v>
      </c>
      <c r="G61" s="20" t="n">
        <f aca="false">D61/C61</f>
        <v>2.55526208858188</v>
      </c>
      <c r="H61" s="19" t="n">
        <f aca="false">D61/76.52</f>
        <v>3451.60742289598</v>
      </c>
      <c r="I61" s="22"/>
    </row>
    <row r="62" s="7" customFormat="true" ht="11.25" hidden="false" customHeight="true" outlineLevel="0" collapsed="false">
      <c r="A62" s="16" t="s">
        <v>88</v>
      </c>
      <c r="B62" s="43" t="s">
        <v>18</v>
      </c>
      <c r="C62" s="19" t="n">
        <v>104897</v>
      </c>
      <c r="D62" s="19" t="n">
        <v>266915</v>
      </c>
      <c r="E62" s="19" t="n">
        <v>131001</v>
      </c>
      <c r="F62" s="19" t="n">
        <v>135914</v>
      </c>
      <c r="G62" s="20" t="n">
        <f aca="false">D62/C62</f>
        <v>2.54454369524391</v>
      </c>
      <c r="H62" s="19" t="n">
        <f aca="false">D62/76.52</f>
        <v>3488.1730266597</v>
      </c>
      <c r="I62" s="22"/>
    </row>
    <row r="63" s="7" customFormat="true" ht="11.25" hidden="false" customHeight="true" outlineLevel="0" collapsed="false">
      <c r="A63" s="24" t="s">
        <v>89</v>
      </c>
      <c r="B63" s="40" t="s">
        <v>18</v>
      </c>
      <c r="C63" s="27" t="n">
        <v>105782</v>
      </c>
      <c r="D63" s="27" t="n">
        <v>267961</v>
      </c>
      <c r="E63" s="27" t="n">
        <v>131135</v>
      </c>
      <c r="F63" s="27" t="n">
        <v>136826</v>
      </c>
      <c r="G63" s="28" t="n">
        <f aca="false">D63/C63</f>
        <v>2.53314363502297</v>
      </c>
      <c r="H63" s="27" t="n">
        <f aca="false">D63/76.52</f>
        <v>3501.8426555149</v>
      </c>
      <c r="I63" s="29" t="s">
        <v>90</v>
      </c>
    </row>
    <row r="64" s="7" customFormat="true" ht="11.25" hidden="false" customHeight="true" outlineLevel="0" collapsed="false">
      <c r="A64" s="16" t="s">
        <v>91</v>
      </c>
      <c r="B64" s="23" t="s">
        <v>18</v>
      </c>
      <c r="C64" s="19" t="n">
        <v>107013</v>
      </c>
      <c r="D64" s="19" t="n">
        <v>268687</v>
      </c>
      <c r="E64" s="19" t="n">
        <v>131115</v>
      </c>
      <c r="F64" s="19" t="n">
        <v>137572</v>
      </c>
      <c r="G64" s="20" t="n">
        <v>2.5107884088849</v>
      </c>
      <c r="H64" s="19" t="n">
        <v>3511.3303711448</v>
      </c>
      <c r="I64" s="22"/>
    </row>
    <row r="65" s="7" customFormat="true" ht="11.25" hidden="false" customHeight="true" outlineLevel="0" collapsed="false">
      <c r="A65" s="16" t="s">
        <v>92</v>
      </c>
      <c r="B65" s="23" t="s">
        <v>18</v>
      </c>
      <c r="C65" s="19" t="n">
        <v>109009</v>
      </c>
      <c r="D65" s="19" t="n">
        <v>271280</v>
      </c>
      <c r="E65" s="19" t="n">
        <v>132282</v>
      </c>
      <c r="F65" s="19" t="n">
        <v>138998</v>
      </c>
      <c r="G65" s="20" t="n">
        <v>2.48860185856214</v>
      </c>
      <c r="H65" s="19" t="n">
        <v>3545.21693674856</v>
      </c>
      <c r="I65" s="22"/>
    </row>
    <row r="66" s="7" customFormat="true" ht="11.25" hidden="false" customHeight="true" outlineLevel="0" collapsed="false">
      <c r="A66" s="16" t="s">
        <v>93</v>
      </c>
      <c r="B66" s="43" t="s">
        <v>18</v>
      </c>
      <c r="C66" s="19" t="n">
        <v>110299</v>
      </c>
      <c r="D66" s="19" t="n">
        <v>272580</v>
      </c>
      <c r="E66" s="19" t="n">
        <v>132824</v>
      </c>
      <c r="F66" s="19" t="n">
        <v>139756</v>
      </c>
      <c r="G66" s="20" t="n">
        <v>2.47128260455671</v>
      </c>
      <c r="H66" s="19" t="n">
        <v>3562.20595922635</v>
      </c>
      <c r="I66" s="22"/>
    </row>
    <row r="67" s="7" customFormat="true" ht="12" hidden="false" customHeight="true" outlineLevel="0" collapsed="false">
      <c r="A67" s="16" t="s">
        <v>94</v>
      </c>
      <c r="B67" s="43" t="s">
        <v>18</v>
      </c>
      <c r="C67" s="18" t="n">
        <v>111315</v>
      </c>
      <c r="D67" s="18" t="n">
        <v>273653</v>
      </c>
      <c r="E67" s="30" t="n">
        <v>133109</v>
      </c>
      <c r="F67" s="30" t="n">
        <v>140544</v>
      </c>
      <c r="G67" s="31" t="n">
        <v>2.45836589857611</v>
      </c>
      <c r="H67" s="30" t="n">
        <v>3576.22843700993</v>
      </c>
      <c r="I67" s="22"/>
    </row>
    <row r="68" s="49" customFormat="true" ht="12" hidden="false" customHeight="true" outlineLevel="0" collapsed="false">
      <c r="A68" s="24" t="s">
        <v>95</v>
      </c>
      <c r="B68" s="48" t="s">
        <v>18</v>
      </c>
      <c r="C68" s="26" t="n">
        <v>112282</v>
      </c>
      <c r="D68" s="26" t="n">
        <v>274822</v>
      </c>
      <c r="E68" s="27" t="n">
        <v>133621</v>
      </c>
      <c r="F68" s="27" t="n">
        <v>141201</v>
      </c>
      <c r="G68" s="28" t="n">
        <v>2.45</v>
      </c>
      <c r="H68" s="27" t="n">
        <v>3592</v>
      </c>
      <c r="I68" s="22" t="s">
        <v>96</v>
      </c>
    </row>
    <row r="69" s="4" customFormat="true" ht="11.25" hidden="false" customHeight="true" outlineLevel="0" collapsed="false">
      <c r="A69" s="16" t="s">
        <v>97</v>
      </c>
      <c r="B69" s="23" t="s">
        <v>18</v>
      </c>
      <c r="C69" s="18" t="n">
        <v>113525</v>
      </c>
      <c r="D69" s="18" t="n">
        <v>276198</v>
      </c>
      <c r="E69" s="19" t="n">
        <v>134282</v>
      </c>
      <c r="F69" s="19" t="n">
        <v>141916</v>
      </c>
      <c r="G69" s="20" t="n">
        <v>2.43292666813477</v>
      </c>
      <c r="H69" s="19" t="n">
        <v>3609.4877156299</v>
      </c>
      <c r="I69" s="32"/>
    </row>
    <row r="70" s="4" customFormat="true" ht="12.75" hidden="false" customHeight="true" outlineLevel="0" collapsed="false">
      <c r="A70" s="16" t="s">
        <v>98</v>
      </c>
      <c r="B70" s="23" t="s">
        <v>18</v>
      </c>
      <c r="C70" s="18" t="n">
        <v>113862</v>
      </c>
      <c r="D70" s="18" t="n">
        <v>277367</v>
      </c>
      <c r="E70" s="19" t="n">
        <v>134787</v>
      </c>
      <c r="F70" s="19" t="n">
        <v>142580</v>
      </c>
      <c r="G70" s="20" t="n">
        <v>2.43599269290896</v>
      </c>
      <c r="H70" s="19" t="n">
        <v>3624.76476738108</v>
      </c>
      <c r="I70" s="22"/>
    </row>
    <row r="71" customFormat="false" ht="14.25" hidden="false" customHeight="false" outlineLevel="0" collapsed="false">
      <c r="A71" s="16" t="s">
        <v>99</v>
      </c>
      <c r="B71" s="23" t="s">
        <v>18</v>
      </c>
      <c r="C71" s="18" t="n">
        <v>114550</v>
      </c>
      <c r="D71" s="18" t="n">
        <v>278115</v>
      </c>
      <c r="E71" s="19" t="n">
        <v>134994</v>
      </c>
      <c r="F71" s="19" t="n">
        <v>143121</v>
      </c>
      <c r="G71" s="20" t="n">
        <v>2.42789175032737</v>
      </c>
      <c r="H71" s="19" t="n">
        <v>3634.53998954522</v>
      </c>
      <c r="I71" s="22"/>
    </row>
    <row r="72" customFormat="false" ht="14.25" hidden="false" customHeight="false" outlineLevel="0" collapsed="false">
      <c r="A72" s="16" t="s">
        <v>100</v>
      </c>
      <c r="B72" s="23" t="n">
        <v>76.49</v>
      </c>
      <c r="C72" s="18" t="n">
        <v>115452</v>
      </c>
      <c r="D72" s="18" t="n">
        <v>279268</v>
      </c>
      <c r="E72" s="19" t="n">
        <v>135427</v>
      </c>
      <c r="F72" s="19" t="n">
        <v>143841</v>
      </c>
      <c r="G72" s="20" t="n">
        <v>2.41891002321311</v>
      </c>
      <c r="H72" s="19" t="n">
        <v>3651.03935154922</v>
      </c>
      <c r="I72" s="22"/>
    </row>
    <row r="73" customFormat="false" ht="14.25" hidden="false" customHeight="false" outlineLevel="0" collapsed="false">
      <c r="A73" s="24" t="s">
        <v>101</v>
      </c>
      <c r="B73" s="40" t="s">
        <v>18</v>
      </c>
      <c r="C73" s="26" t="n">
        <v>116683</v>
      </c>
      <c r="D73" s="26" t="n">
        <v>280033</v>
      </c>
      <c r="E73" s="27" t="n">
        <v>135705</v>
      </c>
      <c r="F73" s="27" t="n">
        <v>144328</v>
      </c>
      <c r="G73" s="28" t="n">
        <v>2.39994686458182</v>
      </c>
      <c r="H73" s="27" t="n">
        <v>3661.04065890966</v>
      </c>
      <c r="I73" s="29" t="s">
        <v>102</v>
      </c>
    </row>
    <row r="74" customFormat="false" ht="14.25" hidden="false" customHeight="false" outlineLevel="0" collapsed="false">
      <c r="A74" s="16" t="s">
        <v>103</v>
      </c>
      <c r="B74" s="23" t="s">
        <v>18</v>
      </c>
      <c r="C74" s="18" t="n">
        <v>118094</v>
      </c>
      <c r="D74" s="18" t="n">
        <v>281259</v>
      </c>
      <c r="E74" s="19" t="n">
        <v>136111</v>
      </c>
      <c r="F74" s="19" t="n">
        <v>145148</v>
      </c>
      <c r="G74" s="20" t="n">
        <v>2.38</v>
      </c>
      <c r="H74" s="19" t="n">
        <v>3677</v>
      </c>
      <c r="I74" s="22"/>
    </row>
    <row r="75" customFormat="false" ht="14.25" hidden="false" customHeight="false" outlineLevel="0" collapsed="false">
      <c r="A75" s="16" t="s">
        <v>104</v>
      </c>
      <c r="B75" s="23" t="s">
        <v>18</v>
      </c>
      <c r="C75" s="18" t="n">
        <v>119303</v>
      </c>
      <c r="D75" s="18" t="n">
        <v>282012</v>
      </c>
      <c r="E75" s="19" t="n">
        <v>136330</v>
      </c>
      <c r="F75" s="19" t="n">
        <v>145682</v>
      </c>
      <c r="G75" s="20" t="n">
        <v>2.36</v>
      </c>
      <c r="H75" s="19" t="n">
        <v>3687</v>
      </c>
      <c r="I75" s="22"/>
    </row>
    <row r="76" customFormat="false" ht="14.25" hidden="false" customHeight="false" outlineLevel="0" collapsed="false">
      <c r="A76" s="16" t="s">
        <v>105</v>
      </c>
      <c r="B76" s="23" t="s">
        <v>18</v>
      </c>
      <c r="C76" s="18" t="n">
        <v>120437</v>
      </c>
      <c r="D76" s="18" t="n">
        <v>282886</v>
      </c>
      <c r="E76" s="19" t="n">
        <v>136724</v>
      </c>
      <c r="F76" s="19" t="n">
        <v>146162</v>
      </c>
      <c r="G76" s="20" t="n">
        <v>2.35</v>
      </c>
      <c r="H76" s="19" t="n">
        <v>3698</v>
      </c>
      <c r="I76" s="22"/>
    </row>
    <row r="77" customFormat="false" ht="14.25" hidden="false" customHeight="false" outlineLevel="0" collapsed="false">
      <c r="A77" s="16" t="s">
        <v>106</v>
      </c>
      <c r="B77" s="23" t="s">
        <v>18</v>
      </c>
      <c r="C77" s="18" t="n">
        <v>121439</v>
      </c>
      <c r="D77" s="18" t="n">
        <v>282824</v>
      </c>
      <c r="E77" s="19" t="n">
        <v>136424</v>
      </c>
      <c r="F77" s="19" t="n">
        <v>146400</v>
      </c>
      <c r="G77" s="20" t="n">
        <v>2.33</v>
      </c>
      <c r="H77" s="19" t="n">
        <v>3698</v>
      </c>
      <c r="I77" s="22"/>
    </row>
    <row r="78" customFormat="false" ht="15" hidden="false" customHeight="false" outlineLevel="0" collapsed="false">
      <c r="A78" s="50" t="s">
        <v>71</v>
      </c>
      <c r="B78" s="51" t="s">
        <v>18</v>
      </c>
      <c r="C78" s="52" t="n">
        <v>125089</v>
      </c>
      <c r="D78" s="52" t="n">
        <v>287730</v>
      </c>
      <c r="E78" s="53" t="n">
        <v>138658</v>
      </c>
      <c r="F78" s="53" t="n">
        <v>149072</v>
      </c>
      <c r="G78" s="54" t="n">
        <v>2.3</v>
      </c>
      <c r="H78" s="53" t="n">
        <v>3761.7</v>
      </c>
      <c r="I78" s="55" t="s">
        <v>107</v>
      </c>
    </row>
    <row r="79" customFormat="false" ht="15" hidden="false" customHeight="true" outlineLevel="0" collapsed="false">
      <c r="A79" s="22" t="s">
        <v>108</v>
      </c>
      <c r="B79" s="22"/>
      <c r="C79" s="22"/>
      <c r="D79" s="22"/>
      <c r="E79" s="41"/>
      <c r="F79" s="41"/>
      <c r="G79" s="47"/>
      <c r="H79" s="47"/>
      <c r="I79" s="47"/>
    </row>
    <row r="80" customFormat="false" ht="14.25" hidden="false" customHeight="false" outlineLevel="0" collapsed="false">
      <c r="A80" s="56" t="s">
        <v>109</v>
      </c>
      <c r="B80" s="57"/>
      <c r="C80" s="57"/>
      <c r="D80" s="57"/>
      <c r="E80" s="4"/>
      <c r="F80" s="4"/>
      <c r="G80" s="4"/>
      <c r="H80" s="4"/>
      <c r="I80" s="4"/>
    </row>
  </sheetData>
  <mergeCells count="4">
    <mergeCell ref="A4:A5"/>
    <mergeCell ref="B4:B5"/>
    <mergeCell ref="C4:C5"/>
    <mergeCell ref="I4:I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8:50Z</dcterms:created>
  <dc:creator>970184</dc:creator>
  <dc:description/>
  <dc:language>en-US</dc:language>
  <cp:lastModifiedBy>茨木市</cp:lastModifiedBy>
  <cp:lastPrinted>2021-12-13T04:44:36Z</cp:lastPrinted>
  <dcterms:modified xsi:type="dcterms:W3CDTF">2021-12-21T02:52:41Z</dcterms:modified>
  <cp:revision>0</cp:revision>
  <dc:subject/>
  <dc:title/>
</cp:coreProperties>
</file>