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9">
  <si>
    <r>
      <rPr>
        <sz val="16"/>
        <rFont val="Noto Sans"/>
        <family val="2"/>
      </rPr>
      <t xml:space="preserve">茨木市年齢別人口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住民基本台帳</t>
    </r>
    <r>
      <rPr>
        <sz val="16"/>
        <rFont val="ＭＳ 明朝"/>
        <family val="1"/>
        <charset val="128"/>
      </rPr>
      <t xml:space="preserve">)</t>
    </r>
  </si>
  <si>
    <t xml:space="preserve">令和６年７月３１日現在</t>
  </si>
  <si>
    <t xml:space="preserve">年  齢</t>
  </si>
  <si>
    <t xml:space="preserve">総  数</t>
  </si>
  <si>
    <t xml:space="preserve">男</t>
  </si>
  <si>
    <t xml:space="preserve">女</t>
  </si>
  <si>
    <r>
      <rPr>
        <sz val="9"/>
        <rFont val="ＭＳ Ｐゴシック"/>
        <family val="3"/>
        <charset val="128"/>
      </rPr>
      <t xml:space="preserve">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歳～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 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～</t>
    </r>
  </si>
  <si>
    <t xml:space="preserve">合計</t>
  </si>
  <si>
    <t xml:space="preserve">世帯数</t>
  </si>
  <si>
    <t xml:space="preserve">年  齢
３区分</t>
  </si>
  <si>
    <t xml:space="preserve">年少人口</t>
  </si>
  <si>
    <t xml:space="preserve">生産年齢人口</t>
  </si>
  <si>
    <t xml:space="preserve">老年人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[$-409]#,##0.00_);[RED]\(#,##0.00\)"/>
    <numFmt numFmtId="168" formatCode="\(0.00%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Ⅵ年齢別人口（住基）" xfId="20"/>
    <cellStyle name="標準_テキストファイル読み込み(町別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39" min="2" style="1" width="3.4"/>
    <col collapsed="false" customWidth="false" hidden="false" outlineLevel="0" max="257" min="40" style="1" width="10.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H2" s="3"/>
      <c r="AI2" s="3"/>
      <c r="AJ2" s="3"/>
      <c r="AK2" s="3"/>
      <c r="AL2" s="3"/>
      <c r="AM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customFormat="false" ht="18" hidden="false" customHeight="true" outlineLevel="0" collapsed="false">
      <c r="A4" s="10" t="s">
        <v>6</v>
      </c>
      <c r="B4" s="11" t="n">
        <f aca="false">SUM(D4:F4)</f>
        <v>2153</v>
      </c>
      <c r="C4" s="11"/>
      <c r="D4" s="12" t="n">
        <v>1061</v>
      </c>
      <c r="E4" s="12"/>
      <c r="F4" s="13" t="n">
        <v>1092</v>
      </c>
      <c r="G4" s="13"/>
      <c r="H4" s="10" t="s">
        <v>7</v>
      </c>
      <c r="I4" s="10"/>
      <c r="J4" s="11" t="n">
        <f aca="false">SUM(L4:N4)</f>
        <v>3246</v>
      </c>
      <c r="K4" s="11"/>
      <c r="L4" s="12" t="n">
        <v>1619</v>
      </c>
      <c r="M4" s="12"/>
      <c r="N4" s="14" t="n">
        <v>1627</v>
      </c>
      <c r="O4" s="14"/>
      <c r="P4" s="10" t="s">
        <v>8</v>
      </c>
      <c r="Q4" s="10"/>
      <c r="R4" s="11" t="n">
        <f aca="false">SUM(T4:V4)</f>
        <v>3539</v>
      </c>
      <c r="S4" s="11"/>
      <c r="T4" s="12" t="n">
        <v>1743</v>
      </c>
      <c r="U4" s="12"/>
      <c r="V4" s="14" t="n">
        <v>1796</v>
      </c>
      <c r="W4" s="14"/>
      <c r="X4" s="10" t="s">
        <v>9</v>
      </c>
      <c r="Y4" s="10"/>
      <c r="Z4" s="11" t="n">
        <f aca="false">SUM(AB4:AD4)</f>
        <v>3380</v>
      </c>
      <c r="AA4" s="11"/>
      <c r="AB4" s="12" t="n">
        <v>1706</v>
      </c>
      <c r="AC4" s="12"/>
      <c r="AD4" s="14" t="n">
        <v>1674</v>
      </c>
      <c r="AE4" s="14"/>
      <c r="AF4" s="10" t="s">
        <v>10</v>
      </c>
      <c r="AG4" s="10"/>
      <c r="AH4" s="11" t="n">
        <f aca="false">SUM(AJ4:AL4)</f>
        <v>2922</v>
      </c>
      <c r="AI4" s="11"/>
      <c r="AJ4" s="12" t="n">
        <v>1220</v>
      </c>
      <c r="AK4" s="12"/>
      <c r="AL4" s="15" t="n">
        <v>1702</v>
      </c>
      <c r="AM4" s="15"/>
    </row>
    <row r="5" customFormat="false" ht="18" hidden="false" customHeight="true" outlineLevel="0" collapsed="false">
      <c r="A5" s="16" t="s">
        <v>11</v>
      </c>
      <c r="B5" s="17" t="n">
        <f aca="false">SUM(D5:F5)</f>
        <v>2337</v>
      </c>
      <c r="C5" s="17"/>
      <c r="D5" s="18" t="n">
        <v>1214</v>
      </c>
      <c r="E5" s="18"/>
      <c r="F5" s="19" t="n">
        <v>1123</v>
      </c>
      <c r="G5" s="19"/>
      <c r="H5" s="16" t="s">
        <v>12</v>
      </c>
      <c r="I5" s="16"/>
      <c r="J5" s="17" t="n">
        <f aca="false">SUM(L5:N5)</f>
        <v>3261</v>
      </c>
      <c r="K5" s="17"/>
      <c r="L5" s="18" t="n">
        <v>1640</v>
      </c>
      <c r="M5" s="18"/>
      <c r="N5" s="20" t="n">
        <v>1621</v>
      </c>
      <c r="O5" s="20"/>
      <c r="P5" s="16" t="s">
        <v>13</v>
      </c>
      <c r="Q5" s="16"/>
      <c r="R5" s="17" t="n">
        <f aca="false">SUM(T5:V5)</f>
        <v>3627</v>
      </c>
      <c r="S5" s="17"/>
      <c r="T5" s="18" t="n">
        <v>1763</v>
      </c>
      <c r="U5" s="18"/>
      <c r="V5" s="20" t="n">
        <v>1864</v>
      </c>
      <c r="W5" s="20"/>
      <c r="X5" s="16" t="s">
        <v>14</v>
      </c>
      <c r="Y5" s="16"/>
      <c r="Z5" s="17" t="n">
        <f aca="false">SUM(AB5:AD5)</f>
        <v>3192</v>
      </c>
      <c r="AA5" s="17"/>
      <c r="AB5" s="18" t="n">
        <v>1573</v>
      </c>
      <c r="AC5" s="18"/>
      <c r="AD5" s="20" t="n">
        <v>1619</v>
      </c>
      <c r="AE5" s="20"/>
      <c r="AF5" s="16" t="s">
        <v>15</v>
      </c>
      <c r="AG5" s="16"/>
      <c r="AH5" s="17" t="n">
        <f aca="false">SUM(AJ5:AL5)</f>
        <v>2647</v>
      </c>
      <c r="AI5" s="17"/>
      <c r="AJ5" s="18" t="n">
        <v>1130</v>
      </c>
      <c r="AK5" s="18"/>
      <c r="AL5" s="21" t="n">
        <v>1517</v>
      </c>
      <c r="AM5" s="21"/>
    </row>
    <row r="6" customFormat="false" ht="18" hidden="false" customHeight="true" outlineLevel="0" collapsed="false">
      <c r="A6" s="16" t="s">
        <v>16</v>
      </c>
      <c r="B6" s="17" t="n">
        <f aca="false">SUM(D6:F6)</f>
        <v>2356</v>
      </c>
      <c r="C6" s="17"/>
      <c r="D6" s="18" t="n">
        <v>1208</v>
      </c>
      <c r="E6" s="18"/>
      <c r="F6" s="19" t="n">
        <v>1148</v>
      </c>
      <c r="G6" s="19"/>
      <c r="H6" s="16" t="s">
        <v>17</v>
      </c>
      <c r="I6" s="16"/>
      <c r="J6" s="17" t="n">
        <f aca="false">SUM(L6:N6)</f>
        <v>3064</v>
      </c>
      <c r="K6" s="17"/>
      <c r="L6" s="18" t="n">
        <v>1536</v>
      </c>
      <c r="M6" s="18"/>
      <c r="N6" s="20" t="n">
        <v>1528</v>
      </c>
      <c r="O6" s="20"/>
      <c r="P6" s="16" t="s">
        <v>18</v>
      </c>
      <c r="Q6" s="16"/>
      <c r="R6" s="17" t="n">
        <f aca="false">SUM(T6:V6)</f>
        <v>3509</v>
      </c>
      <c r="S6" s="17"/>
      <c r="T6" s="18" t="n">
        <v>1684</v>
      </c>
      <c r="U6" s="18"/>
      <c r="V6" s="20" t="n">
        <v>1825</v>
      </c>
      <c r="W6" s="20"/>
      <c r="X6" s="16" t="s">
        <v>19</v>
      </c>
      <c r="Y6" s="16"/>
      <c r="Z6" s="17" t="n">
        <f aca="false">SUM(AB6:AD6)</f>
        <v>2995</v>
      </c>
      <c r="AA6" s="17"/>
      <c r="AB6" s="18" t="n">
        <v>1481</v>
      </c>
      <c r="AC6" s="18"/>
      <c r="AD6" s="20" t="n">
        <v>1514</v>
      </c>
      <c r="AE6" s="20"/>
      <c r="AF6" s="16" t="s">
        <v>20</v>
      </c>
      <c r="AG6" s="16"/>
      <c r="AH6" s="17" t="n">
        <f aca="false">SUM(AJ6:AL6)</f>
        <v>2768</v>
      </c>
      <c r="AI6" s="17"/>
      <c r="AJ6" s="18" t="n">
        <v>1198</v>
      </c>
      <c r="AK6" s="18"/>
      <c r="AL6" s="21" t="n">
        <v>1570</v>
      </c>
      <c r="AM6" s="21"/>
    </row>
    <row r="7" customFormat="false" ht="18" hidden="false" customHeight="true" outlineLevel="0" collapsed="false">
      <c r="A7" s="16" t="s">
        <v>21</v>
      </c>
      <c r="B7" s="17" t="n">
        <f aca="false">SUM(D7:F7)</f>
        <v>2321</v>
      </c>
      <c r="C7" s="17"/>
      <c r="D7" s="18" t="n">
        <v>1213</v>
      </c>
      <c r="E7" s="18"/>
      <c r="F7" s="19" t="n">
        <v>1108</v>
      </c>
      <c r="G7" s="19"/>
      <c r="H7" s="16" t="s">
        <v>22</v>
      </c>
      <c r="I7" s="16"/>
      <c r="J7" s="17" t="n">
        <f aca="false">SUM(L7:N7)</f>
        <v>3098</v>
      </c>
      <c r="K7" s="17"/>
      <c r="L7" s="18" t="n">
        <v>1503</v>
      </c>
      <c r="M7" s="18"/>
      <c r="N7" s="20" t="n">
        <v>1595</v>
      </c>
      <c r="O7" s="20"/>
      <c r="P7" s="16" t="s">
        <v>23</v>
      </c>
      <c r="Q7" s="16"/>
      <c r="R7" s="17" t="n">
        <f aca="false">SUM(T7:V7)</f>
        <v>3802</v>
      </c>
      <c r="S7" s="17"/>
      <c r="T7" s="18" t="n">
        <v>1885</v>
      </c>
      <c r="U7" s="18"/>
      <c r="V7" s="20" t="n">
        <v>1917</v>
      </c>
      <c r="W7" s="20"/>
      <c r="X7" s="16" t="s">
        <v>24</v>
      </c>
      <c r="Y7" s="16"/>
      <c r="Z7" s="17" t="n">
        <f aca="false">SUM(AB7:AD7)</f>
        <v>2748</v>
      </c>
      <c r="AA7" s="17"/>
      <c r="AB7" s="18" t="n">
        <v>1343</v>
      </c>
      <c r="AC7" s="18"/>
      <c r="AD7" s="20" t="n">
        <v>1405</v>
      </c>
      <c r="AE7" s="20"/>
      <c r="AF7" s="16" t="s">
        <v>25</v>
      </c>
      <c r="AG7" s="16"/>
      <c r="AH7" s="17" t="n">
        <f aca="false">SUM(AJ7:AL7)</f>
        <v>2399</v>
      </c>
      <c r="AI7" s="17"/>
      <c r="AJ7" s="18" t="n">
        <v>1004</v>
      </c>
      <c r="AK7" s="18"/>
      <c r="AL7" s="21" t="n">
        <v>1395</v>
      </c>
      <c r="AM7" s="21"/>
    </row>
    <row r="8" customFormat="false" ht="18" hidden="false" customHeight="true" outlineLevel="0" collapsed="false">
      <c r="A8" s="16" t="s">
        <v>26</v>
      </c>
      <c r="B8" s="17" t="n">
        <f aca="false">SUM(D8:F8)</f>
        <v>2364</v>
      </c>
      <c r="C8" s="17"/>
      <c r="D8" s="18" t="n">
        <v>1198</v>
      </c>
      <c r="E8" s="18"/>
      <c r="F8" s="19" t="n">
        <v>1166</v>
      </c>
      <c r="G8" s="19"/>
      <c r="H8" s="16" t="s">
        <v>27</v>
      </c>
      <c r="I8" s="16"/>
      <c r="J8" s="17" t="n">
        <f aca="false">SUM(L8:N8)</f>
        <v>3045</v>
      </c>
      <c r="K8" s="17"/>
      <c r="L8" s="18" t="n">
        <v>1482</v>
      </c>
      <c r="M8" s="18"/>
      <c r="N8" s="20" t="n">
        <v>1563</v>
      </c>
      <c r="O8" s="20"/>
      <c r="P8" s="16" t="s">
        <v>28</v>
      </c>
      <c r="Q8" s="16"/>
      <c r="R8" s="17" t="n">
        <f aca="false">SUM(T8:V8)</f>
        <v>3908</v>
      </c>
      <c r="S8" s="17"/>
      <c r="T8" s="18" t="n">
        <v>1934</v>
      </c>
      <c r="U8" s="18"/>
      <c r="V8" s="20" t="n">
        <v>1974</v>
      </c>
      <c r="W8" s="20"/>
      <c r="X8" s="16" t="s">
        <v>29</v>
      </c>
      <c r="Y8" s="16"/>
      <c r="Z8" s="17" t="n">
        <f aca="false">SUM(AB8:AD8)</f>
        <v>2736</v>
      </c>
      <c r="AA8" s="17"/>
      <c r="AB8" s="18" t="n">
        <v>1351</v>
      </c>
      <c r="AC8" s="18"/>
      <c r="AD8" s="20" t="n">
        <v>1385</v>
      </c>
      <c r="AE8" s="20"/>
      <c r="AF8" s="16" t="s">
        <v>30</v>
      </c>
      <c r="AG8" s="16"/>
      <c r="AH8" s="17" t="n">
        <f aca="false">SUM(AJ8:AL8)</f>
        <v>2066</v>
      </c>
      <c r="AI8" s="17"/>
      <c r="AJ8" s="18" t="n">
        <v>871</v>
      </c>
      <c r="AK8" s="18"/>
      <c r="AL8" s="21" t="n">
        <v>1195</v>
      </c>
      <c r="AM8" s="21"/>
    </row>
    <row r="9" customFormat="false" ht="18" hidden="false" customHeight="true" outlineLevel="0" collapsed="false">
      <c r="A9" s="16" t="s">
        <v>31</v>
      </c>
      <c r="B9" s="17" t="n">
        <f aca="false">SUM(D9:F9)</f>
        <v>2349</v>
      </c>
      <c r="C9" s="17"/>
      <c r="D9" s="18" t="n">
        <v>1192</v>
      </c>
      <c r="E9" s="18"/>
      <c r="F9" s="19" t="n">
        <v>1157</v>
      </c>
      <c r="G9" s="19"/>
      <c r="H9" s="16" t="s">
        <v>32</v>
      </c>
      <c r="I9" s="16"/>
      <c r="J9" s="17" t="n">
        <f aca="false">SUM(L9:N9)</f>
        <v>3033</v>
      </c>
      <c r="K9" s="17"/>
      <c r="L9" s="18" t="n">
        <v>1443</v>
      </c>
      <c r="M9" s="18"/>
      <c r="N9" s="20" t="n">
        <v>1590</v>
      </c>
      <c r="O9" s="20"/>
      <c r="P9" s="16" t="s">
        <v>33</v>
      </c>
      <c r="Q9" s="16"/>
      <c r="R9" s="17" t="n">
        <f aca="false">SUM(T9:V9)</f>
        <v>4056</v>
      </c>
      <c r="S9" s="17"/>
      <c r="T9" s="18" t="n">
        <v>2012</v>
      </c>
      <c r="U9" s="18"/>
      <c r="V9" s="20" t="n">
        <v>2044</v>
      </c>
      <c r="W9" s="20"/>
      <c r="X9" s="16" t="s">
        <v>34</v>
      </c>
      <c r="Y9" s="16"/>
      <c r="Z9" s="17" t="n">
        <f aca="false">SUM(AB9:AD9)</f>
        <v>2760</v>
      </c>
      <c r="AA9" s="17"/>
      <c r="AB9" s="18" t="n">
        <v>1312</v>
      </c>
      <c r="AC9" s="18"/>
      <c r="AD9" s="20" t="n">
        <v>1448</v>
      </c>
      <c r="AE9" s="20"/>
      <c r="AF9" s="16" t="s">
        <v>35</v>
      </c>
      <c r="AG9" s="16"/>
      <c r="AH9" s="17" t="n">
        <f aca="false">SUM(AJ9:AL9)</f>
        <v>1657</v>
      </c>
      <c r="AI9" s="17"/>
      <c r="AJ9" s="18" t="n">
        <v>712</v>
      </c>
      <c r="AK9" s="18"/>
      <c r="AL9" s="21" t="n">
        <v>945</v>
      </c>
      <c r="AM9" s="21"/>
    </row>
    <row r="10" customFormat="false" ht="18" hidden="false" customHeight="true" outlineLevel="0" collapsed="false">
      <c r="A10" s="16" t="s">
        <v>36</v>
      </c>
      <c r="B10" s="17" t="n">
        <f aca="false">SUM(D10:F10)</f>
        <v>2543</v>
      </c>
      <c r="C10" s="17"/>
      <c r="D10" s="18" t="n">
        <v>1311</v>
      </c>
      <c r="E10" s="18"/>
      <c r="F10" s="19" t="n">
        <v>1232</v>
      </c>
      <c r="G10" s="19"/>
      <c r="H10" s="16" t="s">
        <v>37</v>
      </c>
      <c r="I10" s="16"/>
      <c r="J10" s="17" t="n">
        <f aca="false">SUM(L10:N10)</f>
        <v>3076</v>
      </c>
      <c r="K10" s="17"/>
      <c r="L10" s="18" t="n">
        <v>1480</v>
      </c>
      <c r="M10" s="18"/>
      <c r="N10" s="20" t="n">
        <v>1596</v>
      </c>
      <c r="O10" s="20"/>
      <c r="P10" s="16" t="s">
        <v>38</v>
      </c>
      <c r="Q10" s="16"/>
      <c r="R10" s="17" t="n">
        <f aca="false">SUM(T10:V10)</f>
        <v>4193</v>
      </c>
      <c r="S10" s="17"/>
      <c r="T10" s="18" t="n">
        <v>2031</v>
      </c>
      <c r="U10" s="18"/>
      <c r="V10" s="20" t="n">
        <v>2162</v>
      </c>
      <c r="W10" s="20"/>
      <c r="X10" s="16" t="s">
        <v>39</v>
      </c>
      <c r="Y10" s="16"/>
      <c r="Z10" s="17" t="n">
        <f aca="false">SUM(AB10:AD10)</f>
        <v>2626</v>
      </c>
      <c r="AA10" s="17"/>
      <c r="AB10" s="18" t="n">
        <v>1270</v>
      </c>
      <c r="AC10" s="18"/>
      <c r="AD10" s="20" t="n">
        <v>1356</v>
      </c>
      <c r="AE10" s="20"/>
      <c r="AF10" s="16" t="s">
        <v>40</v>
      </c>
      <c r="AG10" s="16"/>
      <c r="AH10" s="17" t="n">
        <f aca="false">SUM(AJ10:AL10)</f>
        <v>1635</v>
      </c>
      <c r="AI10" s="17"/>
      <c r="AJ10" s="18" t="n">
        <v>651</v>
      </c>
      <c r="AK10" s="18"/>
      <c r="AL10" s="21" t="n">
        <v>984</v>
      </c>
      <c r="AM10" s="21"/>
    </row>
    <row r="11" customFormat="false" ht="18" hidden="false" customHeight="true" outlineLevel="0" collapsed="false">
      <c r="A11" s="16" t="s">
        <v>41</v>
      </c>
      <c r="B11" s="17" t="n">
        <f aca="false">SUM(D11:F11)</f>
        <v>2504</v>
      </c>
      <c r="C11" s="17"/>
      <c r="D11" s="18" t="n">
        <v>1249</v>
      </c>
      <c r="E11" s="18"/>
      <c r="F11" s="19" t="n">
        <v>1255</v>
      </c>
      <c r="G11" s="19"/>
      <c r="H11" s="16" t="s">
        <v>42</v>
      </c>
      <c r="I11" s="16"/>
      <c r="J11" s="17" t="n">
        <f aca="false">SUM(L11:N11)</f>
        <v>3046</v>
      </c>
      <c r="K11" s="17"/>
      <c r="L11" s="18" t="n">
        <v>1451</v>
      </c>
      <c r="M11" s="18"/>
      <c r="N11" s="20" t="n">
        <v>1595</v>
      </c>
      <c r="O11" s="20"/>
      <c r="P11" s="16" t="s">
        <v>43</v>
      </c>
      <c r="Q11" s="16"/>
      <c r="R11" s="17" t="n">
        <f aca="false">SUM(T11:V11)</f>
        <v>4416</v>
      </c>
      <c r="S11" s="17"/>
      <c r="T11" s="18" t="n">
        <v>2145</v>
      </c>
      <c r="U11" s="18"/>
      <c r="V11" s="20" t="n">
        <v>2271</v>
      </c>
      <c r="W11" s="20"/>
      <c r="X11" s="16" t="s">
        <v>44</v>
      </c>
      <c r="Y11" s="16"/>
      <c r="Z11" s="17" t="n">
        <f aca="false">SUM(AB11:AD11)</f>
        <v>2490</v>
      </c>
      <c r="AA11" s="17"/>
      <c r="AB11" s="18" t="n">
        <v>1198</v>
      </c>
      <c r="AC11" s="18"/>
      <c r="AD11" s="20" t="n">
        <v>1292</v>
      </c>
      <c r="AE11" s="20"/>
      <c r="AF11" s="16" t="s">
        <v>45</v>
      </c>
      <c r="AG11" s="16"/>
      <c r="AH11" s="17" t="n">
        <f aca="false">SUM(AJ11:AL11)</f>
        <v>1488</v>
      </c>
      <c r="AI11" s="17"/>
      <c r="AJ11" s="18" t="n">
        <v>583</v>
      </c>
      <c r="AK11" s="18"/>
      <c r="AL11" s="21" t="n">
        <v>905</v>
      </c>
      <c r="AM11" s="21"/>
    </row>
    <row r="12" customFormat="false" ht="18" hidden="false" customHeight="true" outlineLevel="0" collapsed="false">
      <c r="A12" s="16" t="s">
        <v>46</v>
      </c>
      <c r="B12" s="17" t="n">
        <f aca="false">SUM(D12:F12)</f>
        <v>2677</v>
      </c>
      <c r="C12" s="17"/>
      <c r="D12" s="18" t="n">
        <v>1366</v>
      </c>
      <c r="E12" s="18"/>
      <c r="F12" s="19" t="n">
        <v>1311</v>
      </c>
      <c r="G12" s="19"/>
      <c r="H12" s="16" t="s">
        <v>47</v>
      </c>
      <c r="I12" s="16"/>
      <c r="J12" s="17" t="n">
        <f aca="false">SUM(L12:N12)</f>
        <v>3178</v>
      </c>
      <c r="K12" s="17"/>
      <c r="L12" s="18" t="n">
        <v>1552</v>
      </c>
      <c r="M12" s="18"/>
      <c r="N12" s="20" t="n">
        <v>1626</v>
      </c>
      <c r="O12" s="20"/>
      <c r="P12" s="16" t="s">
        <v>48</v>
      </c>
      <c r="Q12" s="16"/>
      <c r="R12" s="17" t="n">
        <f aca="false">SUM(T12:V12)</f>
        <v>4573</v>
      </c>
      <c r="S12" s="17"/>
      <c r="T12" s="18" t="n">
        <v>2274</v>
      </c>
      <c r="U12" s="18"/>
      <c r="V12" s="20" t="n">
        <v>2299</v>
      </c>
      <c r="W12" s="20"/>
      <c r="X12" s="16" t="s">
        <v>49</v>
      </c>
      <c r="Y12" s="16"/>
      <c r="Z12" s="17" t="n">
        <f aca="false">SUM(AB12:AD12)</f>
        <v>2532</v>
      </c>
      <c r="AA12" s="17"/>
      <c r="AB12" s="18" t="n">
        <v>1157</v>
      </c>
      <c r="AC12" s="18"/>
      <c r="AD12" s="20" t="n">
        <v>1375</v>
      </c>
      <c r="AE12" s="20"/>
      <c r="AF12" s="16" t="s">
        <v>50</v>
      </c>
      <c r="AG12" s="16"/>
      <c r="AH12" s="17" t="n">
        <f aca="false">SUM(AJ12:AL12)</f>
        <v>1406</v>
      </c>
      <c r="AI12" s="17"/>
      <c r="AJ12" s="18" t="n">
        <v>524</v>
      </c>
      <c r="AK12" s="18"/>
      <c r="AL12" s="21" t="n">
        <v>882</v>
      </c>
      <c r="AM12" s="21"/>
    </row>
    <row r="13" customFormat="false" ht="18" hidden="false" customHeight="true" outlineLevel="0" collapsed="false">
      <c r="A13" s="16" t="s">
        <v>51</v>
      </c>
      <c r="B13" s="17" t="n">
        <f aca="false">SUM(D13:F13)</f>
        <v>2683</v>
      </c>
      <c r="C13" s="17"/>
      <c r="D13" s="18" t="n">
        <v>1392</v>
      </c>
      <c r="E13" s="18"/>
      <c r="F13" s="19" t="n">
        <v>1291</v>
      </c>
      <c r="G13" s="19"/>
      <c r="H13" s="16" t="s">
        <v>52</v>
      </c>
      <c r="I13" s="16"/>
      <c r="J13" s="17" t="n">
        <f aca="false">SUM(L13:N13)</f>
        <v>3289</v>
      </c>
      <c r="K13" s="17"/>
      <c r="L13" s="18" t="n">
        <v>1616</v>
      </c>
      <c r="M13" s="18"/>
      <c r="N13" s="20" t="n">
        <v>1673</v>
      </c>
      <c r="O13" s="20"/>
      <c r="P13" s="16" t="s">
        <v>53</v>
      </c>
      <c r="Q13" s="16"/>
      <c r="R13" s="17" t="n">
        <f aca="false">SUM(T13:V13)</f>
        <v>4823</v>
      </c>
      <c r="S13" s="17"/>
      <c r="T13" s="18" t="n">
        <v>2304</v>
      </c>
      <c r="U13" s="18"/>
      <c r="V13" s="20" t="n">
        <v>2519</v>
      </c>
      <c r="W13" s="20"/>
      <c r="X13" s="16" t="s">
        <v>54</v>
      </c>
      <c r="Y13" s="16"/>
      <c r="Z13" s="17" t="n">
        <f aca="false">SUM(AB13:AD13)</f>
        <v>2678</v>
      </c>
      <c r="AA13" s="17"/>
      <c r="AB13" s="18" t="n">
        <v>1225</v>
      </c>
      <c r="AC13" s="18"/>
      <c r="AD13" s="20" t="n">
        <v>1453</v>
      </c>
      <c r="AE13" s="20"/>
      <c r="AF13" s="16" t="s">
        <v>55</v>
      </c>
      <c r="AG13" s="16"/>
      <c r="AH13" s="17" t="n">
        <f aca="false">SUM(AJ13:AL13)</f>
        <v>1046</v>
      </c>
      <c r="AI13" s="17"/>
      <c r="AJ13" s="18" t="n">
        <v>382</v>
      </c>
      <c r="AK13" s="18"/>
      <c r="AL13" s="21" t="n">
        <v>664</v>
      </c>
      <c r="AM13" s="21"/>
    </row>
    <row r="14" customFormat="false" ht="18" hidden="false" customHeight="true" outlineLevel="0" collapsed="false">
      <c r="A14" s="16" t="s">
        <v>56</v>
      </c>
      <c r="B14" s="17" t="n">
        <f aca="false">SUM(D14:F14)</f>
        <v>2649</v>
      </c>
      <c r="C14" s="17"/>
      <c r="D14" s="18" t="n">
        <v>1351</v>
      </c>
      <c r="E14" s="18"/>
      <c r="F14" s="19" t="n">
        <v>1298</v>
      </c>
      <c r="G14" s="19"/>
      <c r="H14" s="16" t="s">
        <v>57</v>
      </c>
      <c r="I14" s="16"/>
      <c r="J14" s="17" t="n">
        <f aca="false">SUM(L14:N14)</f>
        <v>3283</v>
      </c>
      <c r="K14" s="17"/>
      <c r="L14" s="18" t="n">
        <v>1606</v>
      </c>
      <c r="M14" s="18"/>
      <c r="N14" s="20" t="n">
        <v>1677</v>
      </c>
      <c r="O14" s="20"/>
      <c r="P14" s="16" t="s">
        <v>58</v>
      </c>
      <c r="Q14" s="16"/>
      <c r="R14" s="17" t="n">
        <f aca="false">SUM(T14:V14)</f>
        <v>5060</v>
      </c>
      <c r="S14" s="17"/>
      <c r="T14" s="18" t="n">
        <v>2506</v>
      </c>
      <c r="U14" s="18"/>
      <c r="V14" s="20" t="n">
        <v>2554</v>
      </c>
      <c r="W14" s="20"/>
      <c r="X14" s="16" t="s">
        <v>59</v>
      </c>
      <c r="Y14" s="16"/>
      <c r="Z14" s="17" t="n">
        <f aca="false">SUM(AB14:AD14)</f>
        <v>2703</v>
      </c>
      <c r="AA14" s="17"/>
      <c r="AB14" s="18" t="n">
        <v>1290</v>
      </c>
      <c r="AC14" s="18"/>
      <c r="AD14" s="20" t="n">
        <v>1413</v>
      </c>
      <c r="AE14" s="20"/>
      <c r="AF14" s="16" t="s">
        <v>60</v>
      </c>
      <c r="AG14" s="16"/>
      <c r="AH14" s="17" t="n">
        <f aca="false">SUM(AJ14:AL14)</f>
        <v>902</v>
      </c>
      <c r="AI14" s="17"/>
      <c r="AJ14" s="18" t="n">
        <v>330</v>
      </c>
      <c r="AK14" s="18"/>
      <c r="AL14" s="21" t="n">
        <v>572</v>
      </c>
      <c r="AM14" s="21"/>
    </row>
    <row r="15" customFormat="false" ht="18" hidden="false" customHeight="true" outlineLevel="0" collapsed="false">
      <c r="A15" s="16" t="s">
        <v>61</v>
      </c>
      <c r="B15" s="17" t="n">
        <f aca="false">SUM(D15:F15)</f>
        <v>2722</v>
      </c>
      <c r="C15" s="17"/>
      <c r="D15" s="18" t="n">
        <v>1351</v>
      </c>
      <c r="E15" s="18"/>
      <c r="F15" s="19" t="n">
        <v>1371</v>
      </c>
      <c r="G15" s="19"/>
      <c r="H15" s="16" t="s">
        <v>62</v>
      </c>
      <c r="I15" s="16"/>
      <c r="J15" s="17" t="n">
        <f aca="false">SUM(L15:N15)</f>
        <v>3243</v>
      </c>
      <c r="K15" s="17"/>
      <c r="L15" s="18" t="n">
        <v>1591</v>
      </c>
      <c r="M15" s="18"/>
      <c r="N15" s="20" t="n">
        <v>1652</v>
      </c>
      <c r="O15" s="20"/>
      <c r="P15" s="16" t="s">
        <v>63</v>
      </c>
      <c r="Q15" s="16"/>
      <c r="R15" s="17" t="n">
        <f aca="false">SUM(T15:V15)</f>
        <v>5115</v>
      </c>
      <c r="S15" s="17"/>
      <c r="T15" s="18" t="n">
        <v>2516</v>
      </c>
      <c r="U15" s="18"/>
      <c r="V15" s="20" t="n">
        <v>2599</v>
      </c>
      <c r="W15" s="20"/>
      <c r="X15" s="16" t="s">
        <v>64</v>
      </c>
      <c r="Y15" s="16"/>
      <c r="Z15" s="17" t="n">
        <f aca="false">SUM(AB15:AD15)</f>
        <v>2886</v>
      </c>
      <c r="AA15" s="17"/>
      <c r="AB15" s="18" t="n">
        <v>1328</v>
      </c>
      <c r="AC15" s="18"/>
      <c r="AD15" s="20" t="n">
        <v>1558</v>
      </c>
      <c r="AE15" s="20"/>
      <c r="AF15" s="16" t="s">
        <v>65</v>
      </c>
      <c r="AG15" s="16"/>
      <c r="AH15" s="17" t="n">
        <f aca="false">SUM(AJ15:AL15)</f>
        <v>793</v>
      </c>
      <c r="AI15" s="17"/>
      <c r="AJ15" s="18" t="n">
        <v>237</v>
      </c>
      <c r="AK15" s="18"/>
      <c r="AL15" s="21" t="n">
        <v>556</v>
      </c>
      <c r="AM15" s="21"/>
    </row>
    <row r="16" customFormat="false" ht="18" hidden="false" customHeight="true" outlineLevel="0" collapsed="false">
      <c r="A16" s="16" t="s">
        <v>66</v>
      </c>
      <c r="B16" s="17" t="n">
        <f aca="false">SUM(D16:F16)</f>
        <v>2744</v>
      </c>
      <c r="C16" s="17"/>
      <c r="D16" s="18" t="n">
        <v>1414</v>
      </c>
      <c r="E16" s="18"/>
      <c r="F16" s="19" t="n">
        <v>1330</v>
      </c>
      <c r="G16" s="19"/>
      <c r="H16" s="16" t="s">
        <v>67</v>
      </c>
      <c r="I16" s="16"/>
      <c r="J16" s="17" t="n">
        <f aca="false">SUM(L16:N16)</f>
        <v>3215</v>
      </c>
      <c r="K16" s="17"/>
      <c r="L16" s="18" t="n">
        <v>1567</v>
      </c>
      <c r="M16" s="18"/>
      <c r="N16" s="20" t="n">
        <v>1648</v>
      </c>
      <c r="O16" s="20"/>
      <c r="P16" s="16" t="s">
        <v>68</v>
      </c>
      <c r="Q16" s="16"/>
      <c r="R16" s="17" t="n">
        <f aca="false">SUM(T16:V16)</f>
        <v>4965</v>
      </c>
      <c r="S16" s="17"/>
      <c r="T16" s="18" t="n">
        <v>2440</v>
      </c>
      <c r="U16" s="18"/>
      <c r="V16" s="20" t="n">
        <v>2525</v>
      </c>
      <c r="W16" s="20"/>
      <c r="X16" s="16" t="s">
        <v>69</v>
      </c>
      <c r="Y16" s="16"/>
      <c r="Z16" s="17" t="n">
        <f aca="false">SUM(AB16:AD16)</f>
        <v>3031</v>
      </c>
      <c r="AA16" s="17"/>
      <c r="AB16" s="18" t="n">
        <v>1397</v>
      </c>
      <c r="AC16" s="18"/>
      <c r="AD16" s="20" t="n">
        <v>1634</v>
      </c>
      <c r="AE16" s="20"/>
      <c r="AF16" s="16" t="s">
        <v>70</v>
      </c>
      <c r="AG16" s="16"/>
      <c r="AH16" s="17" t="n">
        <f aca="false">SUM(AJ16:AL16)</f>
        <v>644</v>
      </c>
      <c r="AI16" s="17"/>
      <c r="AJ16" s="18" t="n">
        <v>180</v>
      </c>
      <c r="AK16" s="18"/>
      <c r="AL16" s="21" t="n">
        <v>464</v>
      </c>
      <c r="AM16" s="21"/>
    </row>
    <row r="17" customFormat="false" ht="18" hidden="false" customHeight="true" outlineLevel="0" collapsed="false">
      <c r="A17" s="16" t="s">
        <v>71</v>
      </c>
      <c r="B17" s="17" t="n">
        <f aca="false">SUM(D17:F17)</f>
        <v>2840</v>
      </c>
      <c r="C17" s="17"/>
      <c r="D17" s="18" t="n">
        <v>1489</v>
      </c>
      <c r="E17" s="18"/>
      <c r="F17" s="19" t="n">
        <v>1351</v>
      </c>
      <c r="G17" s="19"/>
      <c r="H17" s="16" t="s">
        <v>72</v>
      </c>
      <c r="I17" s="16"/>
      <c r="J17" s="17" t="n">
        <f aca="false">SUM(L17:N17)</f>
        <v>3117</v>
      </c>
      <c r="K17" s="17"/>
      <c r="L17" s="18" t="n">
        <v>1541</v>
      </c>
      <c r="M17" s="18"/>
      <c r="N17" s="20" t="n">
        <v>1576</v>
      </c>
      <c r="O17" s="20"/>
      <c r="P17" s="16" t="s">
        <v>73</v>
      </c>
      <c r="Q17" s="16"/>
      <c r="R17" s="17" t="n">
        <f aca="false">SUM(T17:V17)</f>
        <v>4831</v>
      </c>
      <c r="S17" s="17"/>
      <c r="T17" s="18" t="n">
        <v>2382</v>
      </c>
      <c r="U17" s="18"/>
      <c r="V17" s="20" t="n">
        <v>2449</v>
      </c>
      <c r="W17" s="20"/>
      <c r="X17" s="16" t="s">
        <v>74</v>
      </c>
      <c r="Y17" s="16"/>
      <c r="Z17" s="17" t="n">
        <f aca="false">SUM(AB17:AD17)</f>
        <v>3226</v>
      </c>
      <c r="AA17" s="17"/>
      <c r="AB17" s="18" t="n">
        <v>1457</v>
      </c>
      <c r="AC17" s="18"/>
      <c r="AD17" s="20" t="n">
        <v>1769</v>
      </c>
      <c r="AE17" s="20"/>
      <c r="AF17" s="16" t="s">
        <v>75</v>
      </c>
      <c r="AG17" s="16"/>
      <c r="AH17" s="17" t="n">
        <f aca="false">SUM(AJ17:AL17)</f>
        <v>492</v>
      </c>
      <c r="AI17" s="17"/>
      <c r="AJ17" s="18" t="n">
        <v>127</v>
      </c>
      <c r="AK17" s="18"/>
      <c r="AL17" s="21" t="n">
        <v>365</v>
      </c>
      <c r="AM17" s="21"/>
    </row>
    <row r="18" customFormat="false" ht="18" hidden="false" customHeight="true" outlineLevel="0" collapsed="false">
      <c r="A18" s="16" t="s">
        <v>76</v>
      </c>
      <c r="B18" s="17" t="n">
        <f aca="false">SUM(D18:F18)</f>
        <v>2813</v>
      </c>
      <c r="C18" s="17"/>
      <c r="D18" s="18" t="n">
        <v>1480</v>
      </c>
      <c r="E18" s="18"/>
      <c r="F18" s="19" t="n">
        <v>1333</v>
      </c>
      <c r="G18" s="19"/>
      <c r="H18" s="16" t="s">
        <v>77</v>
      </c>
      <c r="I18" s="16"/>
      <c r="J18" s="17" t="n">
        <f aca="false">SUM(L18:N18)</f>
        <v>3165</v>
      </c>
      <c r="K18" s="17"/>
      <c r="L18" s="18" t="n">
        <v>1529</v>
      </c>
      <c r="M18" s="18"/>
      <c r="N18" s="20" t="n">
        <v>1636</v>
      </c>
      <c r="O18" s="20"/>
      <c r="P18" s="16" t="s">
        <v>78</v>
      </c>
      <c r="Q18" s="16"/>
      <c r="R18" s="17" t="n">
        <f aca="false">SUM(T18:V18)</f>
        <v>4635</v>
      </c>
      <c r="S18" s="17"/>
      <c r="T18" s="18" t="n">
        <v>2277</v>
      </c>
      <c r="U18" s="18"/>
      <c r="V18" s="20" t="n">
        <v>2358</v>
      </c>
      <c r="W18" s="20"/>
      <c r="X18" s="16" t="s">
        <v>79</v>
      </c>
      <c r="Y18" s="16"/>
      <c r="Z18" s="17" t="n">
        <f aca="false">SUM(AB18:AD18)</f>
        <v>3626</v>
      </c>
      <c r="AA18" s="17"/>
      <c r="AB18" s="18" t="n">
        <v>1581</v>
      </c>
      <c r="AC18" s="18"/>
      <c r="AD18" s="20" t="n">
        <v>2045</v>
      </c>
      <c r="AE18" s="20"/>
      <c r="AF18" s="16" t="s">
        <v>80</v>
      </c>
      <c r="AG18" s="16"/>
      <c r="AH18" s="17" t="n">
        <f aca="false">SUM(AJ18:AL18)</f>
        <v>414</v>
      </c>
      <c r="AI18" s="17"/>
      <c r="AJ18" s="18" t="n">
        <v>88</v>
      </c>
      <c r="AK18" s="18"/>
      <c r="AL18" s="21" t="n">
        <v>326</v>
      </c>
      <c r="AM18" s="21"/>
    </row>
    <row r="19" customFormat="false" ht="18" hidden="false" customHeight="true" outlineLevel="0" collapsed="false">
      <c r="A19" s="16" t="s">
        <v>81</v>
      </c>
      <c r="B19" s="17" t="n">
        <f aca="false">SUM(D19:F19)</f>
        <v>2810</v>
      </c>
      <c r="C19" s="17"/>
      <c r="D19" s="18" t="n">
        <v>1423</v>
      </c>
      <c r="E19" s="18"/>
      <c r="F19" s="19" t="n">
        <v>1387</v>
      </c>
      <c r="G19" s="19"/>
      <c r="H19" s="16" t="s">
        <v>82</v>
      </c>
      <c r="I19" s="16"/>
      <c r="J19" s="17" t="n">
        <f aca="false">SUM(L19:N19)</f>
        <v>3354</v>
      </c>
      <c r="K19" s="17"/>
      <c r="L19" s="18" t="n">
        <v>1685</v>
      </c>
      <c r="M19" s="18"/>
      <c r="N19" s="20" t="n">
        <v>1669</v>
      </c>
      <c r="O19" s="20"/>
      <c r="P19" s="16" t="s">
        <v>83</v>
      </c>
      <c r="Q19" s="16"/>
      <c r="R19" s="17" t="n">
        <f aca="false">SUM(T19:V19)</f>
        <v>4424</v>
      </c>
      <c r="S19" s="17"/>
      <c r="T19" s="18" t="n">
        <v>2223</v>
      </c>
      <c r="U19" s="18"/>
      <c r="V19" s="20" t="n">
        <v>2201</v>
      </c>
      <c r="W19" s="20"/>
      <c r="X19" s="16" t="s">
        <v>84</v>
      </c>
      <c r="Y19" s="16"/>
      <c r="Z19" s="17" t="n">
        <f aca="false">SUM(AB19:AD19)</f>
        <v>3946</v>
      </c>
      <c r="AA19" s="17"/>
      <c r="AB19" s="18" t="n">
        <v>1746</v>
      </c>
      <c r="AC19" s="18"/>
      <c r="AD19" s="20" t="n">
        <v>2200</v>
      </c>
      <c r="AE19" s="20"/>
      <c r="AF19" s="16" t="s">
        <v>85</v>
      </c>
      <c r="AG19" s="16"/>
      <c r="AH19" s="17" t="n">
        <f aca="false">SUM(AJ19:AL19)</f>
        <v>329</v>
      </c>
      <c r="AI19" s="17"/>
      <c r="AJ19" s="18" t="n">
        <v>65</v>
      </c>
      <c r="AK19" s="18"/>
      <c r="AL19" s="21" t="n">
        <v>264</v>
      </c>
      <c r="AM19" s="21"/>
    </row>
    <row r="20" customFormat="false" ht="18" hidden="false" customHeight="true" outlineLevel="0" collapsed="false">
      <c r="A20" s="16" t="s">
        <v>86</v>
      </c>
      <c r="B20" s="17" t="n">
        <f aca="false">SUM(D20:F20)</f>
        <v>2867</v>
      </c>
      <c r="C20" s="17"/>
      <c r="D20" s="18" t="n">
        <v>1524</v>
      </c>
      <c r="E20" s="18"/>
      <c r="F20" s="19" t="n">
        <v>1343</v>
      </c>
      <c r="G20" s="19"/>
      <c r="H20" s="16" t="s">
        <v>87</v>
      </c>
      <c r="I20" s="16"/>
      <c r="J20" s="17" t="n">
        <f aca="false">SUM(L20:N20)</f>
        <v>3309</v>
      </c>
      <c r="K20" s="17"/>
      <c r="L20" s="18" t="n">
        <v>1671</v>
      </c>
      <c r="M20" s="18"/>
      <c r="N20" s="20" t="n">
        <v>1638</v>
      </c>
      <c r="O20" s="20"/>
      <c r="P20" s="16" t="s">
        <v>88</v>
      </c>
      <c r="Q20" s="16"/>
      <c r="R20" s="17" t="n">
        <f aca="false">SUM(T20:V20)</f>
        <v>4260</v>
      </c>
      <c r="S20" s="17"/>
      <c r="T20" s="18" t="n">
        <v>2117</v>
      </c>
      <c r="U20" s="18"/>
      <c r="V20" s="20" t="n">
        <v>2143</v>
      </c>
      <c r="W20" s="20"/>
      <c r="X20" s="16" t="s">
        <v>89</v>
      </c>
      <c r="Y20" s="16"/>
      <c r="Z20" s="17" t="n">
        <f aca="false">SUM(AB20:AD20)</f>
        <v>4001</v>
      </c>
      <c r="AA20" s="17"/>
      <c r="AB20" s="18" t="n">
        <v>1749</v>
      </c>
      <c r="AC20" s="18"/>
      <c r="AD20" s="20" t="n">
        <v>2252</v>
      </c>
      <c r="AE20" s="20"/>
      <c r="AF20" s="16" t="s">
        <v>90</v>
      </c>
      <c r="AG20" s="16"/>
      <c r="AH20" s="17" t="n">
        <f aca="false">SUM(AJ20:AL20)</f>
        <v>218</v>
      </c>
      <c r="AI20" s="17"/>
      <c r="AJ20" s="18" t="n">
        <v>55</v>
      </c>
      <c r="AK20" s="18"/>
      <c r="AL20" s="21" t="n">
        <v>163</v>
      </c>
      <c r="AM20" s="21"/>
    </row>
    <row r="21" customFormat="false" ht="18" hidden="false" customHeight="true" outlineLevel="0" collapsed="false">
      <c r="A21" s="16" t="s">
        <v>91</v>
      </c>
      <c r="B21" s="17" t="n">
        <f aca="false">SUM(D21:F21)</f>
        <v>2821</v>
      </c>
      <c r="C21" s="17"/>
      <c r="D21" s="18" t="n">
        <v>1397</v>
      </c>
      <c r="E21" s="18"/>
      <c r="F21" s="19" t="n">
        <v>1424</v>
      </c>
      <c r="G21" s="19"/>
      <c r="H21" s="16" t="s">
        <v>92</v>
      </c>
      <c r="I21" s="16"/>
      <c r="J21" s="17" t="n">
        <f aca="false">SUM(L21:N21)</f>
        <v>3478</v>
      </c>
      <c r="K21" s="17"/>
      <c r="L21" s="18" t="n">
        <v>1739</v>
      </c>
      <c r="M21" s="18"/>
      <c r="N21" s="20" t="n">
        <v>1739</v>
      </c>
      <c r="O21" s="20"/>
      <c r="P21" s="16" t="s">
        <v>93</v>
      </c>
      <c r="Q21" s="16"/>
      <c r="R21" s="17" t="n">
        <f aca="false">SUM(T21:V21)</f>
        <v>3980</v>
      </c>
      <c r="S21" s="17"/>
      <c r="T21" s="18" t="n">
        <v>2001</v>
      </c>
      <c r="U21" s="18"/>
      <c r="V21" s="20" t="n">
        <v>1979</v>
      </c>
      <c r="W21" s="20"/>
      <c r="X21" s="16" t="s">
        <v>94</v>
      </c>
      <c r="Y21" s="16"/>
      <c r="Z21" s="17" t="n">
        <f aca="false">SUM(AB21:AD21)</f>
        <v>3688</v>
      </c>
      <c r="AA21" s="17"/>
      <c r="AB21" s="18" t="n">
        <v>1626</v>
      </c>
      <c r="AC21" s="18"/>
      <c r="AD21" s="20" t="n">
        <v>2062</v>
      </c>
      <c r="AE21" s="20"/>
      <c r="AF21" s="16" t="s">
        <v>95</v>
      </c>
      <c r="AG21" s="16"/>
      <c r="AH21" s="17" t="n">
        <f aca="false">SUM(AJ21:AL21)</f>
        <v>178</v>
      </c>
      <c r="AI21" s="17"/>
      <c r="AJ21" s="18" t="n">
        <v>37</v>
      </c>
      <c r="AK21" s="18"/>
      <c r="AL21" s="21" t="n">
        <v>141</v>
      </c>
      <c r="AM21" s="21"/>
    </row>
    <row r="22" customFormat="false" ht="18" hidden="false" customHeight="true" outlineLevel="0" collapsed="false">
      <c r="A22" s="16" t="s">
        <v>96</v>
      </c>
      <c r="B22" s="17" t="n">
        <f aca="false">SUM(D22:F22)</f>
        <v>2817</v>
      </c>
      <c r="C22" s="17"/>
      <c r="D22" s="18" t="n">
        <v>1440</v>
      </c>
      <c r="E22" s="18"/>
      <c r="F22" s="19" t="n">
        <v>1377</v>
      </c>
      <c r="G22" s="19"/>
      <c r="H22" s="16" t="s">
        <v>97</v>
      </c>
      <c r="I22" s="16"/>
      <c r="J22" s="17" t="n">
        <f aca="false">SUM(L22:N22)</f>
        <v>3558</v>
      </c>
      <c r="K22" s="17"/>
      <c r="L22" s="18" t="n">
        <v>1759</v>
      </c>
      <c r="M22" s="18"/>
      <c r="N22" s="20" t="n">
        <v>1799</v>
      </c>
      <c r="O22" s="20"/>
      <c r="P22" s="16" t="s">
        <v>98</v>
      </c>
      <c r="Q22" s="16"/>
      <c r="R22" s="17" t="n">
        <f aca="false">SUM(T22:V22)</f>
        <v>3469</v>
      </c>
      <c r="S22" s="17"/>
      <c r="T22" s="18" t="n">
        <v>1749</v>
      </c>
      <c r="U22" s="18"/>
      <c r="V22" s="20" t="n">
        <v>1720</v>
      </c>
      <c r="W22" s="20"/>
      <c r="X22" s="16" t="s">
        <v>99</v>
      </c>
      <c r="Y22" s="16"/>
      <c r="Z22" s="17" t="n">
        <f aca="false">SUM(AB22:AD22)</f>
        <v>2166</v>
      </c>
      <c r="AA22" s="17"/>
      <c r="AB22" s="18" t="n">
        <v>956</v>
      </c>
      <c r="AC22" s="18"/>
      <c r="AD22" s="20" t="n">
        <v>1210</v>
      </c>
      <c r="AE22" s="20"/>
      <c r="AF22" s="16" t="s">
        <v>100</v>
      </c>
      <c r="AG22" s="16"/>
      <c r="AH22" s="17" t="n">
        <f aca="false">SUM(AJ22:AL22)</f>
        <v>113</v>
      </c>
      <c r="AI22" s="17"/>
      <c r="AJ22" s="18" t="n">
        <v>27</v>
      </c>
      <c r="AK22" s="18"/>
      <c r="AL22" s="21" t="n">
        <v>86</v>
      </c>
      <c r="AM22" s="21"/>
    </row>
    <row r="23" customFormat="false" ht="18" hidden="false" customHeight="true" outlineLevel="0" collapsed="false">
      <c r="A23" s="22" t="s">
        <v>101</v>
      </c>
      <c r="B23" s="23" t="n">
        <f aca="false">SUM(D23:F23)</f>
        <v>3038</v>
      </c>
      <c r="C23" s="23"/>
      <c r="D23" s="24" t="n">
        <v>1620</v>
      </c>
      <c r="E23" s="24"/>
      <c r="F23" s="25" t="n">
        <v>1418</v>
      </c>
      <c r="G23" s="25"/>
      <c r="H23" s="22" t="s">
        <v>102</v>
      </c>
      <c r="I23" s="22"/>
      <c r="J23" s="23" t="n">
        <f aca="false">SUM(L23:N23)</f>
        <v>3413</v>
      </c>
      <c r="K23" s="23"/>
      <c r="L23" s="24" t="n">
        <v>1710</v>
      </c>
      <c r="M23" s="24"/>
      <c r="N23" s="26" t="n">
        <v>1703</v>
      </c>
      <c r="O23" s="26"/>
      <c r="P23" s="22" t="s">
        <v>103</v>
      </c>
      <c r="Q23" s="22"/>
      <c r="R23" s="23" t="n">
        <f aca="false">SUM(T23:V23)</f>
        <v>3694</v>
      </c>
      <c r="S23" s="23"/>
      <c r="T23" s="24" t="n">
        <v>1858</v>
      </c>
      <c r="U23" s="24"/>
      <c r="V23" s="26" t="n">
        <v>1836</v>
      </c>
      <c r="W23" s="26"/>
      <c r="X23" s="22" t="s">
        <v>104</v>
      </c>
      <c r="Y23" s="22"/>
      <c r="Z23" s="23" t="n">
        <f aca="false">SUM(AB23:AD23)</f>
        <v>2401</v>
      </c>
      <c r="AA23" s="23"/>
      <c r="AB23" s="24" t="n">
        <v>1024</v>
      </c>
      <c r="AC23" s="24"/>
      <c r="AD23" s="26" t="n">
        <v>1377</v>
      </c>
      <c r="AE23" s="26"/>
      <c r="AF23" s="27" t="s">
        <v>105</v>
      </c>
      <c r="AG23" s="27"/>
      <c r="AH23" s="17" t="n">
        <f aca="false">SUM(AJ23:AL23)</f>
        <v>82</v>
      </c>
      <c r="AI23" s="17"/>
      <c r="AJ23" s="28" t="n">
        <v>14</v>
      </c>
      <c r="AK23" s="28"/>
      <c r="AL23" s="29" t="n">
        <v>68</v>
      </c>
      <c r="AM23" s="29"/>
    </row>
    <row r="24" customFormat="false" ht="18" hidden="false" customHeight="true" outlineLevel="0" collapsed="false">
      <c r="A24" s="3"/>
      <c r="B24" s="4"/>
      <c r="C24" s="4"/>
      <c r="D24" s="4"/>
      <c r="E24" s="4"/>
      <c r="F24" s="4"/>
      <c r="G24" s="4"/>
      <c r="H24" s="3"/>
      <c r="I24" s="3"/>
      <c r="J24" s="30"/>
      <c r="K24" s="30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22" t="s">
        <v>106</v>
      </c>
      <c r="AG24" s="22"/>
      <c r="AH24" s="23" t="n">
        <f aca="false">SUM(AJ24:AL24)</f>
        <v>144</v>
      </c>
      <c r="AI24" s="23"/>
      <c r="AJ24" s="31" t="n">
        <v>17</v>
      </c>
      <c r="AK24" s="31"/>
      <c r="AL24" s="32" t="n">
        <v>127</v>
      </c>
      <c r="AM24" s="32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0"/>
      <c r="K25" s="30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3" t="s">
        <v>2</v>
      </c>
      <c r="B26" s="33"/>
      <c r="C26" s="34" t="s">
        <v>107</v>
      </c>
      <c r="D26" s="34"/>
      <c r="E26" s="35" t="s">
        <v>108</v>
      </c>
      <c r="F26" s="35"/>
      <c r="G26" s="35" t="s">
        <v>109</v>
      </c>
      <c r="H26" s="35"/>
      <c r="I26" s="35" t="s">
        <v>110</v>
      </c>
      <c r="J26" s="35"/>
      <c r="K26" s="35" t="s">
        <v>111</v>
      </c>
      <c r="L26" s="35"/>
      <c r="M26" s="35" t="s">
        <v>112</v>
      </c>
      <c r="N26" s="35"/>
      <c r="O26" s="35" t="s">
        <v>113</v>
      </c>
      <c r="P26" s="35"/>
      <c r="Q26" s="35" t="s">
        <v>114</v>
      </c>
      <c r="R26" s="35"/>
      <c r="S26" s="35" t="s">
        <v>115</v>
      </c>
      <c r="T26" s="35"/>
      <c r="U26" s="35" t="s">
        <v>116</v>
      </c>
      <c r="V26" s="35"/>
      <c r="W26" s="35" t="s">
        <v>117</v>
      </c>
      <c r="X26" s="35"/>
      <c r="Y26" s="35" t="s">
        <v>118</v>
      </c>
      <c r="Z26" s="35"/>
      <c r="AA26" s="35" t="s">
        <v>119</v>
      </c>
      <c r="AB26" s="35"/>
      <c r="AC26" s="35" t="s">
        <v>120</v>
      </c>
      <c r="AD26" s="35"/>
      <c r="AE26" s="35" t="s">
        <v>121</v>
      </c>
      <c r="AF26" s="35"/>
      <c r="AG26" s="35" t="s">
        <v>122</v>
      </c>
      <c r="AH26" s="35"/>
      <c r="AI26" s="36" t="s">
        <v>123</v>
      </c>
      <c r="AJ26" s="36"/>
      <c r="AK26" s="37" t="s">
        <v>124</v>
      </c>
      <c r="AL26" s="37"/>
      <c r="AM26" s="3"/>
    </row>
    <row r="27" customFormat="false" ht="18" hidden="false" customHeight="true" outlineLevel="0" collapsed="false">
      <c r="A27" s="38" t="s">
        <v>3</v>
      </c>
      <c r="B27" s="38"/>
      <c r="C27" s="39" t="n">
        <f aca="false">SUM(C28:D29)</f>
        <v>13880</v>
      </c>
      <c r="D27" s="39"/>
      <c r="E27" s="40" t="n">
        <f aca="false">SUM(E28:F29)</f>
        <v>15778</v>
      </c>
      <c r="F27" s="40"/>
      <c r="G27" s="40" t="n">
        <f aca="false">SUM(G28:H29)</f>
        <v>8397</v>
      </c>
      <c r="H27" s="40"/>
      <c r="I27" s="40" t="n">
        <f aca="false">SUM(I28:J29)</f>
        <v>8498</v>
      </c>
      <c r="J27" s="40"/>
      <c r="K27" s="40" t="n">
        <f aca="false">SUM(K28:L29)</f>
        <v>5855</v>
      </c>
      <c r="L27" s="40"/>
      <c r="M27" s="40" t="n">
        <f aca="false">SUM(M28:N29)</f>
        <v>31336</v>
      </c>
      <c r="N27" s="40"/>
      <c r="O27" s="40" t="n">
        <f aca="false">SUM(O28:P29)</f>
        <v>33135</v>
      </c>
      <c r="P27" s="40"/>
      <c r="Q27" s="40" t="n">
        <f aca="false">SUM(Q28:R29)</f>
        <v>40446</v>
      </c>
      <c r="R27" s="40"/>
      <c r="S27" s="40" t="n">
        <f aca="false">SUM(S28:T29)</f>
        <v>44433</v>
      </c>
      <c r="T27" s="40"/>
      <c r="U27" s="40" t="n">
        <f aca="false">SUM(U28:V29)</f>
        <v>15051</v>
      </c>
      <c r="V27" s="40"/>
      <c r="W27" s="40" t="n">
        <f aca="false">SUM(W28:X29)</f>
        <v>13086</v>
      </c>
      <c r="X27" s="40"/>
      <c r="Y27" s="40" t="n">
        <f aca="false">SUM(Y28:Z29)</f>
        <v>15472</v>
      </c>
      <c r="Z27" s="40"/>
      <c r="AA27" s="40" t="n">
        <f aca="false">SUM(AA28:AB29)</f>
        <v>16202</v>
      </c>
      <c r="AB27" s="40"/>
      <c r="AC27" s="40" t="n">
        <f aca="false">SUM(AC28:AD29)</f>
        <v>20034</v>
      </c>
      <c r="AD27" s="40"/>
      <c r="AE27" s="40" t="n">
        <f aca="false">SUM(AE28:AF29)</f>
        <v>4165</v>
      </c>
      <c r="AF27" s="40"/>
      <c r="AG27" s="40" t="n">
        <f aca="false">SUM(AG28:AH29)</f>
        <v>144</v>
      </c>
      <c r="AH27" s="40"/>
      <c r="AI27" s="41" t="n">
        <f aca="false">SUM(C27:AH27)</f>
        <v>285912</v>
      </c>
      <c r="AJ27" s="41"/>
      <c r="AK27" s="42" t="n">
        <v>134382</v>
      </c>
      <c r="AL27" s="42"/>
      <c r="AM27" s="3"/>
    </row>
    <row r="28" customFormat="false" ht="18" hidden="false" customHeight="true" outlineLevel="0" collapsed="false">
      <c r="A28" s="43" t="s">
        <v>4</v>
      </c>
      <c r="B28" s="43"/>
      <c r="C28" s="44" t="n">
        <f aca="false">SUM(D4:E9)</f>
        <v>7086</v>
      </c>
      <c r="D28" s="44"/>
      <c r="E28" s="18" t="n">
        <f aca="false">SUM(D10:E15)</f>
        <v>8020</v>
      </c>
      <c r="F28" s="18"/>
      <c r="G28" s="18" t="n">
        <f aca="false">SUM(D16:E18)</f>
        <v>4383</v>
      </c>
      <c r="H28" s="18"/>
      <c r="I28" s="18" t="n">
        <f aca="false">SUM(D19:E21)</f>
        <v>4344</v>
      </c>
      <c r="J28" s="18"/>
      <c r="K28" s="18" t="n">
        <f aca="false">SUM(D22:E23)</f>
        <v>3060</v>
      </c>
      <c r="L28" s="18"/>
      <c r="M28" s="18" t="n">
        <f aca="false">SUM(L4:M13)</f>
        <v>15322</v>
      </c>
      <c r="N28" s="18"/>
      <c r="O28" s="18" t="n">
        <f aca="false">SUM(L14:M23)</f>
        <v>16398</v>
      </c>
      <c r="P28" s="18"/>
      <c r="Q28" s="18" t="n">
        <f aca="false">SUM(T4:U13)</f>
        <v>19775</v>
      </c>
      <c r="R28" s="18"/>
      <c r="S28" s="18" t="n">
        <f aca="false">SUM(T14:U23)</f>
        <v>22069</v>
      </c>
      <c r="T28" s="18"/>
      <c r="U28" s="18" t="n">
        <f aca="false">SUM(AB4:AC8)</f>
        <v>7454</v>
      </c>
      <c r="V28" s="18"/>
      <c r="W28" s="18" t="n">
        <f aca="false">SUM(AB9:AC13)</f>
        <v>6162</v>
      </c>
      <c r="X28" s="18"/>
      <c r="Y28" s="18" t="n">
        <f aca="false">SUM(AB14:AC18)</f>
        <v>7053</v>
      </c>
      <c r="Z28" s="18"/>
      <c r="AA28" s="18" t="n">
        <f aca="false">SUM(AB19:AC23)</f>
        <v>7101</v>
      </c>
      <c r="AB28" s="18"/>
      <c r="AC28" s="18" t="n">
        <f aca="false">SUM(AJ4:AK13)</f>
        <v>8275</v>
      </c>
      <c r="AD28" s="18"/>
      <c r="AE28" s="18" t="n">
        <f aca="false">SUM(AJ14:AK23)</f>
        <v>1160</v>
      </c>
      <c r="AF28" s="18"/>
      <c r="AG28" s="18" t="n">
        <f aca="false">AJ24</f>
        <v>17</v>
      </c>
      <c r="AH28" s="18"/>
      <c r="AI28" s="45" t="n">
        <f aca="false">SUM(C28:AH28)</f>
        <v>137679</v>
      </c>
      <c r="AJ28" s="45"/>
      <c r="AK28" s="3"/>
      <c r="AL28" s="3"/>
      <c r="AM28" s="3"/>
    </row>
    <row r="29" customFormat="false" ht="18" hidden="false" customHeight="true" outlineLevel="0" collapsed="false">
      <c r="A29" s="46" t="s">
        <v>5</v>
      </c>
      <c r="B29" s="46"/>
      <c r="C29" s="47" t="n">
        <f aca="false">SUM(F4:G9)</f>
        <v>6794</v>
      </c>
      <c r="D29" s="47"/>
      <c r="E29" s="28" t="n">
        <f aca="false">SUM(F10:G15)</f>
        <v>7758</v>
      </c>
      <c r="F29" s="28"/>
      <c r="G29" s="28" t="n">
        <f aca="false">SUM(F16:G18)</f>
        <v>4014</v>
      </c>
      <c r="H29" s="28"/>
      <c r="I29" s="28" t="n">
        <f aca="false">SUM(F19:G21)</f>
        <v>4154</v>
      </c>
      <c r="J29" s="28"/>
      <c r="K29" s="28" t="n">
        <f aca="false">SUM(F22:G23)</f>
        <v>2795</v>
      </c>
      <c r="L29" s="28"/>
      <c r="M29" s="28" t="n">
        <f aca="false">SUM(N4:O13)</f>
        <v>16014</v>
      </c>
      <c r="N29" s="28"/>
      <c r="O29" s="28" t="n">
        <f aca="false">SUM(N14:O23)</f>
        <v>16737</v>
      </c>
      <c r="P29" s="28"/>
      <c r="Q29" s="28" t="n">
        <f aca="false">SUM(V4:W13)</f>
        <v>20671</v>
      </c>
      <c r="R29" s="28"/>
      <c r="S29" s="28" t="n">
        <f aca="false">SUM(V14:W23)</f>
        <v>22364</v>
      </c>
      <c r="T29" s="28"/>
      <c r="U29" s="28" t="n">
        <f aca="false">SUM(AD4:AE8)</f>
        <v>7597</v>
      </c>
      <c r="V29" s="28"/>
      <c r="W29" s="28" t="n">
        <f aca="false">SUM(AD9:AE13)</f>
        <v>6924</v>
      </c>
      <c r="X29" s="28"/>
      <c r="Y29" s="28" t="n">
        <f aca="false">SUM(AD14:AE18)</f>
        <v>8419</v>
      </c>
      <c r="Z29" s="28"/>
      <c r="AA29" s="28" t="n">
        <f aca="false">SUM(AD19:AE23)</f>
        <v>9101</v>
      </c>
      <c r="AB29" s="28"/>
      <c r="AC29" s="28" t="n">
        <f aca="false">SUM(AL4:AM13)</f>
        <v>11759</v>
      </c>
      <c r="AD29" s="28"/>
      <c r="AE29" s="28" t="n">
        <f aca="false">SUM(AL14:AM23)</f>
        <v>3005</v>
      </c>
      <c r="AF29" s="28"/>
      <c r="AG29" s="28" t="n">
        <f aca="false">AL24</f>
        <v>127</v>
      </c>
      <c r="AH29" s="28"/>
      <c r="AI29" s="48" t="n">
        <f aca="false">SUM(C29:AH29)</f>
        <v>148233</v>
      </c>
      <c r="AJ29" s="48"/>
      <c r="AK29" s="3"/>
      <c r="AL29" s="3"/>
      <c r="AM29" s="3"/>
    </row>
    <row r="30" customFormat="false" ht="12.75" hidden="false" customHeight="true" outlineLevel="0" collapsed="false">
      <c r="A30" s="49" t="s">
        <v>125</v>
      </c>
      <c r="B30" s="49"/>
      <c r="C30" s="50" t="s">
        <v>126</v>
      </c>
      <c r="D30" s="50"/>
      <c r="E30" s="50"/>
      <c r="F30" s="50"/>
      <c r="G30" s="50"/>
      <c r="H30" s="50"/>
      <c r="I30" s="51" t="s">
        <v>127</v>
      </c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2" t="s">
        <v>128</v>
      </c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49"/>
      <c r="B31" s="49"/>
      <c r="C31" s="53" t="n">
        <f aca="false">SUM(C27:H27)</f>
        <v>38055</v>
      </c>
      <c r="D31" s="53"/>
      <c r="E31" s="53"/>
      <c r="F31" s="54" t="n">
        <f aca="false">C31/AI27</f>
        <v>0.133100394526987</v>
      </c>
      <c r="G31" s="54"/>
      <c r="H31" s="54"/>
      <c r="I31" s="55" t="n">
        <f aca="false">SUM(I27:V27)</f>
        <v>178754</v>
      </c>
      <c r="J31" s="55"/>
      <c r="K31" s="55"/>
      <c r="L31" s="55"/>
      <c r="M31" s="55"/>
      <c r="N31" s="55"/>
      <c r="O31" s="55"/>
      <c r="P31" s="56" t="n">
        <f aca="false">I31/AI27</f>
        <v>0.625206357200817</v>
      </c>
      <c r="Q31" s="56"/>
      <c r="R31" s="56"/>
      <c r="S31" s="56"/>
      <c r="T31" s="56"/>
      <c r="U31" s="56"/>
      <c r="V31" s="56"/>
      <c r="W31" s="55" t="n">
        <f aca="false">SUM(W27:AH27)</f>
        <v>69103</v>
      </c>
      <c r="X31" s="55"/>
      <c r="Y31" s="55"/>
      <c r="Z31" s="55"/>
      <c r="AA31" s="55"/>
      <c r="AB31" s="55"/>
      <c r="AC31" s="57" t="n">
        <f aca="false">W31/AI27</f>
        <v>0.241693248272196</v>
      </c>
      <c r="AD31" s="57"/>
      <c r="AE31" s="57"/>
      <c r="AF31" s="57"/>
      <c r="AG31" s="57"/>
      <c r="AH31" s="57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true" verticalCentered="false"/>
  <pageMargins left="0.458333333333333" right="0.59375" top="0.614583333333333" bottom="0.17708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8T05:12:08Z</dcterms:created>
  <dc:creator>茨木市</dc:creator>
  <dc:description/>
  <dc:language>en-US</dc:language>
  <cp:lastModifiedBy>茨木市</cp:lastModifiedBy>
  <dcterms:modified xsi:type="dcterms:W3CDTF">2024-08-08T05:13:08Z</dcterms:modified>
  <cp:revision>0</cp:revision>
  <dc:subject/>
  <dc:title/>
</cp:coreProperties>
</file>