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６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59</v>
      </c>
      <c r="C4" s="11"/>
      <c r="D4" s="12" t="n">
        <v>1077</v>
      </c>
      <c r="E4" s="12"/>
      <c r="F4" s="13" t="n">
        <v>1082</v>
      </c>
      <c r="G4" s="13"/>
      <c r="H4" s="10" t="s">
        <v>7</v>
      </c>
      <c r="I4" s="10"/>
      <c r="J4" s="11" t="n">
        <f aca="false">SUM(L4:N4)</f>
        <v>3205</v>
      </c>
      <c r="K4" s="11"/>
      <c r="L4" s="12" t="n">
        <v>1584</v>
      </c>
      <c r="M4" s="12"/>
      <c r="N4" s="14" t="n">
        <v>1621</v>
      </c>
      <c r="O4" s="14"/>
      <c r="P4" s="10" t="s">
        <v>8</v>
      </c>
      <c r="Q4" s="10"/>
      <c r="R4" s="11" t="n">
        <f aca="false">SUM(T4:V4)</f>
        <v>3510</v>
      </c>
      <c r="S4" s="11"/>
      <c r="T4" s="12" t="n">
        <v>1729</v>
      </c>
      <c r="U4" s="12"/>
      <c r="V4" s="14" t="n">
        <v>1781</v>
      </c>
      <c r="W4" s="14"/>
      <c r="X4" s="10" t="s">
        <v>9</v>
      </c>
      <c r="Y4" s="10"/>
      <c r="Z4" s="11" t="n">
        <f aca="false">SUM(AB4:AD4)</f>
        <v>3326</v>
      </c>
      <c r="AA4" s="11"/>
      <c r="AB4" s="12" t="n">
        <v>1680</v>
      </c>
      <c r="AC4" s="12"/>
      <c r="AD4" s="14" t="n">
        <v>1646</v>
      </c>
      <c r="AE4" s="14"/>
      <c r="AF4" s="10" t="s">
        <v>10</v>
      </c>
      <c r="AG4" s="10"/>
      <c r="AH4" s="11" t="n">
        <f aca="false">SUM(AJ4:AL4)</f>
        <v>2924</v>
      </c>
      <c r="AI4" s="11"/>
      <c r="AJ4" s="12" t="n">
        <v>1228</v>
      </c>
      <c r="AK4" s="12"/>
      <c r="AL4" s="15" t="n">
        <v>1696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38</v>
      </c>
      <c r="C5" s="17"/>
      <c r="D5" s="18" t="n">
        <v>1216</v>
      </c>
      <c r="E5" s="18"/>
      <c r="F5" s="19" t="n">
        <v>1122</v>
      </c>
      <c r="G5" s="19"/>
      <c r="H5" s="16" t="s">
        <v>12</v>
      </c>
      <c r="I5" s="16"/>
      <c r="J5" s="17" t="n">
        <f aca="false">SUM(L5:N5)</f>
        <v>3247</v>
      </c>
      <c r="K5" s="17"/>
      <c r="L5" s="18" t="n">
        <v>1649</v>
      </c>
      <c r="M5" s="18"/>
      <c r="N5" s="20" t="n">
        <v>1598</v>
      </c>
      <c r="O5" s="20"/>
      <c r="P5" s="16" t="s">
        <v>13</v>
      </c>
      <c r="Q5" s="16"/>
      <c r="R5" s="17" t="n">
        <f aca="false">SUM(T5:V5)</f>
        <v>3633</v>
      </c>
      <c r="S5" s="17"/>
      <c r="T5" s="18" t="n">
        <v>1759</v>
      </c>
      <c r="U5" s="18"/>
      <c r="V5" s="20" t="n">
        <v>1874</v>
      </c>
      <c r="W5" s="20"/>
      <c r="X5" s="16" t="s">
        <v>14</v>
      </c>
      <c r="Y5" s="16"/>
      <c r="Z5" s="17" t="n">
        <f aca="false">SUM(AB5:AD5)</f>
        <v>3184</v>
      </c>
      <c r="AA5" s="17"/>
      <c r="AB5" s="18" t="n">
        <v>1569</v>
      </c>
      <c r="AC5" s="18"/>
      <c r="AD5" s="20" t="n">
        <v>1615</v>
      </c>
      <c r="AE5" s="20"/>
      <c r="AF5" s="16" t="s">
        <v>15</v>
      </c>
      <c r="AG5" s="16"/>
      <c r="AH5" s="17" t="n">
        <f aca="false">SUM(AJ5:AL5)</f>
        <v>2646</v>
      </c>
      <c r="AI5" s="17"/>
      <c r="AJ5" s="18" t="n">
        <v>1144</v>
      </c>
      <c r="AK5" s="18"/>
      <c r="AL5" s="21" t="n">
        <v>1502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40</v>
      </c>
      <c r="C6" s="17"/>
      <c r="D6" s="18" t="n">
        <v>1192</v>
      </c>
      <c r="E6" s="18"/>
      <c r="F6" s="19" t="n">
        <v>1148</v>
      </c>
      <c r="G6" s="19"/>
      <c r="H6" s="16" t="s">
        <v>17</v>
      </c>
      <c r="I6" s="16"/>
      <c r="J6" s="17" t="n">
        <f aca="false">SUM(L6:N6)</f>
        <v>3044</v>
      </c>
      <c r="K6" s="17"/>
      <c r="L6" s="18" t="n">
        <v>1516</v>
      </c>
      <c r="M6" s="18"/>
      <c r="N6" s="20" t="n">
        <v>1528</v>
      </c>
      <c r="O6" s="20"/>
      <c r="P6" s="16" t="s">
        <v>18</v>
      </c>
      <c r="Q6" s="16"/>
      <c r="R6" s="17" t="n">
        <f aca="false">SUM(T6:V6)</f>
        <v>3533</v>
      </c>
      <c r="S6" s="17"/>
      <c r="T6" s="18" t="n">
        <v>1703</v>
      </c>
      <c r="U6" s="18"/>
      <c r="V6" s="20" t="n">
        <v>1830</v>
      </c>
      <c r="W6" s="20"/>
      <c r="X6" s="16" t="s">
        <v>19</v>
      </c>
      <c r="Y6" s="16"/>
      <c r="Z6" s="17" t="n">
        <f aca="false">SUM(AB6:AD6)</f>
        <v>2979</v>
      </c>
      <c r="AA6" s="17"/>
      <c r="AB6" s="18" t="n">
        <v>1470</v>
      </c>
      <c r="AC6" s="18"/>
      <c r="AD6" s="20" t="n">
        <v>1509</v>
      </c>
      <c r="AE6" s="20"/>
      <c r="AF6" s="16" t="s">
        <v>20</v>
      </c>
      <c r="AG6" s="16"/>
      <c r="AH6" s="17" t="n">
        <f aca="false">SUM(AJ6:AL6)</f>
        <v>2802</v>
      </c>
      <c r="AI6" s="17"/>
      <c r="AJ6" s="18" t="n">
        <v>1206</v>
      </c>
      <c r="AK6" s="18"/>
      <c r="AL6" s="21" t="n">
        <v>1596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15</v>
      </c>
      <c r="C7" s="17"/>
      <c r="D7" s="18" t="n">
        <v>1222</v>
      </c>
      <c r="E7" s="18"/>
      <c r="F7" s="19" t="n">
        <v>1093</v>
      </c>
      <c r="G7" s="19"/>
      <c r="H7" s="16" t="s">
        <v>22</v>
      </c>
      <c r="I7" s="16"/>
      <c r="J7" s="17" t="n">
        <f aca="false">SUM(L7:N7)</f>
        <v>3103</v>
      </c>
      <c r="K7" s="17"/>
      <c r="L7" s="18" t="n">
        <v>1508</v>
      </c>
      <c r="M7" s="18"/>
      <c r="N7" s="20" t="n">
        <v>1595</v>
      </c>
      <c r="O7" s="20"/>
      <c r="P7" s="16" t="s">
        <v>23</v>
      </c>
      <c r="Q7" s="16"/>
      <c r="R7" s="17" t="n">
        <f aca="false">SUM(T7:V7)</f>
        <v>3779</v>
      </c>
      <c r="S7" s="17"/>
      <c r="T7" s="18" t="n">
        <v>1861</v>
      </c>
      <c r="U7" s="18"/>
      <c r="V7" s="20" t="n">
        <v>1918</v>
      </c>
      <c r="W7" s="20"/>
      <c r="X7" s="16" t="s">
        <v>24</v>
      </c>
      <c r="Y7" s="16"/>
      <c r="Z7" s="17" t="n">
        <f aca="false">SUM(AB7:AD7)</f>
        <v>2775</v>
      </c>
      <c r="AA7" s="17"/>
      <c r="AB7" s="18" t="n">
        <v>1354</v>
      </c>
      <c r="AC7" s="18"/>
      <c r="AD7" s="20" t="n">
        <v>1421</v>
      </c>
      <c r="AE7" s="20"/>
      <c r="AF7" s="16" t="s">
        <v>25</v>
      </c>
      <c r="AG7" s="16"/>
      <c r="AH7" s="17" t="n">
        <f aca="false">SUM(AJ7:AL7)</f>
        <v>2347</v>
      </c>
      <c r="AI7" s="17"/>
      <c r="AJ7" s="18" t="n">
        <v>988</v>
      </c>
      <c r="AK7" s="18"/>
      <c r="AL7" s="21" t="n">
        <v>1359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53</v>
      </c>
      <c r="C8" s="17"/>
      <c r="D8" s="18" t="n">
        <v>1185</v>
      </c>
      <c r="E8" s="18"/>
      <c r="F8" s="19" t="n">
        <v>1168</v>
      </c>
      <c r="G8" s="19"/>
      <c r="H8" s="16" t="s">
        <v>27</v>
      </c>
      <c r="I8" s="16"/>
      <c r="J8" s="17" t="n">
        <f aca="false">SUM(L8:N8)</f>
        <v>3044</v>
      </c>
      <c r="K8" s="17"/>
      <c r="L8" s="18" t="n">
        <v>1477</v>
      </c>
      <c r="M8" s="18"/>
      <c r="N8" s="20" t="n">
        <v>1567</v>
      </c>
      <c r="O8" s="20"/>
      <c r="P8" s="16" t="s">
        <v>28</v>
      </c>
      <c r="Q8" s="16"/>
      <c r="R8" s="17" t="n">
        <f aca="false">SUM(T8:V8)</f>
        <v>3950</v>
      </c>
      <c r="S8" s="17"/>
      <c r="T8" s="18" t="n">
        <v>1963</v>
      </c>
      <c r="U8" s="18"/>
      <c r="V8" s="20" t="n">
        <v>1987</v>
      </c>
      <c r="W8" s="20"/>
      <c r="X8" s="16" t="s">
        <v>29</v>
      </c>
      <c r="Y8" s="16"/>
      <c r="Z8" s="17" t="n">
        <f aca="false">SUM(AB8:AD8)</f>
        <v>2705</v>
      </c>
      <c r="AA8" s="17"/>
      <c r="AB8" s="18" t="n">
        <v>1336</v>
      </c>
      <c r="AC8" s="18"/>
      <c r="AD8" s="20" t="n">
        <v>1369</v>
      </c>
      <c r="AE8" s="20"/>
      <c r="AF8" s="16" t="s">
        <v>30</v>
      </c>
      <c r="AG8" s="16"/>
      <c r="AH8" s="17" t="n">
        <f aca="false">SUM(AJ8:AL8)</f>
        <v>2040</v>
      </c>
      <c r="AI8" s="17"/>
      <c r="AJ8" s="18" t="n">
        <v>850</v>
      </c>
      <c r="AK8" s="18"/>
      <c r="AL8" s="21" t="n">
        <v>1190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90</v>
      </c>
      <c r="C9" s="17"/>
      <c r="D9" s="18" t="n">
        <v>1210</v>
      </c>
      <c r="E9" s="18"/>
      <c r="F9" s="19" t="n">
        <v>1180</v>
      </c>
      <c r="G9" s="19"/>
      <c r="H9" s="16" t="s">
        <v>32</v>
      </c>
      <c r="I9" s="16"/>
      <c r="J9" s="17" t="n">
        <f aca="false">SUM(L9:N9)</f>
        <v>3057</v>
      </c>
      <c r="K9" s="17"/>
      <c r="L9" s="18" t="n">
        <v>1469</v>
      </c>
      <c r="M9" s="18"/>
      <c r="N9" s="20" t="n">
        <v>1588</v>
      </c>
      <c r="O9" s="20"/>
      <c r="P9" s="16" t="s">
        <v>33</v>
      </c>
      <c r="Q9" s="16"/>
      <c r="R9" s="17" t="n">
        <f aca="false">SUM(T9:V9)</f>
        <v>4099</v>
      </c>
      <c r="S9" s="17"/>
      <c r="T9" s="18" t="n">
        <v>2012</v>
      </c>
      <c r="U9" s="18"/>
      <c r="V9" s="20" t="n">
        <v>2087</v>
      </c>
      <c r="W9" s="20"/>
      <c r="X9" s="16" t="s">
        <v>34</v>
      </c>
      <c r="Y9" s="16"/>
      <c r="Z9" s="17" t="n">
        <f aca="false">SUM(AB9:AD9)</f>
        <v>2787</v>
      </c>
      <c r="AA9" s="17"/>
      <c r="AB9" s="18" t="n">
        <v>1333</v>
      </c>
      <c r="AC9" s="18"/>
      <c r="AD9" s="20" t="n">
        <v>1454</v>
      </c>
      <c r="AE9" s="20"/>
      <c r="AF9" s="16" t="s">
        <v>35</v>
      </c>
      <c r="AG9" s="16"/>
      <c r="AH9" s="17" t="n">
        <f aca="false">SUM(AJ9:AL9)</f>
        <v>1646</v>
      </c>
      <c r="AI9" s="17"/>
      <c r="AJ9" s="18" t="n">
        <v>708</v>
      </c>
      <c r="AK9" s="18"/>
      <c r="AL9" s="21" t="n">
        <v>938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55</v>
      </c>
      <c r="C10" s="17"/>
      <c r="D10" s="18" t="n">
        <v>1316</v>
      </c>
      <c r="E10" s="18"/>
      <c r="F10" s="19" t="n">
        <v>1239</v>
      </c>
      <c r="G10" s="19"/>
      <c r="H10" s="16" t="s">
        <v>37</v>
      </c>
      <c r="I10" s="16"/>
      <c r="J10" s="17" t="n">
        <f aca="false">SUM(L10:N10)</f>
        <v>3034</v>
      </c>
      <c r="K10" s="17"/>
      <c r="L10" s="18" t="n">
        <v>1447</v>
      </c>
      <c r="M10" s="18"/>
      <c r="N10" s="20" t="n">
        <v>1587</v>
      </c>
      <c r="O10" s="20"/>
      <c r="P10" s="16" t="s">
        <v>38</v>
      </c>
      <c r="Q10" s="16"/>
      <c r="R10" s="17" t="n">
        <f aca="false">SUM(T10:V10)</f>
        <v>4217</v>
      </c>
      <c r="S10" s="17"/>
      <c r="T10" s="18" t="n">
        <v>2059</v>
      </c>
      <c r="U10" s="18"/>
      <c r="V10" s="20" t="n">
        <v>2158</v>
      </c>
      <c r="W10" s="20"/>
      <c r="X10" s="16" t="s">
        <v>39</v>
      </c>
      <c r="Y10" s="16"/>
      <c r="Z10" s="17" t="n">
        <f aca="false">SUM(AB10:AD10)</f>
        <v>2600</v>
      </c>
      <c r="AA10" s="17"/>
      <c r="AB10" s="18" t="n">
        <v>1248</v>
      </c>
      <c r="AC10" s="18"/>
      <c r="AD10" s="20" t="n">
        <v>1352</v>
      </c>
      <c r="AE10" s="20"/>
      <c r="AF10" s="16" t="s">
        <v>40</v>
      </c>
      <c r="AG10" s="16"/>
      <c r="AH10" s="17" t="n">
        <f aca="false">SUM(AJ10:AL10)</f>
        <v>1638</v>
      </c>
      <c r="AI10" s="17"/>
      <c r="AJ10" s="18" t="n">
        <v>654</v>
      </c>
      <c r="AK10" s="18"/>
      <c r="AL10" s="21" t="n">
        <v>984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96</v>
      </c>
      <c r="C11" s="17"/>
      <c r="D11" s="18" t="n">
        <v>1246</v>
      </c>
      <c r="E11" s="18"/>
      <c r="F11" s="19" t="n">
        <v>1250</v>
      </c>
      <c r="G11" s="19"/>
      <c r="H11" s="16" t="s">
        <v>42</v>
      </c>
      <c r="I11" s="16"/>
      <c r="J11" s="17" t="n">
        <f aca="false">SUM(L11:N11)</f>
        <v>3063</v>
      </c>
      <c r="K11" s="17"/>
      <c r="L11" s="18" t="n">
        <v>1448</v>
      </c>
      <c r="M11" s="18"/>
      <c r="N11" s="20" t="n">
        <v>1615</v>
      </c>
      <c r="O11" s="20"/>
      <c r="P11" s="16" t="s">
        <v>43</v>
      </c>
      <c r="Q11" s="16"/>
      <c r="R11" s="17" t="n">
        <f aca="false">SUM(T11:V11)</f>
        <v>4412</v>
      </c>
      <c r="S11" s="17"/>
      <c r="T11" s="18" t="n">
        <v>2152</v>
      </c>
      <c r="U11" s="18"/>
      <c r="V11" s="20" t="n">
        <v>2260</v>
      </c>
      <c r="W11" s="20"/>
      <c r="X11" s="16" t="s">
        <v>44</v>
      </c>
      <c r="Y11" s="16"/>
      <c r="Z11" s="17" t="n">
        <f aca="false">SUM(AB11:AD11)</f>
        <v>2488</v>
      </c>
      <c r="AA11" s="17"/>
      <c r="AB11" s="18" t="n">
        <v>1190</v>
      </c>
      <c r="AC11" s="18"/>
      <c r="AD11" s="20" t="n">
        <v>1298</v>
      </c>
      <c r="AE11" s="20"/>
      <c r="AF11" s="16" t="s">
        <v>45</v>
      </c>
      <c r="AG11" s="16"/>
      <c r="AH11" s="17" t="n">
        <f aca="false">SUM(AJ11:AL11)</f>
        <v>1491</v>
      </c>
      <c r="AI11" s="17"/>
      <c r="AJ11" s="18" t="n">
        <v>592</v>
      </c>
      <c r="AK11" s="18"/>
      <c r="AL11" s="21" t="n">
        <v>899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700</v>
      </c>
      <c r="C12" s="17"/>
      <c r="D12" s="18" t="n">
        <v>1370</v>
      </c>
      <c r="E12" s="18"/>
      <c r="F12" s="19" t="n">
        <v>1330</v>
      </c>
      <c r="G12" s="19"/>
      <c r="H12" s="16" t="s">
        <v>47</v>
      </c>
      <c r="I12" s="16"/>
      <c r="J12" s="17" t="n">
        <f aca="false">SUM(L12:N12)</f>
        <v>3165</v>
      </c>
      <c r="K12" s="17"/>
      <c r="L12" s="18" t="n">
        <v>1551</v>
      </c>
      <c r="M12" s="18"/>
      <c r="N12" s="20" t="n">
        <v>1614</v>
      </c>
      <c r="O12" s="20"/>
      <c r="P12" s="16" t="s">
        <v>48</v>
      </c>
      <c r="Q12" s="16"/>
      <c r="R12" s="17" t="n">
        <f aca="false">SUM(T12:V12)</f>
        <v>4591</v>
      </c>
      <c r="S12" s="17"/>
      <c r="T12" s="18" t="n">
        <v>2259</v>
      </c>
      <c r="U12" s="18"/>
      <c r="V12" s="20" t="n">
        <v>2332</v>
      </c>
      <c r="W12" s="20"/>
      <c r="X12" s="16" t="s">
        <v>49</v>
      </c>
      <c r="Y12" s="16"/>
      <c r="Z12" s="17" t="n">
        <f aca="false">SUM(AB12:AD12)</f>
        <v>2552</v>
      </c>
      <c r="AA12" s="17"/>
      <c r="AB12" s="18" t="n">
        <v>1166</v>
      </c>
      <c r="AC12" s="18"/>
      <c r="AD12" s="20" t="n">
        <v>1386</v>
      </c>
      <c r="AE12" s="20"/>
      <c r="AF12" s="16" t="s">
        <v>50</v>
      </c>
      <c r="AG12" s="16"/>
      <c r="AH12" s="17" t="n">
        <f aca="false">SUM(AJ12:AL12)</f>
        <v>1419</v>
      </c>
      <c r="AI12" s="17"/>
      <c r="AJ12" s="18" t="n">
        <v>529</v>
      </c>
      <c r="AK12" s="18"/>
      <c r="AL12" s="21" t="n">
        <v>890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75</v>
      </c>
      <c r="C13" s="17"/>
      <c r="D13" s="18" t="n">
        <v>1384</v>
      </c>
      <c r="E13" s="18"/>
      <c r="F13" s="19" t="n">
        <v>1291</v>
      </c>
      <c r="G13" s="19"/>
      <c r="H13" s="16" t="s">
        <v>52</v>
      </c>
      <c r="I13" s="16"/>
      <c r="J13" s="17" t="n">
        <f aca="false">SUM(L13:N13)</f>
        <v>3313</v>
      </c>
      <c r="K13" s="17"/>
      <c r="L13" s="18" t="n">
        <v>1637</v>
      </c>
      <c r="M13" s="18"/>
      <c r="N13" s="20" t="n">
        <v>1676</v>
      </c>
      <c r="O13" s="20"/>
      <c r="P13" s="16" t="s">
        <v>53</v>
      </c>
      <c r="Q13" s="16"/>
      <c r="R13" s="17" t="n">
        <f aca="false">SUM(T13:V13)</f>
        <v>4816</v>
      </c>
      <c r="S13" s="17"/>
      <c r="T13" s="18" t="n">
        <v>2301</v>
      </c>
      <c r="U13" s="18"/>
      <c r="V13" s="20" t="n">
        <v>2515</v>
      </c>
      <c r="W13" s="20"/>
      <c r="X13" s="16" t="s">
        <v>54</v>
      </c>
      <c r="Y13" s="16"/>
      <c r="Z13" s="17" t="n">
        <f aca="false">SUM(AB13:AD13)</f>
        <v>2635</v>
      </c>
      <c r="AA13" s="17"/>
      <c r="AB13" s="18" t="n">
        <v>1228</v>
      </c>
      <c r="AC13" s="18"/>
      <c r="AD13" s="20" t="n">
        <v>1407</v>
      </c>
      <c r="AE13" s="20"/>
      <c r="AF13" s="16" t="s">
        <v>55</v>
      </c>
      <c r="AG13" s="16"/>
      <c r="AH13" s="17" t="n">
        <f aca="false">SUM(AJ13:AL13)</f>
        <v>1025</v>
      </c>
      <c r="AI13" s="17"/>
      <c r="AJ13" s="18" t="n">
        <v>366</v>
      </c>
      <c r="AK13" s="18"/>
      <c r="AL13" s="21" t="n">
        <v>659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64</v>
      </c>
      <c r="C14" s="17"/>
      <c r="D14" s="18" t="n">
        <v>1362</v>
      </c>
      <c r="E14" s="18"/>
      <c r="F14" s="19" t="n">
        <v>1302</v>
      </c>
      <c r="G14" s="19"/>
      <c r="H14" s="16" t="s">
        <v>57</v>
      </c>
      <c r="I14" s="16"/>
      <c r="J14" s="17" t="n">
        <f aca="false">SUM(L14:N14)</f>
        <v>3272</v>
      </c>
      <c r="K14" s="17"/>
      <c r="L14" s="18" t="n">
        <v>1595</v>
      </c>
      <c r="M14" s="18"/>
      <c r="N14" s="20" t="n">
        <v>1677</v>
      </c>
      <c r="O14" s="20"/>
      <c r="P14" s="16" t="s">
        <v>58</v>
      </c>
      <c r="Q14" s="16"/>
      <c r="R14" s="17" t="n">
        <f aca="false">SUM(T14:V14)</f>
        <v>5112</v>
      </c>
      <c r="S14" s="17"/>
      <c r="T14" s="18" t="n">
        <v>2552</v>
      </c>
      <c r="U14" s="18"/>
      <c r="V14" s="20" t="n">
        <v>2560</v>
      </c>
      <c r="W14" s="20"/>
      <c r="X14" s="16" t="s">
        <v>59</v>
      </c>
      <c r="Y14" s="16"/>
      <c r="Z14" s="17" t="n">
        <f aca="false">SUM(AB14:AD14)</f>
        <v>2757</v>
      </c>
      <c r="AA14" s="17"/>
      <c r="AB14" s="18" t="n">
        <v>1292</v>
      </c>
      <c r="AC14" s="18"/>
      <c r="AD14" s="20" t="n">
        <v>1465</v>
      </c>
      <c r="AE14" s="20"/>
      <c r="AF14" s="16" t="s">
        <v>60</v>
      </c>
      <c r="AG14" s="16"/>
      <c r="AH14" s="17" t="n">
        <f aca="false">SUM(AJ14:AL14)</f>
        <v>899</v>
      </c>
      <c r="AI14" s="17"/>
      <c r="AJ14" s="18" t="n">
        <v>329</v>
      </c>
      <c r="AK14" s="18"/>
      <c r="AL14" s="21" t="n">
        <v>570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27</v>
      </c>
      <c r="C15" s="17"/>
      <c r="D15" s="18" t="n">
        <v>1355</v>
      </c>
      <c r="E15" s="18"/>
      <c r="F15" s="19" t="n">
        <v>1372</v>
      </c>
      <c r="G15" s="19"/>
      <c r="H15" s="16" t="s">
        <v>62</v>
      </c>
      <c r="I15" s="16"/>
      <c r="J15" s="17" t="n">
        <f aca="false">SUM(L15:N15)</f>
        <v>3231</v>
      </c>
      <c r="K15" s="17"/>
      <c r="L15" s="18" t="n">
        <v>1585</v>
      </c>
      <c r="M15" s="18"/>
      <c r="N15" s="20" t="n">
        <v>1646</v>
      </c>
      <c r="O15" s="20"/>
      <c r="P15" s="16" t="s">
        <v>63</v>
      </c>
      <c r="Q15" s="16"/>
      <c r="R15" s="17" t="n">
        <f aca="false">SUM(T15:V15)</f>
        <v>5097</v>
      </c>
      <c r="S15" s="17"/>
      <c r="T15" s="18" t="n">
        <v>2506</v>
      </c>
      <c r="U15" s="18"/>
      <c r="V15" s="20" t="n">
        <v>2591</v>
      </c>
      <c r="W15" s="20"/>
      <c r="X15" s="16" t="s">
        <v>64</v>
      </c>
      <c r="Y15" s="16"/>
      <c r="Z15" s="17" t="n">
        <f aca="false">SUM(AB15:AD15)</f>
        <v>2882</v>
      </c>
      <c r="AA15" s="17"/>
      <c r="AB15" s="18" t="n">
        <v>1339</v>
      </c>
      <c r="AC15" s="18"/>
      <c r="AD15" s="20" t="n">
        <v>1543</v>
      </c>
      <c r="AE15" s="20"/>
      <c r="AF15" s="16" t="s">
        <v>65</v>
      </c>
      <c r="AG15" s="16"/>
      <c r="AH15" s="17" t="n">
        <f aca="false">SUM(AJ15:AL15)</f>
        <v>803</v>
      </c>
      <c r="AI15" s="17"/>
      <c r="AJ15" s="18" t="n">
        <v>240</v>
      </c>
      <c r="AK15" s="18"/>
      <c r="AL15" s="21" t="n">
        <v>563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55</v>
      </c>
      <c r="C16" s="17"/>
      <c r="D16" s="18" t="n">
        <v>1418</v>
      </c>
      <c r="E16" s="18"/>
      <c r="F16" s="19" t="n">
        <v>1337</v>
      </c>
      <c r="G16" s="19"/>
      <c r="H16" s="16" t="s">
        <v>67</v>
      </c>
      <c r="I16" s="16"/>
      <c r="J16" s="17" t="n">
        <f aca="false">SUM(L16:N16)</f>
        <v>3221</v>
      </c>
      <c r="K16" s="17"/>
      <c r="L16" s="18" t="n">
        <v>1567</v>
      </c>
      <c r="M16" s="18"/>
      <c r="N16" s="20" t="n">
        <v>1654</v>
      </c>
      <c r="O16" s="20"/>
      <c r="P16" s="16" t="s">
        <v>68</v>
      </c>
      <c r="Q16" s="16"/>
      <c r="R16" s="17" t="n">
        <f aca="false">SUM(T16:V16)</f>
        <v>4917</v>
      </c>
      <c r="S16" s="17"/>
      <c r="T16" s="18" t="n">
        <v>2407</v>
      </c>
      <c r="U16" s="18"/>
      <c r="V16" s="20" t="n">
        <v>2510</v>
      </c>
      <c r="W16" s="20"/>
      <c r="X16" s="16" t="s">
        <v>69</v>
      </c>
      <c r="Y16" s="16"/>
      <c r="Z16" s="17" t="n">
        <f aca="false">SUM(AB16:AD16)</f>
        <v>3079</v>
      </c>
      <c r="AA16" s="17"/>
      <c r="AB16" s="18" t="n">
        <v>1394</v>
      </c>
      <c r="AC16" s="18"/>
      <c r="AD16" s="20" t="n">
        <v>1685</v>
      </c>
      <c r="AE16" s="20"/>
      <c r="AF16" s="16" t="s">
        <v>70</v>
      </c>
      <c r="AG16" s="16"/>
      <c r="AH16" s="17" t="n">
        <f aca="false">SUM(AJ16:AL16)</f>
        <v>624</v>
      </c>
      <c r="AI16" s="17"/>
      <c r="AJ16" s="18" t="n">
        <v>175</v>
      </c>
      <c r="AK16" s="18"/>
      <c r="AL16" s="21" t="n">
        <v>44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24</v>
      </c>
      <c r="C17" s="17"/>
      <c r="D17" s="18" t="n">
        <v>1472</v>
      </c>
      <c r="E17" s="18"/>
      <c r="F17" s="19" t="n">
        <v>1352</v>
      </c>
      <c r="G17" s="19"/>
      <c r="H17" s="16" t="s">
        <v>72</v>
      </c>
      <c r="I17" s="16"/>
      <c r="J17" s="17" t="n">
        <f aca="false">SUM(L17:N17)</f>
        <v>3113</v>
      </c>
      <c r="K17" s="17"/>
      <c r="L17" s="18" t="n">
        <v>1534</v>
      </c>
      <c r="M17" s="18"/>
      <c r="N17" s="20" t="n">
        <v>1579</v>
      </c>
      <c r="O17" s="20"/>
      <c r="P17" s="16" t="s">
        <v>73</v>
      </c>
      <c r="Q17" s="16"/>
      <c r="R17" s="17" t="n">
        <f aca="false">SUM(T17:V17)</f>
        <v>4850</v>
      </c>
      <c r="S17" s="17"/>
      <c r="T17" s="18" t="n">
        <v>2382</v>
      </c>
      <c r="U17" s="18"/>
      <c r="V17" s="20" t="n">
        <v>2468</v>
      </c>
      <c r="W17" s="20"/>
      <c r="X17" s="16" t="s">
        <v>74</v>
      </c>
      <c r="Y17" s="16"/>
      <c r="Z17" s="17" t="n">
        <f aca="false">SUM(AB17:AD17)</f>
        <v>3233</v>
      </c>
      <c r="AA17" s="17"/>
      <c r="AB17" s="18" t="n">
        <v>1476</v>
      </c>
      <c r="AC17" s="18"/>
      <c r="AD17" s="20" t="n">
        <v>1757</v>
      </c>
      <c r="AE17" s="20"/>
      <c r="AF17" s="16" t="s">
        <v>75</v>
      </c>
      <c r="AG17" s="16"/>
      <c r="AH17" s="17" t="n">
        <f aca="false">SUM(AJ17:AL17)</f>
        <v>500</v>
      </c>
      <c r="AI17" s="17"/>
      <c r="AJ17" s="18" t="n">
        <v>132</v>
      </c>
      <c r="AK17" s="18"/>
      <c r="AL17" s="21" t="n">
        <v>368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16</v>
      </c>
      <c r="C18" s="17"/>
      <c r="D18" s="18" t="n">
        <v>1498</v>
      </c>
      <c r="E18" s="18"/>
      <c r="F18" s="19" t="n">
        <v>1318</v>
      </c>
      <c r="G18" s="19"/>
      <c r="H18" s="16" t="s">
        <v>77</v>
      </c>
      <c r="I18" s="16"/>
      <c r="J18" s="17" t="n">
        <f aca="false">SUM(L18:N18)</f>
        <v>3185</v>
      </c>
      <c r="K18" s="17"/>
      <c r="L18" s="18" t="n">
        <v>1555</v>
      </c>
      <c r="M18" s="18"/>
      <c r="N18" s="20" t="n">
        <v>1630</v>
      </c>
      <c r="O18" s="20"/>
      <c r="P18" s="16" t="s">
        <v>78</v>
      </c>
      <c r="Q18" s="16"/>
      <c r="R18" s="17" t="n">
        <f aca="false">SUM(T18:V18)</f>
        <v>4570</v>
      </c>
      <c r="S18" s="17"/>
      <c r="T18" s="18" t="n">
        <v>2261</v>
      </c>
      <c r="U18" s="18"/>
      <c r="V18" s="20" t="n">
        <v>2309</v>
      </c>
      <c r="W18" s="20"/>
      <c r="X18" s="16" t="s">
        <v>79</v>
      </c>
      <c r="Y18" s="16"/>
      <c r="Z18" s="17" t="n">
        <f aca="false">SUM(AB18:AD18)</f>
        <v>3697</v>
      </c>
      <c r="AA18" s="17"/>
      <c r="AB18" s="18" t="n">
        <v>1618</v>
      </c>
      <c r="AC18" s="18"/>
      <c r="AD18" s="20" t="n">
        <v>2079</v>
      </c>
      <c r="AE18" s="20"/>
      <c r="AF18" s="16" t="s">
        <v>80</v>
      </c>
      <c r="AG18" s="16"/>
      <c r="AH18" s="17" t="n">
        <f aca="false">SUM(AJ18:AL18)</f>
        <v>403</v>
      </c>
      <c r="AI18" s="17"/>
      <c r="AJ18" s="18" t="n">
        <v>81</v>
      </c>
      <c r="AK18" s="18"/>
      <c r="AL18" s="21" t="n">
        <v>32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12</v>
      </c>
      <c r="C19" s="17"/>
      <c r="D19" s="18" t="n">
        <v>1415</v>
      </c>
      <c r="E19" s="18"/>
      <c r="F19" s="19" t="n">
        <v>1397</v>
      </c>
      <c r="G19" s="19"/>
      <c r="H19" s="16" t="s">
        <v>82</v>
      </c>
      <c r="I19" s="16"/>
      <c r="J19" s="17" t="n">
        <f aca="false">SUM(L19:N19)</f>
        <v>3320</v>
      </c>
      <c r="K19" s="17"/>
      <c r="L19" s="18" t="n">
        <v>1670</v>
      </c>
      <c r="M19" s="18"/>
      <c r="N19" s="20" t="n">
        <v>1650</v>
      </c>
      <c r="O19" s="20"/>
      <c r="P19" s="16" t="s">
        <v>83</v>
      </c>
      <c r="Q19" s="16"/>
      <c r="R19" s="17" t="n">
        <f aca="false">SUM(T19:V19)</f>
        <v>4441</v>
      </c>
      <c r="S19" s="17"/>
      <c r="T19" s="18" t="n">
        <v>2217</v>
      </c>
      <c r="U19" s="18"/>
      <c r="V19" s="20" t="n">
        <v>2224</v>
      </c>
      <c r="W19" s="20"/>
      <c r="X19" s="16" t="s">
        <v>84</v>
      </c>
      <c r="Y19" s="16"/>
      <c r="Z19" s="17" t="n">
        <f aca="false">SUM(AB19:AD19)</f>
        <v>3919</v>
      </c>
      <c r="AA19" s="17"/>
      <c r="AB19" s="18" t="n">
        <v>1732</v>
      </c>
      <c r="AC19" s="18"/>
      <c r="AD19" s="20" t="n">
        <v>2187</v>
      </c>
      <c r="AE19" s="20"/>
      <c r="AF19" s="16" t="s">
        <v>85</v>
      </c>
      <c r="AG19" s="16"/>
      <c r="AH19" s="17" t="n">
        <f aca="false">SUM(AJ19:AL19)</f>
        <v>330</v>
      </c>
      <c r="AI19" s="17"/>
      <c r="AJ19" s="18" t="n">
        <v>65</v>
      </c>
      <c r="AK19" s="18"/>
      <c r="AL19" s="21" t="n">
        <v>265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54</v>
      </c>
      <c r="C20" s="17"/>
      <c r="D20" s="18" t="n">
        <v>1516</v>
      </c>
      <c r="E20" s="18"/>
      <c r="F20" s="19" t="n">
        <v>1338</v>
      </c>
      <c r="G20" s="19"/>
      <c r="H20" s="16" t="s">
        <v>87</v>
      </c>
      <c r="I20" s="16"/>
      <c r="J20" s="17" t="n">
        <f aca="false">SUM(L20:N20)</f>
        <v>3371</v>
      </c>
      <c r="K20" s="17"/>
      <c r="L20" s="18" t="n">
        <v>1694</v>
      </c>
      <c r="M20" s="18"/>
      <c r="N20" s="20" t="n">
        <v>1677</v>
      </c>
      <c r="O20" s="20"/>
      <c r="P20" s="16" t="s">
        <v>88</v>
      </c>
      <c r="Q20" s="16"/>
      <c r="R20" s="17" t="n">
        <f aca="false">SUM(T20:V20)</f>
        <v>4258</v>
      </c>
      <c r="S20" s="17"/>
      <c r="T20" s="18" t="n">
        <v>2137</v>
      </c>
      <c r="U20" s="18"/>
      <c r="V20" s="20" t="n">
        <v>2121</v>
      </c>
      <c r="W20" s="20"/>
      <c r="X20" s="16" t="s">
        <v>89</v>
      </c>
      <c r="Y20" s="16"/>
      <c r="Z20" s="17" t="n">
        <f aca="false">SUM(AB20:AD20)</f>
        <v>4064</v>
      </c>
      <c r="AA20" s="17"/>
      <c r="AB20" s="18" t="n">
        <v>1772</v>
      </c>
      <c r="AC20" s="18"/>
      <c r="AD20" s="20" t="n">
        <v>2292</v>
      </c>
      <c r="AE20" s="20"/>
      <c r="AF20" s="16" t="s">
        <v>90</v>
      </c>
      <c r="AG20" s="16"/>
      <c r="AH20" s="17" t="n">
        <f aca="false">SUM(AJ20:AL20)</f>
        <v>212</v>
      </c>
      <c r="AI20" s="17"/>
      <c r="AJ20" s="18" t="n">
        <v>54</v>
      </c>
      <c r="AK20" s="18"/>
      <c r="AL20" s="21" t="n">
        <v>158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40</v>
      </c>
      <c r="C21" s="17"/>
      <c r="D21" s="18" t="n">
        <v>1412</v>
      </c>
      <c r="E21" s="18"/>
      <c r="F21" s="19" t="n">
        <v>1428</v>
      </c>
      <c r="G21" s="19"/>
      <c r="H21" s="16" t="s">
        <v>92</v>
      </c>
      <c r="I21" s="16"/>
      <c r="J21" s="17" t="n">
        <f aca="false">SUM(L21:N21)</f>
        <v>3455</v>
      </c>
      <c r="K21" s="17"/>
      <c r="L21" s="18" t="n">
        <v>1725</v>
      </c>
      <c r="M21" s="18"/>
      <c r="N21" s="20" t="n">
        <v>1730</v>
      </c>
      <c r="O21" s="20"/>
      <c r="P21" s="16" t="s">
        <v>93</v>
      </c>
      <c r="Q21" s="16"/>
      <c r="R21" s="17" t="n">
        <f aca="false">SUM(T21:V21)</f>
        <v>3874</v>
      </c>
      <c r="S21" s="17"/>
      <c r="T21" s="18" t="n">
        <v>1941</v>
      </c>
      <c r="U21" s="18"/>
      <c r="V21" s="20" t="n">
        <v>1933</v>
      </c>
      <c r="W21" s="20"/>
      <c r="X21" s="16" t="s">
        <v>94</v>
      </c>
      <c r="Y21" s="16"/>
      <c r="Z21" s="17" t="n">
        <f aca="false">SUM(AB21:AD21)</f>
        <v>3558</v>
      </c>
      <c r="AA21" s="17"/>
      <c r="AB21" s="18" t="n">
        <v>1571</v>
      </c>
      <c r="AC21" s="18"/>
      <c r="AD21" s="20" t="n">
        <v>1987</v>
      </c>
      <c r="AE21" s="20"/>
      <c r="AF21" s="16" t="s">
        <v>95</v>
      </c>
      <c r="AG21" s="16"/>
      <c r="AH21" s="17" t="n">
        <f aca="false">SUM(AJ21:AL21)</f>
        <v>180</v>
      </c>
      <c r="AI21" s="17"/>
      <c r="AJ21" s="18" t="n">
        <v>37</v>
      </c>
      <c r="AK21" s="18"/>
      <c r="AL21" s="21" t="n">
        <v>143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25</v>
      </c>
      <c r="C22" s="17"/>
      <c r="D22" s="18" t="n">
        <v>1434</v>
      </c>
      <c r="E22" s="18"/>
      <c r="F22" s="19" t="n">
        <v>1391</v>
      </c>
      <c r="G22" s="19"/>
      <c r="H22" s="16" t="s">
        <v>97</v>
      </c>
      <c r="I22" s="16"/>
      <c r="J22" s="17" t="n">
        <f aca="false">SUM(L22:N22)</f>
        <v>3551</v>
      </c>
      <c r="K22" s="17"/>
      <c r="L22" s="18" t="n">
        <v>1753</v>
      </c>
      <c r="M22" s="18"/>
      <c r="N22" s="20" t="n">
        <v>1798</v>
      </c>
      <c r="O22" s="20"/>
      <c r="P22" s="16" t="s">
        <v>98</v>
      </c>
      <c r="Q22" s="16"/>
      <c r="R22" s="17" t="n">
        <f aca="false">SUM(T22:V22)</f>
        <v>3545</v>
      </c>
      <c r="S22" s="17"/>
      <c r="T22" s="18" t="n">
        <v>1790</v>
      </c>
      <c r="U22" s="18"/>
      <c r="V22" s="20" t="n">
        <v>1755</v>
      </c>
      <c r="W22" s="20"/>
      <c r="X22" s="16" t="s">
        <v>99</v>
      </c>
      <c r="Y22" s="16"/>
      <c r="Z22" s="17" t="n">
        <f aca="false">SUM(AB22:AD22)</f>
        <v>2120</v>
      </c>
      <c r="AA22" s="17"/>
      <c r="AB22" s="18" t="n">
        <v>944</v>
      </c>
      <c r="AC22" s="18"/>
      <c r="AD22" s="20" t="n">
        <v>1176</v>
      </c>
      <c r="AE22" s="20"/>
      <c r="AF22" s="16" t="s">
        <v>100</v>
      </c>
      <c r="AG22" s="16"/>
      <c r="AH22" s="17" t="n">
        <f aca="false">SUM(AJ22:AL22)</f>
        <v>113</v>
      </c>
      <c r="AI22" s="17"/>
      <c r="AJ22" s="18" t="n">
        <v>29</v>
      </c>
      <c r="AK22" s="18"/>
      <c r="AL22" s="21" t="n">
        <v>84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12</v>
      </c>
      <c r="C23" s="23"/>
      <c r="D23" s="24" t="n">
        <v>1657</v>
      </c>
      <c r="E23" s="24"/>
      <c r="F23" s="25" t="n">
        <v>1455</v>
      </c>
      <c r="G23" s="25"/>
      <c r="H23" s="22" t="s">
        <v>102</v>
      </c>
      <c r="I23" s="22"/>
      <c r="J23" s="23" t="n">
        <f aca="false">SUM(L23:N23)</f>
        <v>3447</v>
      </c>
      <c r="K23" s="23"/>
      <c r="L23" s="24" t="n">
        <v>1739</v>
      </c>
      <c r="M23" s="24"/>
      <c r="N23" s="26" t="n">
        <v>1708</v>
      </c>
      <c r="O23" s="26"/>
      <c r="P23" s="22" t="s">
        <v>103</v>
      </c>
      <c r="Q23" s="22"/>
      <c r="R23" s="23" t="n">
        <f aca="false">SUM(T23:V23)</f>
        <v>3656</v>
      </c>
      <c r="S23" s="23"/>
      <c r="T23" s="24" t="n">
        <v>1838</v>
      </c>
      <c r="U23" s="24"/>
      <c r="V23" s="26" t="n">
        <v>1818</v>
      </c>
      <c r="W23" s="26"/>
      <c r="X23" s="22" t="s">
        <v>104</v>
      </c>
      <c r="Y23" s="22"/>
      <c r="Z23" s="23" t="n">
        <f aca="false">SUM(AB23:AD23)</f>
        <v>2448</v>
      </c>
      <c r="AA23" s="23"/>
      <c r="AB23" s="24" t="n">
        <v>1025</v>
      </c>
      <c r="AC23" s="24"/>
      <c r="AD23" s="26" t="n">
        <v>1423</v>
      </c>
      <c r="AE23" s="26"/>
      <c r="AF23" s="27" t="s">
        <v>105</v>
      </c>
      <c r="AG23" s="27"/>
      <c r="AH23" s="17" t="n">
        <f aca="false">SUM(AJ23:AL23)</f>
        <v>81</v>
      </c>
      <c r="AI23" s="17"/>
      <c r="AJ23" s="28" t="n">
        <v>14</v>
      </c>
      <c r="AK23" s="28"/>
      <c r="AL23" s="29" t="n">
        <v>67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1</v>
      </c>
      <c r="AI24" s="23"/>
      <c r="AJ24" s="31" t="n">
        <v>17</v>
      </c>
      <c r="AK24" s="31"/>
      <c r="AL24" s="32" t="n">
        <v>124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895</v>
      </c>
      <c r="D27" s="39"/>
      <c r="E27" s="40" t="n">
        <f aca="false">SUM(E28:F29)</f>
        <v>15817</v>
      </c>
      <c r="F27" s="40"/>
      <c r="G27" s="40" t="n">
        <f aca="false">SUM(G28:H29)</f>
        <v>8395</v>
      </c>
      <c r="H27" s="40"/>
      <c r="I27" s="40" t="n">
        <f aca="false">SUM(I28:J29)</f>
        <v>8506</v>
      </c>
      <c r="J27" s="40"/>
      <c r="K27" s="40" t="n">
        <f aca="false">SUM(K28:L29)</f>
        <v>5937</v>
      </c>
      <c r="L27" s="40"/>
      <c r="M27" s="40" t="n">
        <f aca="false">SUM(M28:N29)</f>
        <v>31275</v>
      </c>
      <c r="N27" s="40"/>
      <c r="O27" s="40" t="n">
        <f aca="false">SUM(O28:P29)</f>
        <v>33166</v>
      </c>
      <c r="P27" s="40"/>
      <c r="Q27" s="40" t="n">
        <f aca="false">SUM(Q28:R29)</f>
        <v>40540</v>
      </c>
      <c r="R27" s="40"/>
      <c r="S27" s="40" t="n">
        <f aca="false">SUM(S28:T29)</f>
        <v>44320</v>
      </c>
      <c r="T27" s="40"/>
      <c r="U27" s="40" t="n">
        <f aca="false">SUM(U28:V29)</f>
        <v>14969</v>
      </c>
      <c r="V27" s="40"/>
      <c r="W27" s="40" t="n">
        <f aca="false">SUM(W28:X29)</f>
        <v>13062</v>
      </c>
      <c r="X27" s="40"/>
      <c r="Y27" s="40" t="n">
        <f aca="false">SUM(Y28:Z29)</f>
        <v>15648</v>
      </c>
      <c r="Z27" s="40"/>
      <c r="AA27" s="40" t="n">
        <f aca="false">SUM(AA28:AB29)</f>
        <v>16109</v>
      </c>
      <c r="AB27" s="40"/>
      <c r="AC27" s="40" t="n">
        <f aca="false">SUM(AC28:AD29)</f>
        <v>19978</v>
      </c>
      <c r="AD27" s="40"/>
      <c r="AE27" s="40" t="n">
        <f aca="false">SUM(AE28:AF29)</f>
        <v>4145</v>
      </c>
      <c r="AF27" s="40"/>
      <c r="AG27" s="40" t="n">
        <f aca="false">SUM(AG28:AH29)</f>
        <v>141</v>
      </c>
      <c r="AH27" s="40"/>
      <c r="AI27" s="41" t="n">
        <f aca="false">SUM(C27:AH27)</f>
        <v>285903</v>
      </c>
      <c r="AJ27" s="41"/>
      <c r="AK27" s="42" t="n">
        <v>134345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102</v>
      </c>
      <c r="D28" s="44"/>
      <c r="E28" s="18" t="n">
        <f aca="false">SUM(D10:E15)</f>
        <v>8033</v>
      </c>
      <c r="F28" s="18"/>
      <c r="G28" s="18" t="n">
        <f aca="false">SUM(D16:E18)</f>
        <v>4388</v>
      </c>
      <c r="H28" s="18"/>
      <c r="I28" s="18" t="n">
        <f aca="false">SUM(D19:E21)</f>
        <v>4343</v>
      </c>
      <c r="J28" s="18"/>
      <c r="K28" s="18" t="n">
        <f aca="false">SUM(D22:E23)</f>
        <v>3091</v>
      </c>
      <c r="L28" s="18"/>
      <c r="M28" s="18" t="n">
        <f aca="false">SUM(L4:M13)</f>
        <v>15286</v>
      </c>
      <c r="N28" s="18"/>
      <c r="O28" s="18" t="n">
        <f aca="false">SUM(L14:M23)</f>
        <v>16417</v>
      </c>
      <c r="P28" s="18"/>
      <c r="Q28" s="18" t="n">
        <f aca="false">SUM(T4:U13)</f>
        <v>19798</v>
      </c>
      <c r="R28" s="18"/>
      <c r="S28" s="18" t="n">
        <f aca="false">SUM(T14:U23)</f>
        <v>22031</v>
      </c>
      <c r="T28" s="18"/>
      <c r="U28" s="18" t="n">
        <f aca="false">SUM(AB4:AC8)</f>
        <v>7409</v>
      </c>
      <c r="V28" s="18"/>
      <c r="W28" s="18" t="n">
        <f aca="false">SUM(AB9:AC13)</f>
        <v>6165</v>
      </c>
      <c r="X28" s="18"/>
      <c r="Y28" s="18" t="n">
        <f aca="false">SUM(AB14:AC18)</f>
        <v>7119</v>
      </c>
      <c r="Z28" s="18"/>
      <c r="AA28" s="18" t="n">
        <f aca="false">SUM(AB19:AC23)</f>
        <v>7044</v>
      </c>
      <c r="AB28" s="18"/>
      <c r="AC28" s="18" t="n">
        <f aca="false">SUM(AJ4:AK13)</f>
        <v>8265</v>
      </c>
      <c r="AD28" s="18"/>
      <c r="AE28" s="18" t="n">
        <f aca="false">SUM(AJ14:AK23)</f>
        <v>1156</v>
      </c>
      <c r="AF28" s="18"/>
      <c r="AG28" s="18" t="n">
        <f aca="false">AJ24</f>
        <v>17</v>
      </c>
      <c r="AH28" s="18"/>
      <c r="AI28" s="45" t="n">
        <f aca="false">SUM(C28:AH28)</f>
        <v>137664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93</v>
      </c>
      <c r="D29" s="47"/>
      <c r="E29" s="28" t="n">
        <f aca="false">SUM(F10:G15)</f>
        <v>7784</v>
      </c>
      <c r="F29" s="28"/>
      <c r="G29" s="28" t="n">
        <f aca="false">SUM(F16:G18)</f>
        <v>4007</v>
      </c>
      <c r="H29" s="28"/>
      <c r="I29" s="28" t="n">
        <f aca="false">SUM(F19:G21)</f>
        <v>4163</v>
      </c>
      <c r="J29" s="28"/>
      <c r="K29" s="28" t="n">
        <f aca="false">SUM(F22:G23)</f>
        <v>2846</v>
      </c>
      <c r="L29" s="28"/>
      <c r="M29" s="28" t="n">
        <f aca="false">SUM(N4:O13)</f>
        <v>15989</v>
      </c>
      <c r="N29" s="28"/>
      <c r="O29" s="28" t="n">
        <f aca="false">SUM(N14:O23)</f>
        <v>16749</v>
      </c>
      <c r="P29" s="28"/>
      <c r="Q29" s="28" t="n">
        <f aca="false">SUM(V4:W13)</f>
        <v>20742</v>
      </c>
      <c r="R29" s="28"/>
      <c r="S29" s="28" t="n">
        <f aca="false">SUM(V14:W23)</f>
        <v>22289</v>
      </c>
      <c r="T29" s="28"/>
      <c r="U29" s="28" t="n">
        <f aca="false">SUM(AD4:AE8)</f>
        <v>7560</v>
      </c>
      <c r="V29" s="28"/>
      <c r="W29" s="28" t="n">
        <f aca="false">SUM(AD9:AE13)</f>
        <v>6897</v>
      </c>
      <c r="X29" s="28"/>
      <c r="Y29" s="28" t="n">
        <f aca="false">SUM(AD14:AE18)</f>
        <v>8529</v>
      </c>
      <c r="Z29" s="28"/>
      <c r="AA29" s="28" t="n">
        <f aca="false">SUM(AD19:AE23)</f>
        <v>9065</v>
      </c>
      <c r="AB29" s="28"/>
      <c r="AC29" s="28" t="n">
        <f aca="false">SUM(AL4:AM13)</f>
        <v>11713</v>
      </c>
      <c r="AD29" s="28"/>
      <c r="AE29" s="28" t="n">
        <f aca="false">SUM(AL14:AM23)</f>
        <v>2989</v>
      </c>
      <c r="AF29" s="28"/>
      <c r="AG29" s="28" t="n">
        <f aca="false">AL24</f>
        <v>124</v>
      </c>
      <c r="AH29" s="28"/>
      <c r="AI29" s="48" t="n">
        <f aca="false">SUM(C29:AH29)</f>
        <v>148239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107</v>
      </c>
      <c r="D31" s="53"/>
      <c r="E31" s="53"/>
      <c r="F31" s="54" t="n">
        <f aca="false">C31/AI27</f>
        <v>0.133286464290336</v>
      </c>
      <c r="G31" s="54"/>
      <c r="H31" s="54"/>
      <c r="I31" s="55" t="n">
        <f aca="false">SUM(I27:V27)</f>
        <v>178713</v>
      </c>
      <c r="J31" s="55"/>
      <c r="K31" s="55"/>
      <c r="L31" s="55"/>
      <c r="M31" s="55"/>
      <c r="N31" s="55"/>
      <c r="O31" s="55"/>
      <c r="P31" s="56" t="n">
        <f aca="false">I31/AI27</f>
        <v>0.625082632920956</v>
      </c>
      <c r="Q31" s="56"/>
      <c r="R31" s="56"/>
      <c r="S31" s="56"/>
      <c r="T31" s="56"/>
      <c r="U31" s="56"/>
      <c r="V31" s="56"/>
      <c r="W31" s="55" t="n">
        <f aca="false">SUM(W27:AH27)</f>
        <v>69083</v>
      </c>
      <c r="X31" s="55"/>
      <c r="Y31" s="55"/>
      <c r="Z31" s="55"/>
      <c r="AA31" s="55"/>
      <c r="AB31" s="55"/>
      <c r="AC31" s="57" t="n">
        <f aca="false">W31/AI27</f>
        <v>0.241630902788708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5:45:12Z</dcterms:created>
  <dc:creator>茨木市</dc:creator>
  <dc:description/>
  <dc:language>en-US</dc:language>
  <cp:lastModifiedBy>茨木市</cp:lastModifiedBy>
  <dcterms:modified xsi:type="dcterms:W3CDTF">2024-07-09T05:46:47Z</dcterms:modified>
  <cp:revision>0</cp:revision>
  <dc:subject/>
  <dc:title/>
</cp:coreProperties>
</file>